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Feuil1" sheetId="1" state="visible" r:id="rId2"/>
    <sheet name="Feuil2" sheetId="2" state="visible" r:id="rId3"/>
  </sheets>
  <definedNames>
    <definedName function="false" hidden="true" localSheetId="0" name="_xlnm._FilterDatabase" vbProcedure="false">Feuil1!$A$1:$L$1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0</xdr:row>
                <xdr:rowOff>2</xdr:rowOff>
              </xdr:from>
              <xdr:to>
                <xdr:col>1</xdr:col>
                <xdr:colOff>13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3" uniqueCount="12704">
  <si>
    <t xml:space="preserve">_String</t>
  </si>
  <si>
    <t xml:space="preserve">Vers.</t>
  </si>
  <si>
    <t xml:space="preserve">default</t>
  </si>
  <si>
    <t xml:space="preserve">en</t>
  </si>
  <si>
    <t xml:space="preserve">fr</t>
  </si>
  <si>
    <t xml:space="preserve">de</t>
  </si>
  <si>
    <t xml:space="preserve">es</t>
  </si>
  <si>
    <t xml:space="preserve">pt</t>
  </si>
  <si>
    <t xml:space="preserve">pt-br</t>
  </si>
  <si>
    <t xml:space="preserve">ru</t>
  </si>
  <si>
    <t xml:space="preserve">zh</t>
  </si>
  <si>
    <t xml:space="preserve">nl</t>
  </si>
  <si>
    <t xml:space="preserve">Fa</t>
  </si>
  <si>
    <t xml:space="preserve">aboutMessage</t>
  </si>
  <si>
    <t xml:space="preserve">0.0.0</t>
  </si>
  <si>
    <t xml:space="preserve">About ProjecQtOr ...</t>
  </si>
  <si>
    <t xml:space="preserve">A propos de ProjeQtOr …</t>
  </si>
  <si>
    <t xml:space="preserve">Über ProjecQtOr …</t>
  </si>
  <si>
    <t xml:space="preserve">Acerca de ProjecQtOr …</t>
  </si>
  <si>
    <t xml:space="preserve">ProjecQtOr …</t>
  </si>
  <si>
    <t xml:space="preserve">About ProjecQtOr</t>
  </si>
  <si>
    <t xml:space="preserve">Over ProjectQtOr …</t>
  </si>
  <si>
    <t xml:space="preserve">درباره پروژکتور</t>
  </si>
  <si>
    <t xml:space="preserve">aboutMessageLocale</t>
  </si>
  <si>
    <t xml:space="preserve">Locale</t>
  </si>
  <si>
    <t xml:space="preserve">Lokal</t>
  </si>
  <si>
    <t xml:space="preserve">Localización</t>
  </si>
  <si>
    <t xml:space="preserve">Localidade</t>
  </si>
  <si>
    <t xml:space="preserve">区域</t>
  </si>
  <si>
    <t xml:space="preserve">محلی</t>
  </si>
  <si>
    <t xml:space="preserve">aboutMessageWebsite</t>
  </si>
  <si>
    <t xml:space="preserve">Website</t>
  </si>
  <si>
    <t xml:space="preserve">Site web</t>
  </si>
  <si>
    <t xml:space="preserve">Webseite</t>
  </si>
  <si>
    <t xml:space="preserve">Portal</t>
  </si>
  <si>
    <t xml:space="preserve">Вебсайт</t>
  </si>
  <si>
    <t xml:space="preserve">网址</t>
  </si>
  <si>
    <t xml:space="preserve">وب سایت</t>
  </si>
  <si>
    <t xml:space="preserve">AccessProfile</t>
  </si>
  <si>
    <t xml:space="preserve">Access mode</t>
  </si>
  <si>
    <t xml:space="preserve">Mode d'accès</t>
  </si>
  <si>
    <t xml:space="preserve">Zugriffsprofile</t>
  </si>
  <si>
    <t xml:space="preserve">modo de acceso</t>
  </si>
  <si>
    <t xml:space="preserve">Modo de Acesso</t>
  </si>
  <si>
    <t xml:space="preserve">Режим доступа</t>
  </si>
  <si>
    <t xml:space="preserve">接入方式</t>
  </si>
  <si>
    <t xml:space="preserve">Toegangsmodus</t>
  </si>
  <si>
    <t xml:space="preserve">میزان دسترسی </t>
  </si>
  <si>
    <t xml:space="preserve">accessProfileGlobalCreator</t>
  </si>
  <si>
    <t xml:space="preserve">Creator+</t>
  </si>
  <si>
    <t xml:space="preserve">Créateur+</t>
  </si>
  <si>
    <t xml:space="preserve">Ersteller+</t>
  </si>
  <si>
    <t xml:space="preserve">Creador+</t>
  </si>
  <si>
    <t xml:space="preserve">Criador+</t>
  </si>
  <si>
    <t xml:space="preserve">Создание+</t>
  </si>
  <si>
    <t xml:space="preserve">Schepper+</t>
  </si>
  <si>
    <t xml:space="preserve">accessProfileGlobalManager</t>
  </si>
  <si>
    <t xml:space="preserve">Manager+</t>
  </si>
  <si>
    <t xml:space="preserve">Gestionnaire+</t>
  </si>
  <si>
    <t xml:space="preserve">Administrador+</t>
  </si>
  <si>
    <t xml:space="preserve">Gestor+</t>
  </si>
  <si>
    <t xml:space="preserve">Управление+</t>
  </si>
  <si>
    <t xml:space="preserve">accessProfileGlobalReader</t>
  </si>
  <si>
    <t xml:space="preserve">Reader+</t>
  </si>
  <si>
    <t xml:space="preserve">Lecteur+</t>
  </si>
  <si>
    <t xml:space="preserve">Leser+</t>
  </si>
  <si>
    <t xml:space="preserve">Lector+</t>
  </si>
  <si>
    <t xml:space="preserve">Leitor+</t>
  </si>
  <si>
    <t xml:space="preserve">Чтение+</t>
  </si>
  <si>
    <t xml:space="preserve">Lezer+</t>
  </si>
  <si>
    <t xml:space="preserve">accessProfileGlobalUpdater</t>
  </si>
  <si>
    <t xml:space="preserve">Updater+</t>
  </si>
  <si>
    <t xml:space="preserve">Modificateur+</t>
  </si>
  <si>
    <t xml:space="preserve">Änderer+</t>
  </si>
  <si>
    <t xml:space="preserve">Actualizador+</t>
  </si>
  <si>
    <t xml:space="preserve">Обновление+</t>
  </si>
  <si>
    <t xml:space="preserve">accessProfileNoAccess</t>
  </si>
  <si>
    <t xml:space="preserve">No access</t>
  </si>
  <si>
    <t xml:space="preserve">Aucun accès</t>
  </si>
  <si>
    <t xml:space="preserve">Kein Zugriff</t>
  </si>
  <si>
    <t xml:space="preserve">Sin Acceso</t>
  </si>
  <si>
    <t xml:space="preserve">Sem acesso</t>
  </si>
  <si>
    <t xml:space="preserve">Нет доступа</t>
  </si>
  <si>
    <t xml:space="preserve">禁止登录</t>
  </si>
  <si>
    <t xml:space="preserve">Geen toegang</t>
  </si>
  <si>
    <t xml:space="preserve">بدون دسترسی</t>
  </si>
  <si>
    <t xml:space="preserve">accessProfileRestricedCreator</t>
  </si>
  <si>
    <t xml:space="preserve">Creator</t>
  </si>
  <si>
    <t xml:space="preserve">Créateur</t>
  </si>
  <si>
    <t xml:space="preserve">Ersteller</t>
  </si>
  <si>
    <t xml:space="preserve">Creador</t>
  </si>
  <si>
    <t xml:space="preserve">Criador</t>
  </si>
  <si>
    <t xml:space="preserve">Создание</t>
  </si>
  <si>
    <t xml:space="preserve">创建</t>
  </si>
  <si>
    <t xml:space="preserve">Schepper</t>
  </si>
  <si>
    <t xml:space="preserve">accessProfileRestrictedManager</t>
  </si>
  <si>
    <t xml:space="preserve">Manager</t>
  </si>
  <si>
    <t xml:space="preserve">Gestionnaire</t>
  </si>
  <si>
    <t xml:space="preserve">Administrador</t>
  </si>
  <si>
    <t xml:space="preserve">Gestor</t>
  </si>
  <si>
    <t xml:space="preserve">Управление</t>
  </si>
  <si>
    <t xml:space="preserve">管理</t>
  </si>
  <si>
    <t xml:space="preserve">accessProfileRestrictedUpdater</t>
  </si>
  <si>
    <t xml:space="preserve">Updater</t>
  </si>
  <si>
    <t xml:space="preserve">Modificateur</t>
  </si>
  <si>
    <t xml:space="preserve">Änderer</t>
  </si>
  <si>
    <t xml:space="preserve">Actualizador</t>
  </si>
  <si>
    <t xml:space="preserve">Обновление</t>
  </si>
  <si>
    <t xml:space="preserve">更新</t>
  </si>
  <si>
    <t xml:space="preserve">accessProfileRestrictiedReader</t>
  </si>
  <si>
    <t xml:space="preserve">Reader</t>
  </si>
  <si>
    <t xml:space="preserve">Lecteur</t>
  </si>
  <si>
    <t xml:space="preserve">Leser</t>
  </si>
  <si>
    <t xml:space="preserve">Lector</t>
  </si>
  <si>
    <t xml:space="preserve">Leitor</t>
  </si>
  <si>
    <t xml:space="preserve">Чтение</t>
  </si>
  <si>
    <t xml:space="preserve">评阅</t>
  </si>
  <si>
    <t xml:space="preserve">Lezer</t>
  </si>
  <si>
    <t xml:space="preserve">accessReadOwnOnly</t>
  </si>
  <si>
    <t xml:space="preserve">1.8.0</t>
  </si>
  <si>
    <t xml:space="preserve">Reader own</t>
  </si>
  <si>
    <t xml:space="preserve">Lecteur propre</t>
  </si>
  <si>
    <t xml:space="preserve">Leser eigene</t>
  </si>
  <si>
    <t xml:space="preserve">Lector propios</t>
  </si>
  <si>
    <t xml:space="preserve">Leitor de próprio</t>
  </si>
  <si>
    <t xml:space="preserve">Чтение своих</t>
  </si>
  <si>
    <t xml:space="preserve">Lezer eigen</t>
  </si>
  <si>
    <t xml:space="preserve">accessScopeAll</t>
  </si>
  <si>
    <t xml:space="preserve">All elements on all projects</t>
  </si>
  <si>
    <t xml:space="preserve">Tous les éléments sur tous les projets</t>
  </si>
  <si>
    <t xml:space="preserve">Alle Elemente aller Projekte</t>
  </si>
  <si>
    <t xml:space="preserve">Todos los elementos en todos los proyectos</t>
  </si>
  <si>
    <t xml:space="preserve">Todos os elementos em todos os projectos</t>
  </si>
  <si>
    <t xml:space="preserve">Все элементы для всех проектов</t>
  </si>
  <si>
    <t xml:space="preserve">全部项目全部要素</t>
  </si>
  <si>
    <t xml:space="preserve">Alle elementen op alle projecten</t>
  </si>
  <si>
    <t xml:space="preserve">تمام قسمتها در تمام پروژه ها</t>
  </si>
  <si>
    <t xml:space="preserve">accessScopeNo</t>
  </si>
  <si>
    <t xml:space="preserve">No element</t>
  </si>
  <si>
    <t xml:space="preserve">Aucun élément</t>
  </si>
  <si>
    <t xml:space="preserve">Kein Elemente</t>
  </si>
  <si>
    <t xml:space="preserve">No hay elementos</t>
  </si>
  <si>
    <t xml:space="preserve">Nenhum elemento</t>
  </si>
  <si>
    <t xml:space="preserve">Нет элемента</t>
  </si>
  <si>
    <t xml:space="preserve">无要素</t>
  </si>
  <si>
    <t xml:space="preserve">Geen element</t>
  </si>
  <si>
    <t xml:space="preserve">هیچ قسمت</t>
  </si>
  <si>
    <t xml:space="preserve">accessScopeOwn</t>
  </si>
  <si>
    <t xml:space="preserve">Own elements</t>
  </si>
  <si>
    <t xml:space="preserve">Ses propres éléments</t>
  </si>
  <si>
    <t xml:space="preserve">Eigene Elemente</t>
  </si>
  <si>
    <t xml:space="preserve">Mis Elementos</t>
  </si>
  <si>
    <t xml:space="preserve">Seus elementos</t>
  </si>
  <si>
    <t xml:space="preserve">Свои элементы</t>
  </si>
  <si>
    <t xml:space="preserve">自身要素</t>
  </si>
  <si>
    <t xml:space="preserve">Eigen elementen</t>
  </si>
  <si>
    <t xml:space="preserve">قسمتهایی با مالکیت من</t>
  </si>
  <si>
    <t xml:space="preserve">accessScopeProject</t>
  </si>
  <si>
    <t xml:space="preserve">Elements of own projects</t>
  </si>
  <si>
    <t xml:space="preserve">Les éléments de ses projets</t>
  </si>
  <si>
    <t xml:space="preserve">Elemente eigener Projekte</t>
  </si>
  <si>
    <t xml:space="preserve">Elementos de mis proyectos</t>
  </si>
  <si>
    <t xml:space="preserve">Elementos dos seus projectos</t>
  </si>
  <si>
    <t xml:space="preserve">Элементы собственных проектов</t>
  </si>
  <si>
    <t xml:space="preserve">自身项目的要素</t>
  </si>
  <si>
    <t xml:space="preserve">Elementen van eigen projecten</t>
  </si>
  <si>
    <t xml:space="preserve">قسمتهایی در پروژه هایی  با مالکیت من</t>
  </si>
  <si>
    <t xml:space="preserve">Action</t>
  </si>
  <si>
    <t xml:space="preserve">Aktion</t>
  </si>
  <si>
    <t xml:space="preserve">acción</t>
  </si>
  <si>
    <t xml:space="preserve">Acção</t>
  </si>
  <si>
    <t xml:space="preserve">Действие</t>
  </si>
  <si>
    <t xml:space="preserve">措施</t>
  </si>
  <si>
    <t xml:space="preserve">Aktie</t>
  </si>
  <si>
    <t xml:space="preserve">اجرا کن</t>
  </si>
  <si>
    <t xml:space="preserve">ActionType</t>
  </si>
  <si>
    <t xml:space="preserve">Actions type</t>
  </si>
  <si>
    <t xml:space="preserve">Type d'actions</t>
  </si>
  <si>
    <t xml:space="preserve">Aktionstyp</t>
  </si>
  <si>
    <t xml:space="preserve">tipo de acción</t>
  </si>
  <si>
    <t xml:space="preserve">Tipo de Acções</t>
  </si>
  <si>
    <t xml:space="preserve">Тип действия</t>
  </si>
  <si>
    <t xml:space="preserve">措施类型</t>
  </si>
  <si>
    <t xml:space="preserve">انواع اجرائیات</t>
  </si>
  <si>
    <t xml:space="preserve">activeConnections</t>
  </si>
  <si>
    <t xml:space="preserve">3.2.0</t>
  </si>
  <si>
    <t xml:space="preserve">active connections</t>
  </si>
  <si>
    <t xml:space="preserve">connexions actives</t>
  </si>
  <si>
    <t xml:space="preserve">Aktiver Status</t>
  </si>
  <si>
    <t xml:space="preserve">Conexiones activas</t>
  </si>
  <si>
    <t xml:space="preserve">ligações ativas</t>
  </si>
  <si>
    <t xml:space="preserve">فعال بودن ارتباط</t>
  </si>
  <si>
    <t xml:space="preserve">Activity</t>
  </si>
  <si>
    <t xml:space="preserve">Activité</t>
  </si>
  <si>
    <t xml:space="preserve">Aktivität</t>
  </si>
  <si>
    <t xml:space="preserve">actividad</t>
  </si>
  <si>
    <t xml:space="preserve">Actividade</t>
  </si>
  <si>
    <t xml:space="preserve">Деятельность</t>
  </si>
  <si>
    <t xml:space="preserve">活动</t>
  </si>
  <si>
    <t xml:space="preserve">Activiteit</t>
  </si>
  <si>
    <t xml:space="preserve">ActivityPrice</t>
  </si>
  <si>
    <t xml:space="preserve">2.0.0</t>
  </si>
  <si>
    <t xml:space="preserve">Activity Price</t>
  </si>
  <si>
    <t xml:space="preserve">Prix de l'activité</t>
  </si>
  <si>
    <t xml:space="preserve">Preis der Aktivität</t>
  </si>
  <si>
    <t xml:space="preserve">precio de actividad</t>
  </si>
  <si>
    <t xml:space="preserve">Preço da actividade</t>
  </si>
  <si>
    <t xml:space="preserve">Цена деятельности</t>
  </si>
  <si>
    <t xml:space="preserve">活动价格</t>
  </si>
  <si>
    <t xml:space="preserve">ActivityType</t>
  </si>
  <si>
    <t xml:space="preserve">Activities type</t>
  </si>
  <si>
    <t xml:space="preserve">Type d'activités</t>
  </si>
  <si>
    <t xml:space="preserve">Aktivitätstyp</t>
  </si>
  <si>
    <t xml:space="preserve">tipos de actividad</t>
  </si>
  <si>
    <t xml:space="preserve">Tipo de actividades</t>
  </si>
  <si>
    <t xml:space="preserve">Тип деятельности</t>
  </si>
  <si>
    <t xml:space="preserve">活动类型</t>
  </si>
  <si>
    <t xml:space="preserve">actualDueDate</t>
  </si>
  <si>
    <t xml:space="preserve">respect of actual due date</t>
  </si>
  <si>
    <t xml:space="preserve">respect de l'échéance actuelle</t>
  </si>
  <si>
    <t xml:space="preserve">Berücksichtige anfängliches Endedatum</t>
  </si>
  <si>
    <t xml:space="preserve">respecto de la fecha de vencimiento actual</t>
  </si>
  <si>
    <t xml:space="preserve">relativo a data efectiva</t>
  </si>
  <si>
    <t xml:space="preserve">отношении фактического срока</t>
  </si>
  <si>
    <t xml:space="preserve">实际期限</t>
  </si>
  <si>
    <t xml:space="preserve">actualDueDateTime</t>
  </si>
  <si>
    <t xml:space="preserve">respect of actual due date/time</t>
  </si>
  <si>
    <t xml:space="preserve">Berücksichtige anfängliches Endedatum/-zeit</t>
  </si>
  <si>
    <t xml:space="preserve">respecto de la fecha/hora de vencimiento actual</t>
  </si>
  <si>
    <t xml:space="preserve">relativo a data/hora efectiva</t>
  </si>
  <si>
    <t xml:space="preserve">отношении фактического срока / времени</t>
  </si>
  <si>
    <t xml:space="preserve">addAffectation</t>
  </si>
  <si>
    <t xml:space="preserve">1.9.0</t>
  </si>
  <si>
    <t xml:space="preserve">add new affectation</t>
  </si>
  <si>
    <t xml:space="preserve">ajouter une affectation</t>
  </si>
  <si>
    <t xml:space="preserve">neue Zuordnung hinzufügen</t>
  </si>
  <si>
    <t xml:space="preserve">agregar una asignación</t>
  </si>
  <si>
    <t xml:space="preserve">adicionar nova afetação</t>
  </si>
  <si>
    <t xml:space="preserve">Добавить аффектацию</t>
  </si>
  <si>
    <t xml:space="preserve">增加参与人</t>
  </si>
  <si>
    <t xml:space="preserve">addApprover</t>
  </si>
  <si>
    <t xml:space="preserve">2.2.0</t>
  </si>
  <si>
    <t xml:space="preserve">add approver</t>
  </si>
  <si>
    <t xml:space="preserve">ajouter un approbateur</t>
  </si>
  <si>
    <t xml:space="preserve">Genehmiger hinzufügen</t>
  </si>
  <si>
    <t xml:space="preserve">agregar una autorización</t>
  </si>
  <si>
    <t xml:space="preserve">adicionar aprovador</t>
  </si>
  <si>
    <t xml:space="preserve">утвердить</t>
  </si>
  <si>
    <t xml:space="preserve">增加批准人</t>
  </si>
  <si>
    <t xml:space="preserve">addAssignment</t>
  </si>
  <si>
    <t xml:space="preserve">Add an assignment</t>
  </si>
  <si>
    <t xml:space="preserve">Ajouter une assignation</t>
  </si>
  <si>
    <t xml:space="preserve">Zuordnung hinzufügen</t>
  </si>
  <si>
    <t xml:space="preserve">Adicionar uma tarefa</t>
  </si>
  <si>
    <t xml:space="preserve">Добавить задачу</t>
  </si>
  <si>
    <t xml:space="preserve">增加任务</t>
  </si>
  <si>
    <t xml:space="preserve">addAttachement</t>
  </si>
  <si>
    <t xml:space="preserve">Add an attached file</t>
  </si>
  <si>
    <t xml:space="preserve">Ajouter un fichier attaché</t>
  </si>
  <si>
    <t xml:space="preserve">Anhang hinzufügen</t>
  </si>
  <si>
    <t xml:space="preserve">agregar un adjunto</t>
  </si>
  <si>
    <t xml:space="preserve">Adicionar um anexo</t>
  </si>
  <si>
    <t xml:space="preserve">Добавить файл</t>
  </si>
  <si>
    <t xml:space="preserve">增加附件</t>
  </si>
  <si>
    <t xml:space="preserve">addDependency</t>
  </si>
  <si>
    <t xml:space="preserve">Add a dependency to current element</t>
  </si>
  <si>
    <t xml:space="preserve">Ajouter une dépendance à l'élément courant</t>
  </si>
  <si>
    <t xml:space="preserve">Abhängigkeit hinzufügen</t>
  </si>
  <si>
    <t xml:space="preserve">agregar un dependencia al elemento actual</t>
  </si>
  <si>
    <t xml:space="preserve">Adicionar dependência ao elemento actual</t>
  </si>
  <si>
    <t xml:space="preserve">Добавить зависимость от текущего элемента</t>
  </si>
  <si>
    <t xml:space="preserve">增加此要素的依赖项</t>
  </si>
  <si>
    <t xml:space="preserve">addDependencyPredecessor</t>
  </si>
  <si>
    <t xml:space="preserve">Add a predecessor to current element</t>
  </si>
  <si>
    <t xml:space="preserve">Ajouter un prédécesseur à l'élément courant</t>
  </si>
  <si>
    <t xml:space="preserve">Vorgänger hinzufügen</t>
  </si>
  <si>
    <t xml:space="preserve">agregar un predecesor al elemento actual</t>
  </si>
  <si>
    <t xml:space="preserve">Adicionar precedência ao elemento actual</t>
  </si>
  <si>
    <t xml:space="preserve">Добавить предшественника текущего элемента</t>
  </si>
  <si>
    <t xml:space="preserve">增加此要素的前置项</t>
  </si>
  <si>
    <t xml:space="preserve">addDependencySuccessor</t>
  </si>
  <si>
    <t xml:space="preserve">Add a successor to current element</t>
  </si>
  <si>
    <t xml:space="preserve">Ajouter un successeur à l'élément courant</t>
  </si>
  <si>
    <t xml:space="preserve">Nachfolger hinzufügen</t>
  </si>
  <si>
    <t xml:space="preserve">agregar un sucesor al elemento actual</t>
  </si>
  <si>
    <t xml:space="preserve">Adicionar um sucessor ao elemento actual</t>
  </si>
  <si>
    <t xml:space="preserve">Добавить преемника текущего элемента</t>
  </si>
  <si>
    <t xml:space="preserve">增加此要素的后续项</t>
  </si>
  <si>
    <t xml:space="preserve">addDocumentVersion</t>
  </si>
  <si>
    <t xml:space="preserve">add / upload new version</t>
  </si>
  <si>
    <t xml:space="preserve">ajouter / télécharger une nouvelle version</t>
  </si>
  <si>
    <t xml:space="preserve">neue Version hinzufügen</t>
  </si>
  <si>
    <t xml:space="preserve">agregar versión del documento</t>
  </si>
  <si>
    <t xml:space="preserve">adicionar / carregar nova versão</t>
  </si>
  <si>
    <t xml:space="preserve">Добавить / загрузить новую версию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上传新版本</t>
    </r>
  </si>
  <si>
    <t xml:space="preserve">nieuwe versie toevoegen</t>
  </si>
  <si>
    <t xml:space="preserve">addExpenseDetail</t>
  </si>
  <si>
    <t xml:space="preserve">1.6.0</t>
  </si>
  <si>
    <t xml:space="preserve">add an expense detail</t>
  </si>
  <si>
    <t xml:space="preserve">ajouter un détail de dépense</t>
  </si>
  <si>
    <t xml:space="preserve">Aufwandsdetail hinzufügen</t>
  </si>
  <si>
    <t xml:space="preserve">agregar un detalle de gastos</t>
  </si>
  <si>
    <t xml:space="preserve">adicionar um detalhe de despesa</t>
  </si>
  <si>
    <t xml:space="preserve">Добавить детали расходов</t>
  </si>
  <si>
    <t xml:space="preserve">增加费用明细</t>
  </si>
  <si>
    <t xml:space="preserve">addFilterClause</t>
  </si>
  <si>
    <t xml:space="preserve">add criteria to filter</t>
  </si>
  <si>
    <t xml:space="preserve">ajouter ce critère au filtre</t>
  </si>
  <si>
    <t xml:space="preserve">Filterkriterium hinzufügen</t>
  </si>
  <si>
    <t xml:space="preserve">agregar un criterio al filtro</t>
  </si>
  <si>
    <t xml:space="preserve">adicionar um critério ao filtro</t>
  </si>
  <si>
    <t xml:space="preserve">Добавить критерий для фильтров</t>
  </si>
  <si>
    <t xml:space="preserve">增加过滤条件</t>
  </si>
  <si>
    <t xml:space="preserve">addFilterClauseTitle</t>
  </si>
  <si>
    <t xml:space="preserve">1.5.0</t>
  </si>
  <si>
    <t xml:space="preserve">Add a filter or sort clause</t>
  </si>
  <si>
    <t xml:space="preserve">Ajouter un critère de filtre ou de tri</t>
  </si>
  <si>
    <t xml:space="preserve">Filterregel hinzufügen</t>
  </si>
  <si>
    <t xml:space="preserve">agregar un filtro o cláusula de ordenamiento</t>
  </si>
  <si>
    <t xml:space="preserve">Adicionar uma cláusula de filtro ou pesquisa</t>
  </si>
  <si>
    <t xml:space="preserve">Добавить фильтр или пункт сортировки</t>
  </si>
  <si>
    <t xml:space="preserve">增加过滤或筛选条件</t>
  </si>
  <si>
    <t xml:space="preserve">addHyperlink</t>
  </si>
  <si>
    <t xml:space="preserve">Add hyperlink to file or web page</t>
  </si>
  <si>
    <t xml:space="preserve">Ajouter un hyperlien vers un fichier ou une page web</t>
  </si>
  <si>
    <t xml:space="preserve">Hyperlink für Datei oder Web-Seite hinzufügen</t>
  </si>
  <si>
    <t xml:space="preserve">agregar un enlace</t>
  </si>
  <si>
    <t xml:space="preserve">Adicionar uma hiperligação ao recurso remoto</t>
  </si>
  <si>
    <t xml:space="preserve">Добавить ссылку на страницу или веб-страницу</t>
  </si>
  <si>
    <t xml:space="preserve">增加超级链接</t>
  </si>
  <si>
    <t xml:space="preserve">addLine</t>
  </si>
  <si>
    <t xml:space="preserve">add a line</t>
  </si>
  <si>
    <t xml:space="preserve">ajouter une ligne</t>
  </si>
  <si>
    <t xml:space="preserve">Zeile hinzufügen</t>
  </si>
  <si>
    <t xml:space="preserve">agregar una línea</t>
  </si>
  <si>
    <t xml:space="preserve">adicionar uma linha</t>
  </si>
  <si>
    <t xml:space="preserve">Добавить строку</t>
  </si>
  <si>
    <t xml:space="preserve">增加一行</t>
  </si>
  <si>
    <t xml:space="preserve">addLink</t>
  </si>
  <si>
    <t xml:space="preserve">Add a new linked element</t>
  </si>
  <si>
    <t xml:space="preserve">Ajouter un nouvel élément lié</t>
  </si>
  <si>
    <t xml:space="preserve">Elementverknüpfung hinzufügen</t>
  </si>
  <si>
    <t xml:space="preserve">agregar un nuevo elemento enlazado</t>
  </si>
  <si>
    <t xml:space="preserve">Adicionar um elemento ligado</t>
  </si>
  <si>
    <t xml:space="preserve">Добавить элемент для связки</t>
  </si>
  <si>
    <t xml:space="preserve">增加一个新的链接要素</t>
  </si>
  <si>
    <t xml:space="preserve">addNote</t>
  </si>
  <si>
    <t xml:space="preserve">Add a new note</t>
  </si>
  <si>
    <t xml:space="preserve">Ajouter une note</t>
  </si>
  <si>
    <t xml:space="preserve">Notiz hinzufügen</t>
  </si>
  <si>
    <t xml:space="preserve">agregar una nueva nota</t>
  </si>
  <si>
    <t xml:space="preserve">Adicionar uma nova nota</t>
  </si>
  <si>
    <t xml:space="preserve">Добавить новую заметку</t>
  </si>
  <si>
    <t xml:space="preserve">增加新附注</t>
  </si>
  <si>
    <t xml:space="preserve">Notitie toevoegen</t>
  </si>
  <si>
    <t xml:space="preserve">addOrigin</t>
  </si>
  <si>
    <t xml:space="preserve">1.7.0</t>
  </si>
  <si>
    <t xml:space="preserve">Add origin</t>
  </si>
  <si>
    <t xml:space="preserve">Ajouter une origine</t>
  </si>
  <si>
    <t xml:space="preserve">Ursprung hinzufügen</t>
  </si>
  <si>
    <t xml:space="preserve">agregar un origen</t>
  </si>
  <si>
    <t xml:space="preserve">Adicionar uma origem</t>
  </si>
  <si>
    <t xml:space="preserve">Добавить источник</t>
  </si>
  <si>
    <t xml:space="preserve">增加根源</t>
  </si>
  <si>
    <t xml:space="preserve">addPhoto</t>
  </si>
  <si>
    <t xml:space="preserve">3.4.0</t>
  </si>
  <si>
    <t xml:space="preserve">add photo</t>
  </si>
  <si>
    <t xml:space="preserve">ajouter une photo</t>
  </si>
  <si>
    <t xml:space="preserve">Foto hinzufügen</t>
  </si>
  <si>
    <t xml:space="preserve">añadir una foto</t>
  </si>
  <si>
    <t xml:space="preserve">adicionar foto</t>
  </si>
  <si>
    <t xml:space="preserve">Foto toevoegen</t>
  </si>
  <si>
    <t xml:space="preserve">addResourceCost</t>
  </si>
  <si>
    <t xml:space="preserve">add resource cost</t>
  </si>
  <si>
    <t xml:space="preserve">ajouter un coût de ressource</t>
  </si>
  <si>
    <t xml:space="preserve">Ressourcekosten hinzufügen</t>
  </si>
  <si>
    <t xml:space="preserve">agregar un costo de recurso</t>
  </si>
  <si>
    <t xml:space="preserve">adicionar um custo de recurso</t>
  </si>
  <si>
    <t xml:space="preserve">Добавить стоимость ресурсов</t>
  </si>
  <si>
    <t xml:space="preserve">增加资源成本</t>
  </si>
  <si>
    <t xml:space="preserve">addTestCaseRun</t>
  </si>
  <si>
    <t xml:space="preserve">2.4.0</t>
  </si>
  <si>
    <t xml:space="preserve">add a test case to session</t>
  </si>
  <si>
    <t xml:space="preserve">ajouter un cas de test à la session</t>
  </si>
  <si>
    <t xml:space="preserve">Testfall zu Testplan hinzufügen</t>
  </si>
  <si>
    <t xml:space="preserve">agregar un caso de prueba</t>
  </si>
  <si>
    <t xml:space="preserve">adicionar um caso de teste à sessão</t>
  </si>
  <si>
    <t xml:space="preserve">Добавить сессию теста</t>
  </si>
  <si>
    <t xml:space="preserve">增加一个测试样例</t>
  </si>
  <si>
    <t xml:space="preserve">addVersionProject</t>
  </si>
  <si>
    <t xml:space="preserve">add a link between Version and Project</t>
  </si>
  <si>
    <t xml:space="preserve">ajouter un lien entre version et projet</t>
  </si>
  <si>
    <t xml:space="preserve">Verbindung zwischen Version und Projekt</t>
  </si>
  <si>
    <t xml:space="preserve">agregar un filtro entre Versión y Proyecto</t>
  </si>
  <si>
    <t xml:space="preserve">adicionar uma ligação entre Versão e Projecto</t>
  </si>
  <si>
    <t xml:space="preserve">Добавить связь между версиями и проектами</t>
  </si>
  <si>
    <t xml:space="preserve">增加版本与项目间的链接</t>
  </si>
  <si>
    <t xml:space="preserve">adminCronCheckDates</t>
  </si>
  <si>
    <t xml:space="preserve">2.6.0</t>
  </si>
  <si>
    <t xml:space="preserve">Alert generation cron delay = ${1} seconds</t>
  </si>
  <si>
    <t xml:space="preserve">Temporisation de génération des alertes = ${1} secondes</t>
  </si>
  <si>
    <t xml:space="preserve">Verzögerung für die Erzeugung von Alarmen  = ${1} Sekunden</t>
  </si>
  <si>
    <t xml:space="preserve">Demora en la generación de alertas de cron = ${1} segundos</t>
  </si>
  <si>
    <t xml:space="preserve">Atraso no cron de geração de alertas = ${1} segundos</t>
  </si>
  <si>
    <t xml:space="preserve">adminCronCheckEmails</t>
  </si>
  <si>
    <t xml:space="preserve">Emails input cron delay = ${1} seconds</t>
  </si>
  <si>
    <t xml:space="preserve">Temporisation des emails entrants = ${1} secondes</t>
  </si>
  <si>
    <t xml:space="preserve">Emails Eingang Verzögerung = ${1} Sekunden</t>
  </si>
  <si>
    <t xml:space="preserve">Temporizador de emails entrantes = ${1} segundos</t>
  </si>
  <si>
    <t xml:space="preserve">Intervalo de verificação de emails = ${1} segundos</t>
  </si>
  <si>
    <t xml:space="preserve">adminCronCheckImport</t>
  </si>
  <si>
    <t xml:space="preserve">Automatic import cron delay = ${1} seconds</t>
  </si>
  <si>
    <t xml:space="preserve">Temporisation des imports automatiques = ${1} secondes</t>
  </si>
  <si>
    <t xml:space="preserve">Verzögerungen von automatischen Importen = ${1} Sekunden</t>
  </si>
  <si>
    <t xml:space="preserve">Demora para la importación automática del cron = ${1} segundos</t>
  </si>
  <si>
    <t xml:space="preserve">Atraso no cron de importação automática = ${1} segundos</t>
  </si>
  <si>
    <t xml:space="preserve">adminCronSleepTime</t>
  </si>
  <si>
    <t xml:space="preserve">General cron sleep time = ${1} seconds</t>
  </si>
  <si>
    <t xml:space="preserve">Temporisation générale du Cron = ${1} secondes</t>
  </si>
  <si>
    <t xml:space="preserve">Generelle Cron Ruhezeit = ${1} Sekunden</t>
  </si>
  <si>
    <t xml:space="preserve">Tiempo de inactividad general del cron = ${1} segundos</t>
  </si>
  <si>
    <t xml:space="preserve">Tempo geral de inatividade do cron = ${1} seconds</t>
  </si>
  <si>
    <t xml:space="preserve">advancedFilter</t>
  </si>
  <si>
    <t xml:space="preserve">advanced filter</t>
  </si>
  <si>
    <t xml:space="preserve">filtre avancé</t>
  </si>
  <si>
    <t xml:space="preserve">Erweiterer Filter</t>
  </si>
  <si>
    <t xml:space="preserve">filtro avançado</t>
  </si>
  <si>
    <t xml:space="preserve">Детальный фильтр</t>
  </si>
  <si>
    <t xml:space="preserve">高级过滤</t>
  </si>
  <si>
    <t xml:space="preserve">Affectation</t>
  </si>
  <si>
    <t xml:space="preserve">Ressourcenzuordnung</t>
  </si>
  <si>
    <t xml:space="preserve">asignación</t>
  </si>
  <si>
    <t xml:space="preserve">Afectação</t>
  </si>
  <si>
    <t xml:space="preserve">Аффектация</t>
  </si>
  <si>
    <t xml:space="preserve">参与人</t>
  </si>
  <si>
    <t xml:space="preserve">affectTeamMembers</t>
  </si>
  <si>
    <t xml:space="preserve">2.1.0</t>
  </si>
  <si>
    <t xml:space="preserve">affect all team members to a project</t>
  </si>
  <si>
    <t xml:space="preserve">affecter tous les membres de l'équipe à un projet</t>
  </si>
  <si>
    <t xml:space="preserve">Team zuweisen auf Projekt </t>
  </si>
  <si>
    <t xml:space="preserve">Privacidad</t>
  </si>
  <si>
    <t xml:space="preserve">atribuir todos os membros da equipa a um projecto</t>
  </si>
  <si>
    <t xml:space="preserve">Ко всем членам команды проекта</t>
  </si>
  <si>
    <t xml:space="preserve">指定团队全部成员到项目</t>
  </si>
  <si>
    <t xml:space="preserve">after</t>
  </si>
  <si>
    <t xml:space="preserve">3.0.0</t>
  </si>
  <si>
    <t xml:space="preserve">après</t>
  </si>
  <si>
    <t xml:space="preserve">dahinter</t>
  </si>
  <si>
    <t xml:space="preserve">mensaje</t>
  </si>
  <si>
    <t xml:space="preserve">depois</t>
  </si>
  <si>
    <t xml:space="preserve">之后</t>
  </si>
  <si>
    <t xml:space="preserve">na</t>
  </si>
  <si>
    <t xml:space="preserve">Alert</t>
  </si>
  <si>
    <t xml:space="preserve">Alerte</t>
  </si>
  <si>
    <t xml:space="preserve">Alarm</t>
  </si>
  <si>
    <t xml:space="preserve">director de proyecto</t>
  </si>
  <si>
    <t xml:space="preserve">Alerta</t>
  </si>
  <si>
    <t xml:space="preserve">Оповещение</t>
  </si>
  <si>
    <t xml:space="preserve">警告</t>
  </si>
  <si>
    <t xml:space="preserve">alarm</t>
  </si>
  <si>
    <t xml:space="preserve">ALERT</t>
  </si>
  <si>
    <t xml:space="preserve">alert</t>
  </si>
  <si>
    <t xml:space="preserve">alerte</t>
  </si>
  <si>
    <t xml:space="preserve">o otro evento</t>
  </si>
  <si>
    <t xml:space="preserve">alerta</t>
  </si>
  <si>
    <t xml:space="preserve">Предупреждение</t>
  </si>
  <si>
    <t xml:space="preserve">هشدار</t>
  </si>
  <si>
    <t xml:space="preserve">alertChooseOneAtLeast</t>
  </si>
  <si>
    <t xml:space="preserve">4.0.0</t>
  </si>
  <si>
    <t xml:space="preserve">choose at least one item</t>
  </si>
  <si>
    <t xml:space="preserve">sélectionner au moins un élément</t>
  </si>
  <si>
    <t xml:space="preserve">Mindestens ein Element wählen</t>
  </si>
  <si>
    <t xml:space="preserve">seleccione al menos un ítem</t>
  </si>
  <si>
    <t xml:space="preserve">selecione pelo menos um item</t>
  </si>
  <si>
    <t xml:space="preserve">Kies minstens één element</t>
  </si>
  <si>
    <t xml:space="preserve">alertCronStatus</t>
  </si>
  <si>
    <t xml:space="preserve">alerts generation</t>
  </si>
  <si>
    <t xml:space="preserve">génération d'alertes</t>
  </si>
  <si>
    <t xml:space="preserve">Alarm Erstellung</t>
  </si>
  <si>
    <t xml:space="preserve">nota predefinida</t>
  </si>
  <si>
    <t xml:space="preserve">geração de alertas</t>
  </si>
  <si>
    <t xml:space="preserve">Предупреждение о генерации CRON</t>
  </si>
  <si>
    <t xml:space="preserve">genereer een alarm</t>
  </si>
  <si>
    <t xml:space="preserve">ایجاد هشدارها</t>
  </si>
  <si>
    <t xml:space="preserve">alertInvalidForm</t>
  </si>
  <si>
    <t xml:space="preserve">Some field contains invalid data.&lt;br/&gt;Please correct first</t>
  </si>
  <si>
    <t xml:space="preserve">Certains champs sont incorrects&lt;br/&gt;Corrigez les avant de continuer.</t>
  </si>
  <si>
    <t xml:space="preserve">Einige Felder enthalten ungültige Daten. &lt;br/&gt;Bitte erst korrigieren.</t>
  </si>
  <si>
    <t xml:space="preserve">summario</t>
  </si>
  <si>
    <t xml:space="preserve">Um dos campos contém dados inválidos.&lt;br/&gt;Por favor corrija primeiro</t>
  </si>
  <si>
    <t xml:space="preserve">Некоторые поля содержит неверные данные.&lt;br/&gt;Пожалуйста, исправьте!</t>
  </si>
  <si>
    <r>
      <rPr>
        <sz val="10"/>
        <rFont val="Noto Sans"/>
        <family val="2"/>
      </rPr>
      <t xml:space="preserve">字段包含非法数据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予更正</t>
    </r>
  </si>
  <si>
    <t xml:space="preserve">Sommige velden bevatten ongeldige data&lt;br/&gt; Herstel dit eerst</t>
  </si>
  <si>
    <t xml:space="preserve">alertNoNewAssignment</t>
  </si>
  <si>
    <t xml:space="preserve">No new assignment allowed on idle element</t>
  </si>
  <si>
    <t xml:space="preserve">Pas de nouvelle assignation autorisée sur un élément clos</t>
  </si>
  <si>
    <t xml:space="preserve">Keine Zuordnung auf ungenutztes Element möglich.</t>
  </si>
  <si>
    <t xml:space="preserve">texto</t>
  </si>
  <si>
    <t xml:space="preserve">Não são permitidos novas tarefas num elemento inactivo.</t>
  </si>
  <si>
    <t xml:space="preserve">Нет новых назначений разрешенных для простого элемента</t>
  </si>
  <si>
    <t xml:space="preserve">空闲要素不可指定新的任务</t>
  </si>
  <si>
    <t xml:space="preserve">alertOngoingChange</t>
  </si>
  <si>
    <t xml:space="preserve">Ongoing changes are not saved.&lt;br/&gt;Please save or cancel before.</t>
  </si>
  <si>
    <t xml:space="preserve">Des modifications n'ont pas été sauvegardées.&lt;br/&gt;Validez ou annulez les mises à jour au préalable.</t>
  </si>
  <si>
    <t xml:space="preserve">Aktuelle Änderungen nicht gesichert.&lt;br/&gt;Bitte vorher sichern oder abbrechen.</t>
  </si>
  <si>
    <t xml:space="preserve">Los cambios en curso no se han guardado.&lt;br/&gt;Por favor guarde o cancele antes.</t>
  </si>
  <si>
    <t xml:space="preserve">As alterações em curso não serão guardadas.&lt;br/&gt;Por favor guarde ou cancele antes.</t>
  </si>
  <si>
    <t xml:space="preserve">Текущие изменения не сохранены!&lt;br/&gt;Пожалуйста, сохраните или отмените операцию.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先保存或取消更改</t>
    </r>
    <r>
      <rPr>
        <sz val="10"/>
        <rFont val="Arial"/>
        <family val="0"/>
      </rPr>
      <t xml:space="preserve">.</t>
    </r>
  </si>
  <si>
    <t xml:space="preserve">alertOngoingQuery</t>
  </si>
  <si>
    <t xml:space="preserve">Query is ongoing. &lt;br/&gt;Please wait.</t>
  </si>
  <si>
    <t xml:space="preserve">Une requête est en cours. &lt;br/&gt;Veuilez patienter.</t>
  </si>
  <si>
    <t xml:space="preserve">Abfrage läuft&lt;br/&gt;Bitte warten</t>
  </si>
  <si>
    <t xml:space="preserve">Actualmente está corriendo una consulta.&lt;br/&gt;Por favor espere.</t>
  </si>
  <si>
    <t xml:space="preserve">Processando. &lt;br/&gt;Por favor aguarde.</t>
  </si>
  <si>
    <t xml:space="preserve">Запрос продолжается. &lt;br/&gt;Пожалуйста, дальше.</t>
  </si>
  <si>
    <r>
      <rPr>
        <sz val="10"/>
        <rFont val="Noto Sans"/>
        <family val="2"/>
      </rPr>
      <t xml:space="preserve">查询中</t>
    </r>
    <r>
      <rPr>
        <sz val="10"/>
        <rFont val="Arial"/>
        <family val="0"/>
      </rPr>
      <t xml:space="preserve">. &lt;br/&gt;</t>
    </r>
    <r>
      <rPr>
        <sz val="10"/>
        <rFont val="Noto Sans"/>
        <family val="2"/>
      </rPr>
      <t xml:space="preserve">请稍候</t>
    </r>
    <r>
      <rPr>
        <sz val="10"/>
        <rFont val="Arial"/>
        <family val="0"/>
      </rPr>
      <t xml:space="preserve">.</t>
    </r>
  </si>
  <si>
    <t xml:space="preserve">alertQuitOngoingChange</t>
  </si>
  <si>
    <t xml:space="preserve">Ongoing changes are not saved.\nAre you sure you want to quit ProjecQtOr ?</t>
  </si>
  <si>
    <t xml:space="preserve">Des modifications n'ont pas été sauvegardées.\n Etes-vous sûr de vouloir quitter ProjecQtOr ? </t>
  </si>
  <si>
    <t xml:space="preserve">Aktuelle Änderungen nicht gesichert.\nWollen Sie wirklich ProjecQtOr beenden?</t>
  </si>
  <si>
    <t xml:space="preserve">Los cambios en curso no se han guardado.\nEstá seguro que quiere salir del gestor de Proyectos ProjecQtOr ?</t>
  </si>
  <si>
    <t xml:space="preserve">As alterações em curso não serão guardadas.\nTem a certeza que quer sair do ProjecQtOr ?</t>
  </si>
  <si>
    <t xml:space="preserve">Текущие изменения не сохранены!\nВы действительно хотите выйти из проджекта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\n</t>
    </r>
    <r>
      <rPr>
        <sz val="10"/>
        <rFont val="Noto Sans"/>
        <family val="2"/>
      </rPr>
      <t xml:space="preserve">确定要退出 </t>
    </r>
    <r>
      <rPr>
        <sz val="10"/>
        <rFont val="Arial"/>
        <family val="0"/>
      </rPr>
      <t xml:space="preserve">ProjecQtOr ?</t>
    </r>
  </si>
  <si>
    <t xml:space="preserve">alertValue</t>
  </si>
  <si>
    <t xml:space="preserve">alert value</t>
  </si>
  <si>
    <t xml:space="preserve">Alarm Wert</t>
  </si>
  <si>
    <t xml:space="preserve">valor de alerta</t>
  </si>
  <si>
    <t xml:space="preserve">valor do alerta</t>
  </si>
  <si>
    <t xml:space="preserve">Значение предупреждения</t>
  </si>
  <si>
    <t xml:space="preserve">警告值</t>
  </si>
  <si>
    <t xml:space="preserve">alarmering waarde</t>
  </si>
  <si>
    <t xml:space="preserve">all</t>
  </si>
  <si>
    <t xml:space="preserve">tous</t>
  </si>
  <si>
    <t xml:space="preserve">Alle</t>
  </si>
  <si>
    <t xml:space="preserve">todo</t>
  </si>
  <si>
    <t xml:space="preserve">todos</t>
  </si>
  <si>
    <t xml:space="preserve">Все</t>
  </si>
  <si>
    <t xml:space="preserve">全部</t>
  </si>
  <si>
    <t xml:space="preserve">alles</t>
  </si>
  <si>
    <t xml:space="preserve">همه</t>
  </si>
  <si>
    <t xml:space="preserve">allProjects</t>
  </si>
  <si>
    <t xml:space="preserve">All projects</t>
  </si>
  <si>
    <t xml:space="preserve">Tous les projets</t>
  </si>
  <si>
    <t xml:space="preserve">Alle Projekte</t>
  </si>
  <si>
    <t xml:space="preserve">Todos los proyectos</t>
  </si>
  <si>
    <t xml:space="preserve">Todos os projectos</t>
  </si>
  <si>
    <t xml:space="preserve">Все проекты</t>
  </si>
  <si>
    <t xml:space="preserve">全部项目</t>
  </si>
  <si>
    <t xml:space="preserve">Alle projecten</t>
  </si>
  <si>
    <t xml:space="preserve">تمام پروژه ها</t>
  </si>
  <si>
    <t xml:space="preserve">allUsers</t>
  </si>
  <si>
    <t xml:space="preserve">all users</t>
  </si>
  <si>
    <t xml:space="preserve">tous les utilisateurs</t>
  </si>
  <si>
    <t xml:space="preserve">Alle Nutzer</t>
  </si>
  <si>
    <t xml:space="preserve">todos los usuarios</t>
  </si>
  <si>
    <t xml:space="preserve">todos os utilizadores</t>
  </si>
  <si>
    <t xml:space="preserve">Все пользователи</t>
  </si>
  <si>
    <t xml:space="preserve">全部用户</t>
  </si>
  <si>
    <t xml:space="preserve">alle gebruikers</t>
  </si>
  <si>
    <t xml:space="preserve">تمام یوزرها</t>
  </si>
  <si>
    <t xml:space="preserve">alsoDeleteAttachement</t>
  </si>
  <si>
    <t xml:space="preserve">ATTENTION, this operation will also delete the ${1} linked attached file(s) </t>
  </si>
  <si>
    <t xml:space="preserve">ATTENTION, cette opération supprimera aussi le(s) ${1} fichier(s) attaché(s)</t>
  </si>
  <si>
    <t xml:space="preserve">ACHTUNG, diese Aktion wird auch die ${1} verbundene(n) Anhangdatei(en) löschen.</t>
  </si>
  <si>
    <t xml:space="preserve">ATENCION, esta operación también borrará los ${1} archivos adjuntos enlazados</t>
  </si>
  <si>
    <t xml:space="preserve">ATENÇÃO, esta operação irá também eliminar o(s) ficheiro(s) ${1} anexados e ligados.</t>
  </si>
  <si>
    <t xml:space="preserve">Внимание, эта операция приведет к удалению ${1} связанных прикрепленных файлов! </t>
  </si>
  <si>
    <r>
      <rPr>
        <sz val="10"/>
        <rFont val="Noto Sans"/>
        <family val="2"/>
      </rPr>
      <t xml:space="preserve">注意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本操作将同时删除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链接的文件 </t>
    </r>
  </si>
  <si>
    <t xml:space="preserve">OPGEPAST, deze handeling verwijderd ook de ${1} verbonden bijlage(n)</t>
  </si>
  <si>
    <t xml:space="preserve">always</t>
  </si>
  <si>
    <t xml:space="preserve">4.3.0</t>
  </si>
  <si>
    <t xml:space="preserve">toujours</t>
  </si>
  <si>
    <t xml:space="preserve">sempre</t>
  </si>
  <si>
    <t xml:space="preserve">altijd</t>
  </si>
  <si>
    <t xml:space="preserve">همیشه</t>
  </si>
  <si>
    <t xml:space="preserve">amongst</t>
  </si>
  <si>
    <t xml:space="preserve">parmi</t>
  </si>
  <si>
    <t xml:space="preserve">über</t>
  </si>
  <si>
    <t xml:space="preserve">entre</t>
  </si>
  <si>
    <t xml:space="preserve">среди</t>
  </si>
  <si>
    <t xml:space="preserve">之中</t>
  </si>
  <si>
    <t xml:space="preserve">Anomaly</t>
  </si>
  <si>
    <t xml:space="preserve">Anomalie</t>
  </si>
  <si>
    <t xml:space="preserve">Störung</t>
  </si>
  <si>
    <t xml:space="preserve">Anomalía</t>
  </si>
  <si>
    <t xml:space="preserve">Anomalia</t>
  </si>
  <si>
    <t xml:space="preserve">Аномалия</t>
  </si>
  <si>
    <t xml:space="preserve">异常</t>
  </si>
  <si>
    <t xml:space="preserve">Storing</t>
  </si>
  <si>
    <t xml:space="preserve">anyChange</t>
  </si>
  <si>
    <t xml:space="preserve">3.3.0</t>
  </si>
  <si>
    <t xml:space="preserve">any change</t>
  </si>
  <si>
    <t xml:space="preserve">toute modification</t>
  </si>
  <si>
    <t xml:space="preserve">beliebige Änderung</t>
  </si>
  <si>
    <t xml:space="preserve">cualquier cambio</t>
  </si>
  <si>
    <t xml:space="preserve">qualquer alteração</t>
  </si>
  <si>
    <t xml:space="preserve">iedere verandering</t>
  </si>
  <si>
    <t xml:space="preserve">به ازای هر تغییری</t>
  </si>
  <si>
    <t xml:space="preserve">applicationStatus</t>
  </si>
  <si>
    <t xml:space="preserve">application status</t>
  </si>
  <si>
    <t xml:space="preserve">statut application</t>
  </si>
  <si>
    <t xml:space="preserve">Status der Applikation </t>
  </si>
  <si>
    <t xml:space="preserve">Estado de la aplicación</t>
  </si>
  <si>
    <t xml:space="preserve">estado da aplicação</t>
  </si>
  <si>
    <t xml:space="preserve">applicatie status</t>
  </si>
  <si>
    <t xml:space="preserve">وضعیت برنامه</t>
  </si>
  <si>
    <t xml:space="preserve">applicationStatusClosed</t>
  </si>
  <si>
    <t xml:space="preserve">closed</t>
  </si>
  <si>
    <t xml:space="preserve">fermée</t>
  </si>
  <si>
    <t xml:space="preserve">geschlossen</t>
  </si>
  <si>
    <t xml:space="preserve">Estado de la aplicación: Cerrada</t>
  </si>
  <si>
    <t xml:space="preserve">fechado</t>
  </si>
  <si>
    <t xml:space="preserve">gesloten</t>
  </si>
  <si>
    <t xml:space="preserve">applicationStatusOpen</t>
  </si>
  <si>
    <t xml:space="preserve">open</t>
  </si>
  <si>
    <t xml:space="preserve">ouverte</t>
  </si>
  <si>
    <t xml:space="preserve">offen</t>
  </si>
  <si>
    <t xml:space="preserve">Estado de la aplicación: Abierta</t>
  </si>
  <si>
    <t xml:space="preserve">aberto</t>
  </si>
  <si>
    <t xml:space="preserve">باز کردن</t>
  </si>
  <si>
    <t xml:space="preserve">applicationTitle</t>
  </si>
  <si>
    <t xml:space="preserve">ProjeQtOr</t>
  </si>
  <si>
    <t xml:space="preserve">پروژکتور</t>
  </si>
  <si>
    <t xml:space="preserve">approved</t>
  </si>
  <si>
    <t xml:space="preserve">validé</t>
  </si>
  <si>
    <t xml:space="preserve">genehmigt</t>
  </si>
  <si>
    <t xml:space="preserve">Autorizar</t>
  </si>
  <si>
    <t xml:space="preserve">aprovado</t>
  </si>
  <si>
    <t xml:space="preserve">Утвержден</t>
  </si>
  <si>
    <t xml:space="preserve">批准</t>
  </si>
  <si>
    <t xml:space="preserve">toegestaan</t>
  </si>
  <si>
    <t xml:space="preserve">تایید درخواست</t>
  </si>
  <si>
    <t xml:space="preserve">approveNow</t>
  </si>
  <si>
    <t xml:space="preserve">approve now</t>
  </si>
  <si>
    <t xml:space="preserve">approver</t>
  </si>
  <si>
    <t xml:space="preserve">jetzt genehmigen</t>
  </si>
  <si>
    <t xml:space="preserve">Autorizar ahora</t>
  </si>
  <si>
    <t xml:space="preserve">aprovar agora</t>
  </si>
  <si>
    <t xml:space="preserve">Утвердить</t>
  </si>
  <si>
    <t xml:space="preserve">批准中</t>
  </si>
  <si>
    <t xml:space="preserve">nu goedkeuren</t>
  </si>
  <si>
    <t xml:space="preserve">در حال تایید</t>
  </si>
  <si>
    <t xml:space="preserve">approbateur</t>
  </si>
  <si>
    <t xml:space="preserve">Genehmiger</t>
  </si>
  <si>
    <t xml:space="preserve">autorizador</t>
  </si>
  <si>
    <t xml:space="preserve">aprovador</t>
  </si>
  <si>
    <t xml:space="preserve"> تایید کننده</t>
  </si>
  <si>
    <t xml:space="preserve">Approver</t>
  </si>
  <si>
    <t xml:space="preserve">Approbateurs</t>
  </si>
  <si>
    <t xml:space="preserve">Autorizador</t>
  </si>
  <si>
    <t xml:space="preserve">Aprovador</t>
  </si>
  <si>
    <t xml:space="preserve">April</t>
  </si>
  <si>
    <t xml:space="preserve">Avril</t>
  </si>
  <si>
    <t xml:space="preserve">Abril</t>
  </si>
  <si>
    <t xml:space="preserve">Апрель</t>
  </si>
  <si>
    <t xml:space="preserve">M04</t>
  </si>
  <si>
    <t xml:space="preserve">Assignment</t>
  </si>
  <si>
    <t xml:space="preserve">Assignation</t>
  </si>
  <si>
    <t xml:space="preserve">Zuordnung</t>
  </si>
  <si>
    <t xml:space="preserve">Asignación</t>
  </si>
  <si>
    <t xml:space="preserve">Tarefa</t>
  </si>
  <si>
    <t xml:space="preserve">Задача</t>
  </si>
  <si>
    <t xml:space="preserve">任务</t>
  </si>
  <si>
    <t xml:space="preserve">Toewijzing</t>
  </si>
  <si>
    <t xml:space="preserve">واگذاری وظیفه</t>
  </si>
  <si>
    <t xml:space="preserve">assignmentAdd</t>
  </si>
  <si>
    <t xml:space="preserve">assignment add</t>
  </si>
  <si>
    <t xml:space="preserve">ajout d'une assignation</t>
  </si>
  <si>
    <t xml:space="preserve">Zuordnung hinzufügt</t>
  </si>
  <si>
    <t xml:space="preserve">agregar asignación</t>
  </si>
  <si>
    <t xml:space="preserve">adição de atribuição</t>
  </si>
  <si>
    <t xml:space="preserve">اضافه کردن وظیفه</t>
  </si>
  <si>
    <t xml:space="preserve">assignmentChange</t>
  </si>
  <si>
    <t xml:space="preserve">assignement change</t>
  </si>
  <si>
    <t xml:space="preserve">modification d'une assigation</t>
  </si>
  <si>
    <t xml:space="preserve">Zuordnung geändert</t>
  </si>
  <si>
    <t xml:space="preserve">cambiar asignación</t>
  </si>
  <si>
    <t xml:space="preserve">alteração de atribuição</t>
  </si>
  <si>
    <t xml:space="preserve">تغییر وظیفه</t>
  </si>
  <si>
    <t xml:space="preserve">assignmentEditRight</t>
  </si>
  <si>
    <t xml:space="preserve">4.2.0</t>
  </si>
  <si>
    <t xml:space="preserve">edit assignments</t>
  </si>
  <si>
    <t xml:space="preserve">mise à jour des assignations</t>
  </si>
  <si>
    <t xml:space="preserve">Zuweisungen bearbeiten</t>
  </si>
  <si>
    <t xml:space="preserve">editar atribuições</t>
  </si>
  <si>
    <t xml:space="preserve">ویرایش وظیفه</t>
  </si>
  <si>
    <t xml:space="preserve">assignmentViewRight</t>
  </si>
  <si>
    <t xml:space="preserve">view assignments</t>
  </si>
  <si>
    <t xml:space="preserve">visibilité des assignations</t>
  </si>
  <si>
    <t xml:space="preserve">Zuweisungen anzeigen</t>
  </si>
  <si>
    <t xml:space="preserve">ver atribuições</t>
  </si>
  <si>
    <t xml:space="preserve">نمایش وظائف</t>
  </si>
  <si>
    <t xml:space="preserve">Attachement</t>
  </si>
  <si>
    <t xml:space="preserve">Attachment</t>
  </si>
  <si>
    <t xml:space="preserve">Fichier attaché</t>
  </si>
  <si>
    <t xml:space="preserve">Anhang</t>
  </si>
  <si>
    <t xml:space="preserve">Adjunto</t>
  </si>
  <si>
    <t xml:space="preserve">Anexo</t>
  </si>
  <si>
    <t xml:space="preserve">Вложение</t>
  </si>
  <si>
    <t xml:space="preserve">附件</t>
  </si>
  <si>
    <t xml:space="preserve">Bijlage</t>
  </si>
  <si>
    <t xml:space="preserve">پیوست</t>
  </si>
  <si>
    <t xml:space="preserve">attachmentAdd</t>
  </si>
  <si>
    <t xml:space="preserve">attachment add</t>
  </si>
  <si>
    <t xml:space="preserve">ajout d'un fichier attaché</t>
  </si>
  <si>
    <t xml:space="preserve">Anhänge hinzufügen</t>
  </si>
  <si>
    <t xml:space="preserve">agregar anexo</t>
  </si>
  <si>
    <t xml:space="preserve">adicionar anexo</t>
  </si>
  <si>
    <t xml:space="preserve">附加</t>
  </si>
  <si>
    <t xml:space="preserve">bijlage toevoegen</t>
  </si>
  <si>
    <t xml:space="preserve">اضافه کردن پیوست</t>
  </si>
  <si>
    <t xml:space="preserve">attributeNotSelected</t>
  </si>
  <si>
    <t xml:space="preserve">attribute is not selected</t>
  </si>
  <si>
    <t xml:space="preserve">l'attribut n'est pas sélectionné</t>
  </si>
  <si>
    <t xml:space="preserve">Werte nicht gewählt</t>
  </si>
  <si>
    <t xml:space="preserve">el atributo no se ha seleccionado</t>
  </si>
  <si>
    <t xml:space="preserve">atributo não seleccionado</t>
  </si>
  <si>
    <t xml:space="preserve">Не выбран атрибут</t>
  </si>
  <si>
    <t xml:space="preserve">未选择属性</t>
  </si>
  <si>
    <t xml:space="preserve">Audit</t>
  </si>
  <si>
    <t xml:space="preserve">Connection</t>
  </si>
  <si>
    <t xml:space="preserve">Connexion</t>
  </si>
  <si>
    <t xml:space="preserve">Verbindung</t>
  </si>
  <si>
    <t xml:space="preserve">auditoría</t>
  </si>
  <si>
    <t xml:space="preserve">Ligação</t>
  </si>
  <si>
    <t xml:space="preserve">Verbinding</t>
  </si>
  <si>
    <t xml:space="preserve">August</t>
  </si>
  <si>
    <t xml:space="preserve">Août</t>
  </si>
  <si>
    <t xml:space="preserve">Agosto</t>
  </si>
  <si>
    <t xml:space="preserve">Август</t>
  </si>
  <si>
    <t xml:space="preserve">M08</t>
  </si>
  <si>
    <t xml:space="preserve">augustus</t>
  </si>
  <si>
    <t xml:space="preserve">before</t>
  </si>
  <si>
    <t xml:space="preserve">avant</t>
  </si>
  <si>
    <t xml:space="preserve">davor</t>
  </si>
  <si>
    <t xml:space="preserve">antes</t>
  </si>
  <si>
    <t xml:space="preserve">之前</t>
  </si>
  <si>
    <t xml:space="preserve">voor</t>
  </si>
  <si>
    <t xml:space="preserve">قبلا</t>
  </si>
  <si>
    <t xml:space="preserve">bigExportQuestion</t>
  </si>
  <si>
    <t xml:space="preserve">The export contains ${1} lines. Do you wish to continue ?</t>
  </si>
  <si>
    <t xml:space="preserve">L'export comporte ${1} lignes. Souhaitez-vous continuer ?</t>
  </si>
  <si>
    <t xml:space="preserve">Der Export hat ${1} Zeilen. Weitermachen?</t>
  </si>
  <si>
    <t xml:space="preserve">La salida contiene ${1} líneas. Desea continuar ?</t>
  </si>
  <si>
    <t xml:space="preserve">A exportação contém ${1} linha(s). Deseja continuar?</t>
  </si>
  <si>
    <t xml:space="preserve">De export heeft $ { 1 } rijen. Doorgaan ?</t>
  </si>
  <si>
    <t xml:space="preserve">Bill</t>
  </si>
  <si>
    <t xml:space="preserve">Facture</t>
  </si>
  <si>
    <t xml:space="preserve">Rechnung</t>
  </si>
  <si>
    <t xml:space="preserve">factura</t>
  </si>
  <si>
    <t xml:space="preserve">Factura</t>
  </si>
  <si>
    <t xml:space="preserve">Биллинг</t>
  </si>
  <si>
    <t xml:space="preserve">账单</t>
  </si>
  <si>
    <t xml:space="preserve">Rekening</t>
  </si>
  <si>
    <t xml:space="preserve">سند - قبض</t>
  </si>
  <si>
    <t xml:space="preserve">billingTypeE</t>
  </si>
  <si>
    <t xml:space="preserve">at terms</t>
  </si>
  <si>
    <t xml:space="preserve">selon échéancier</t>
  </si>
  <si>
    <t xml:space="preserve">gemäß Konditionen</t>
  </si>
  <si>
    <t xml:space="preserve">Factura tipo E</t>
  </si>
  <si>
    <t xml:space="preserve">no prazo</t>
  </si>
  <si>
    <t xml:space="preserve">По условиям</t>
  </si>
  <si>
    <t xml:space="preserve">按协议</t>
  </si>
  <si>
    <t xml:space="preserve">conform condities</t>
  </si>
  <si>
    <t xml:space="preserve">billingTypeM</t>
  </si>
  <si>
    <t xml:space="preserve">manual billing</t>
  </si>
  <si>
    <t xml:space="preserve">saisie manuelle</t>
  </si>
  <si>
    <t xml:space="preserve">manuelle Rechnungsstellung</t>
  </si>
  <si>
    <t xml:space="preserve">Factura tipo M</t>
  </si>
  <si>
    <t xml:space="preserve">facturação manual</t>
  </si>
  <si>
    <t xml:space="preserve">Ручная настройка биллинга</t>
  </si>
  <si>
    <t xml:space="preserve">手动账单</t>
  </si>
  <si>
    <t xml:space="preserve">صدور صورت حساب</t>
  </si>
  <si>
    <t xml:space="preserve">billingTypeN</t>
  </si>
  <si>
    <t xml:space="preserve">not billed</t>
  </si>
  <si>
    <t xml:space="preserve">non facturé</t>
  </si>
  <si>
    <t xml:space="preserve">nicht abgerechnet</t>
  </si>
  <si>
    <t xml:space="preserve">Factura tipo N</t>
  </si>
  <si>
    <t xml:space="preserve">não facturado</t>
  </si>
  <si>
    <t xml:space="preserve">Счет не выставлен</t>
  </si>
  <si>
    <t xml:space="preserve">未出账单</t>
  </si>
  <si>
    <t xml:space="preserve">billingTypeP</t>
  </si>
  <si>
    <t xml:space="preserve">on capped produced work</t>
  </si>
  <si>
    <t xml:space="preserve">sur charge produite forfaitée</t>
  </si>
  <si>
    <t xml:space="preserve">nach gedeckelter Produktionszeit</t>
  </si>
  <si>
    <t xml:space="preserve">Factura tipo P</t>
  </si>
  <si>
    <t xml:space="preserve">on capped product time</t>
  </si>
  <si>
    <t xml:space="preserve">После завершения работ</t>
  </si>
  <si>
    <t xml:space="preserve">按工料且封顶的账单</t>
  </si>
  <si>
    <t xml:space="preserve">billingTypeR</t>
  </si>
  <si>
    <t xml:space="preserve">on produced work</t>
  </si>
  <si>
    <t xml:space="preserve">sur la charge produite</t>
  </si>
  <si>
    <t xml:space="preserve">nach erstellter Arbeit</t>
  </si>
  <si>
    <t xml:space="preserve">Factura tipo R</t>
  </si>
  <si>
    <t xml:space="preserve">quando o trabalho for concluído</t>
  </si>
  <si>
    <t xml:space="preserve">В процессе работы</t>
  </si>
  <si>
    <t xml:space="preserve">按工料结算的账单</t>
  </si>
  <si>
    <t xml:space="preserve">BillLine</t>
  </si>
  <si>
    <t xml:space="preserve">Bill line</t>
  </si>
  <si>
    <t xml:space="preserve">Ligne de facture</t>
  </si>
  <si>
    <t xml:space="preserve">Rechnungszeilen</t>
  </si>
  <si>
    <t xml:space="preserve">Línea de factura</t>
  </si>
  <si>
    <t xml:space="preserve">Linha de factura</t>
  </si>
  <si>
    <t xml:space="preserve">Строка биллинга</t>
  </si>
  <si>
    <t xml:space="preserve">خط پرداخت</t>
  </si>
  <si>
    <t xml:space="preserve">BillType</t>
  </si>
  <si>
    <t xml:space="preserve">Bills type</t>
  </si>
  <si>
    <t xml:space="preserve">Type de factures</t>
  </si>
  <si>
    <t xml:space="preserve">Rechnungstyp</t>
  </si>
  <si>
    <t xml:space="preserve">Tipo de factura</t>
  </si>
  <si>
    <t xml:space="preserve">Типы биллинга</t>
  </si>
  <si>
    <t xml:space="preserve">账单类型</t>
  </si>
  <si>
    <t xml:space="preserve">نوع پرداخت</t>
  </si>
  <si>
    <t xml:space="preserve">blocked</t>
  </si>
  <si>
    <t xml:space="preserve">bloqué</t>
  </si>
  <si>
    <t xml:space="preserve">gesperrt</t>
  </si>
  <si>
    <t xml:space="preserve">bloqueado</t>
  </si>
  <si>
    <t xml:space="preserve">Заблокирован</t>
  </si>
  <si>
    <t xml:space="preserve">锁定</t>
  </si>
  <si>
    <t xml:space="preserve">geblokkeerd</t>
  </si>
  <si>
    <t xml:space="preserve">blockedTestCaseRun</t>
  </si>
  <si>
    <t xml:space="preserve">mark test case as blocked</t>
  </si>
  <si>
    <t xml:space="preserve">cas de test bloqué</t>
  </si>
  <si>
    <t xml:space="preserve">Testfall als gesperrt markieren</t>
  </si>
  <si>
    <t xml:space="preserve">marcar caso de prueba como bloqueado</t>
  </si>
  <si>
    <t xml:space="preserve">marcar caso de teste como bloqueado</t>
  </si>
  <si>
    <t xml:space="preserve">Тест помечен, как заблокированный</t>
  </si>
  <si>
    <t xml:space="preserve">封装的测试样例</t>
  </si>
  <si>
    <t xml:space="preserve">Browser</t>
  </si>
  <si>
    <t xml:space="preserve">Navigateur</t>
  </si>
  <si>
    <t xml:space="preserve">Navigator</t>
  </si>
  <si>
    <t xml:space="preserve">Navegador</t>
  </si>
  <si>
    <t xml:space="preserve">Браузер</t>
  </si>
  <si>
    <t xml:space="preserve">浏览器</t>
  </si>
  <si>
    <t xml:space="preserve">مرورگر</t>
  </si>
  <si>
    <t xml:space="preserve">buttonBrowse</t>
  </si>
  <si>
    <t xml:space="preserve">Browse...</t>
  </si>
  <si>
    <t xml:space="preserve">Ouvrir...</t>
  </si>
  <si>
    <t xml:space="preserve">Suchen …</t>
  </si>
  <si>
    <t xml:space="preserve">Navegar...</t>
  </si>
  <si>
    <t xml:space="preserve">Procurar…</t>
  </si>
  <si>
    <t xml:space="preserve">Обзор...</t>
  </si>
  <si>
    <r>
      <rPr>
        <sz val="10"/>
        <rFont val="Noto Sans"/>
        <family val="2"/>
      </rPr>
      <t xml:space="preserve">浏览</t>
    </r>
    <r>
      <rPr>
        <sz val="10"/>
        <rFont val="Arial"/>
        <family val="0"/>
      </rPr>
      <t xml:space="preserve">...</t>
    </r>
  </si>
  <si>
    <t xml:space="preserve">Zoeken...</t>
  </si>
  <si>
    <t xml:space="preserve">buttonCancel</t>
  </si>
  <si>
    <t xml:space="preserve">Cancel</t>
  </si>
  <si>
    <t xml:space="preserve">Annuler</t>
  </si>
  <si>
    <t xml:space="preserve">Abbruch</t>
  </si>
  <si>
    <t xml:space="preserve">Cancelar</t>
  </si>
  <si>
    <t xml:space="preserve">Отмена</t>
  </si>
  <si>
    <t xml:space="preserve">取消</t>
  </si>
  <si>
    <t xml:space="preserve">Annuleer</t>
  </si>
  <si>
    <t xml:space="preserve">لغو</t>
  </si>
  <si>
    <t xml:space="preserve">buttonChangePassword</t>
  </si>
  <si>
    <t xml:space="preserve">Change password</t>
  </si>
  <si>
    <t xml:space="preserve">Modifier le mot de passe</t>
  </si>
  <si>
    <t xml:space="preserve">Passwort ändern</t>
  </si>
  <si>
    <t xml:space="preserve">Cambiar contraseña</t>
  </si>
  <si>
    <t xml:space="preserve">Mudar a password</t>
  </si>
  <si>
    <t xml:space="preserve">Изменить пароль</t>
  </si>
  <si>
    <t xml:space="preserve">更改密码</t>
  </si>
  <si>
    <t xml:space="preserve">Verander het wachtwoord</t>
  </si>
  <si>
    <t xml:space="preserve">عوض کردن کلمه عبور</t>
  </si>
  <si>
    <t xml:space="preserve">buttonClear</t>
  </si>
  <si>
    <t xml:space="preserve">Clear</t>
  </si>
  <si>
    <t xml:space="preserve">Effacer</t>
  </si>
  <si>
    <t xml:space="preserve">Löschen</t>
  </si>
  <si>
    <t xml:space="preserve">Limpiar</t>
  </si>
  <si>
    <t xml:space="preserve">Limpar</t>
  </si>
  <si>
    <t xml:space="preserve">Очистить</t>
  </si>
  <si>
    <t xml:space="preserve">清除</t>
  </si>
  <si>
    <t xml:space="preserve">Wissen</t>
  </si>
  <si>
    <t xml:space="preserve">پاک کردن</t>
  </si>
  <si>
    <t xml:space="preserve">buttonCollapse</t>
  </si>
  <si>
    <t xml:space="preserve">2.3.0</t>
  </si>
  <si>
    <t xml:space="preserve">Collapse all groups</t>
  </si>
  <si>
    <t xml:space="preserve">Réduire tous les groupes</t>
  </si>
  <si>
    <t xml:space="preserve">Zuklappen aller Gruppen</t>
  </si>
  <si>
    <t xml:space="preserve">Colapsar todos los grupos</t>
  </si>
  <si>
    <t xml:space="preserve">Reduzir todos os grupos</t>
  </si>
  <si>
    <t xml:space="preserve">Свернуть все группы</t>
  </si>
  <si>
    <t xml:space="preserve">收起全部组</t>
  </si>
  <si>
    <t xml:space="preserve">بستن تمام گروهها</t>
  </si>
  <si>
    <t xml:space="preserve">buttonCopy</t>
  </si>
  <si>
    <t xml:space="preserve">Copy the current ${1}</t>
  </si>
  <si>
    <t xml:space="preserve">Copier l'élément ${1} courant</t>
  </si>
  <si>
    <t xml:space="preserve">Kopiere den aktuellen ${1}</t>
  </si>
  <si>
    <t xml:space="preserve">Copiar el actual ${1}</t>
  </si>
  <si>
    <t xml:space="preserve">Copiar o actual ${1}</t>
  </si>
  <si>
    <t xml:space="preserve">Скопировать текущий ${1}</t>
  </si>
  <si>
    <r>
      <rPr>
        <sz val="10"/>
        <rFont val="Noto Sans"/>
        <family val="2"/>
      </rPr>
      <t xml:space="preserve">复制 </t>
    </r>
    <r>
      <rPr>
        <sz val="10"/>
        <rFont val="Arial"/>
        <family val="0"/>
      </rPr>
      <t xml:space="preserve">${1}</t>
    </r>
  </si>
  <si>
    <t xml:space="preserve">Kopieer de huidige ${1}</t>
  </si>
  <si>
    <t xml:space="preserve">کپی</t>
  </si>
  <si>
    <t xml:space="preserve">buttonDefault</t>
  </si>
  <si>
    <t xml:space="preserve">1.4.0</t>
  </si>
  <si>
    <t xml:space="preserve">Default</t>
  </si>
  <si>
    <t xml:space="preserve">Défaut</t>
  </si>
  <si>
    <t xml:space="preserve">Standardwert</t>
  </si>
  <si>
    <t xml:space="preserve">Predeterminado</t>
  </si>
  <si>
    <t xml:space="preserve">Por defeito</t>
  </si>
  <si>
    <t xml:space="preserve">缺省</t>
  </si>
  <si>
    <t xml:space="preserve">Standaard waarde</t>
  </si>
  <si>
    <t xml:space="preserve">پیش فرض</t>
  </si>
  <si>
    <t xml:space="preserve">buttonDelete</t>
  </si>
  <si>
    <t xml:space="preserve">Delete the current ${1}</t>
  </si>
  <si>
    <t xml:space="preserve">Supprimer l'élément ${1} courant</t>
  </si>
  <si>
    <t xml:space="preserve">Lösche den aktuellen ${1}</t>
  </si>
  <si>
    <t xml:space="preserve">Borrar el actual ${1}</t>
  </si>
  <si>
    <t xml:space="preserve">Apagar o utilizador actual ${1}</t>
  </si>
  <si>
    <t xml:space="preserve">Удалить текущий ${1}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1}</t>
    </r>
  </si>
  <si>
    <t xml:space="preserve">Wis de huidige ${1}</t>
  </si>
  <si>
    <t xml:space="preserve">buttonDeleteMultiple</t>
  </si>
  <si>
    <t xml:space="preserve">Delete all selected items</t>
  </si>
  <si>
    <t xml:space="preserve">Supprimer tous les éléments sélectionnés</t>
  </si>
  <si>
    <t xml:space="preserve">Lösche alle gewählten Elemente</t>
  </si>
  <si>
    <t xml:space="preserve">Eliminar todos los elementos seleccionados</t>
  </si>
  <si>
    <t xml:space="preserve">Eliminar todos os itens selecionados</t>
  </si>
  <si>
    <t xml:space="preserve">پاک کردن همه موارد انتخابی</t>
  </si>
  <si>
    <t xml:space="preserve">buttonExpand</t>
  </si>
  <si>
    <t xml:space="preserve">Expand all groups</t>
  </si>
  <si>
    <t xml:space="preserve">Etendre tous les groupes</t>
  </si>
  <si>
    <t xml:space="preserve">Aufklappen aller Gruppen</t>
  </si>
  <si>
    <t xml:space="preserve">Expandir todos los grupos</t>
  </si>
  <si>
    <t xml:space="preserve">Expandir todos os grupos</t>
  </si>
  <si>
    <t xml:space="preserve">Развернуть все группы</t>
  </si>
  <si>
    <t xml:space="preserve">展开全部组</t>
  </si>
  <si>
    <t xml:space="preserve">باز کردن تمام گروهها</t>
  </si>
  <si>
    <t xml:space="preserve">buttonHideList</t>
  </si>
  <si>
    <t xml:space="preserve">Hide list</t>
  </si>
  <si>
    <t xml:space="preserve">Cacher la liste</t>
  </si>
  <si>
    <t xml:space="preserve">Liste ausblenden</t>
  </si>
  <si>
    <t xml:space="preserve">Ocultar Lista</t>
  </si>
  <si>
    <t xml:space="preserve">Esconder lista</t>
  </si>
  <si>
    <t xml:space="preserve">Скрыть список</t>
  </si>
  <si>
    <t xml:space="preserve">隐藏清单</t>
  </si>
  <si>
    <t xml:space="preserve">Lijst verbergen</t>
  </si>
  <si>
    <t xml:space="preserve">مخفی کردن لیست</t>
  </si>
  <si>
    <t xml:space="preserve">buttonHideMenu</t>
  </si>
  <si>
    <t xml:space="preserve">Hide menu</t>
  </si>
  <si>
    <t xml:space="preserve">Cacher le menu</t>
  </si>
  <si>
    <t xml:space="preserve">Menü ausblenden</t>
  </si>
  <si>
    <t xml:space="preserve">Ocultar menú</t>
  </si>
  <si>
    <t xml:space="preserve">Esconder menu</t>
  </si>
  <si>
    <t xml:space="preserve">Скрыть меню</t>
  </si>
  <si>
    <t xml:space="preserve">隐藏菜单</t>
  </si>
  <si>
    <t xml:space="preserve">Menu verbergen</t>
  </si>
  <si>
    <t xml:space="preserve">مخفی کردن منوها</t>
  </si>
  <si>
    <t xml:space="preserve">buttonImportData</t>
  </si>
  <si>
    <t xml:space="preserve">Import Data</t>
  </si>
  <si>
    <t xml:space="preserve">Importer les données</t>
  </si>
  <si>
    <t xml:space="preserve">Datenimport</t>
  </si>
  <si>
    <t xml:space="preserve">Importar Datos</t>
  </si>
  <si>
    <t xml:space="preserve">Importar Dados</t>
  </si>
  <si>
    <t xml:space="preserve">Импорт данных</t>
  </si>
  <si>
    <t xml:space="preserve">导入数据</t>
  </si>
  <si>
    <t xml:space="preserve">Data importeren</t>
  </si>
  <si>
    <t xml:space="preserve">وارد کردن اطلاعات</t>
  </si>
  <si>
    <t xml:space="preserve">buttonMail</t>
  </si>
  <si>
    <t xml:space="preserve">Email detail of this ${1}</t>
  </si>
  <si>
    <t xml:space="preserve">Envoyer le détail de ce ${1} par mail</t>
  </si>
  <si>
    <t xml:space="preserve">Email Details von ${1}</t>
  </si>
  <si>
    <t xml:space="preserve">Detalle de E-Mail desde ${1}</t>
  </si>
  <si>
    <t xml:space="preserve">Detalhe de email deste ${1}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详情</t>
    </r>
    <r>
      <rPr>
        <sz val="10"/>
        <rFont val="Arial"/>
        <family val="0"/>
      </rPr>
      <t xml:space="preserve">- ${1}</t>
    </r>
  </si>
  <si>
    <t xml:space="preserve">Email details van ${1}</t>
  </si>
  <si>
    <t xml:space="preserve">ایمیل کردن لیست ${1}</t>
  </si>
  <si>
    <t xml:space="preserve">buttonMultiUpdate</t>
  </si>
  <si>
    <t xml:space="preserve">Multiple update</t>
  </si>
  <si>
    <t xml:space="preserve">Mise à jour multiple</t>
  </si>
  <si>
    <t xml:space="preserve">Mehrfachaktualisierung</t>
  </si>
  <si>
    <t xml:space="preserve">Actualización múltiple</t>
  </si>
  <si>
    <t xml:space="preserve">Atualização múltipla</t>
  </si>
  <si>
    <t xml:space="preserve">Meervoudige actualisering</t>
  </si>
  <si>
    <t xml:space="preserve">buttonNew</t>
  </si>
  <si>
    <t xml:space="preserve">Create a new ${1}</t>
  </si>
  <si>
    <t xml:space="preserve">Créer un nouvel élément ${1}</t>
  </si>
  <si>
    <t xml:space="preserve">Erstelle neu ${1}</t>
  </si>
  <si>
    <t xml:space="preserve">Crear un nuevo ${1}</t>
  </si>
  <si>
    <t xml:space="preserve">Criar um novo ${1}</t>
  </si>
  <si>
    <t xml:space="preserve">Создать ${1}</t>
  </si>
  <si>
    <r>
      <rPr>
        <sz val="10"/>
        <rFont val="Noto Sans"/>
        <family val="2"/>
      </rPr>
      <t xml:space="preserve">新建 </t>
    </r>
    <r>
      <rPr>
        <sz val="10"/>
        <rFont val="Arial"/>
        <family val="0"/>
      </rPr>
      <t xml:space="preserve">${1}</t>
    </r>
  </si>
  <si>
    <t xml:space="preserve">Maak een nieuw ${1}</t>
  </si>
  <si>
    <t xml:space="preserve">ایجاد کردن جدید </t>
  </si>
  <si>
    <t xml:space="preserve">buttonNo</t>
  </si>
  <si>
    <t xml:space="preserve">No</t>
  </si>
  <si>
    <t xml:space="preserve">Non</t>
  </si>
  <si>
    <t xml:space="preserve">Nein</t>
  </si>
  <si>
    <t xml:space="preserve">Não</t>
  </si>
  <si>
    <t xml:space="preserve">Нет</t>
  </si>
  <si>
    <t xml:space="preserve">Nee</t>
  </si>
  <si>
    <t xml:space="preserve">خیر</t>
  </si>
  <si>
    <t xml:space="preserve">buttonOK</t>
  </si>
  <si>
    <t xml:space="preserve">OK</t>
  </si>
  <si>
    <t xml:space="preserve">Aceptar</t>
  </si>
  <si>
    <t xml:space="preserve">Oké</t>
  </si>
  <si>
    <t xml:space="preserve">بله</t>
  </si>
  <si>
    <t xml:space="preserve">buttonPlan</t>
  </si>
  <si>
    <t xml:space="preserve">Calculate activities planning</t>
  </si>
  <si>
    <t xml:space="preserve">Calculer le planning des activités</t>
  </si>
  <si>
    <t xml:space="preserve">Berechne geplante Aktivitäten</t>
  </si>
  <si>
    <t xml:space="preserve">Calcular la planificación de actividades</t>
  </si>
  <si>
    <t xml:space="preserve">Calcular o planeamento de actividades</t>
  </si>
  <si>
    <t xml:space="preserve">Рассчитать планирование деятельности</t>
  </si>
  <si>
    <t xml:space="preserve">计算活动计划</t>
  </si>
  <si>
    <t xml:space="preserve">Bereken geplande activiteiten</t>
  </si>
  <si>
    <t xml:space="preserve">محاسبه فعالیت برنامه ها</t>
  </si>
  <si>
    <t xml:space="preserve">buttonPrint</t>
  </si>
  <si>
    <t xml:space="preserve">Print the current ${1}</t>
  </si>
  <si>
    <t xml:space="preserve">Imprimer l'élément ${1} courant</t>
  </si>
  <si>
    <t xml:space="preserve">Drucke den aktuellen ${1}</t>
  </si>
  <si>
    <t xml:space="preserve">Imprimir el actual ${1}</t>
  </si>
  <si>
    <t xml:space="preserve">Imprimir o actual ${1}</t>
  </si>
  <si>
    <t xml:space="preserve">Печать текущей ${1}</t>
  </si>
  <si>
    <r>
      <rPr>
        <sz val="10"/>
        <rFont val="Noto Sans"/>
        <family val="2"/>
      </rPr>
      <t xml:space="preserve">打印 </t>
    </r>
    <r>
      <rPr>
        <sz val="10"/>
        <rFont val="Arial"/>
        <family val="0"/>
      </rPr>
      <t xml:space="preserve">${1}</t>
    </r>
  </si>
  <si>
    <t xml:space="preserve">Print de huidige ${1}</t>
  </si>
  <si>
    <t xml:space="preserve">buttonQuitMultiple</t>
  </si>
  <si>
    <t xml:space="preserve">Quit multiple update mode</t>
  </si>
  <si>
    <t xml:space="preserve">Quitter le mode de mise à jour multiple</t>
  </si>
  <si>
    <t xml:space="preserve">Mehrfachaktualisierung verlassen</t>
  </si>
  <si>
    <t xml:space="preserve">Quitar modo de actualización múltiple</t>
  </si>
  <si>
    <t xml:space="preserve">Sair do modo de atualização múltipla</t>
  </si>
  <si>
    <t xml:space="preserve">buttonRedoItem</t>
  </si>
  <si>
    <t xml:space="preserve">Go forward to next item</t>
  </si>
  <si>
    <t xml:space="preserve">Revenir à l'élément suivant</t>
  </si>
  <si>
    <t xml:space="preserve">Gehe vorwärts</t>
  </si>
  <si>
    <t xml:space="preserve">Ir al próximo ítem</t>
  </si>
  <si>
    <t xml:space="preserve">Avançar para o próximo item</t>
  </si>
  <si>
    <t xml:space="preserve">Далее, к следующему пункту</t>
  </si>
  <si>
    <t xml:space="preserve">往前</t>
  </si>
  <si>
    <t xml:space="preserve">Ga verder</t>
  </si>
  <si>
    <t xml:space="preserve">buttonRefresh</t>
  </si>
  <si>
    <t xml:space="preserve">Refresh display of the current ${1}</t>
  </si>
  <si>
    <t xml:space="preserve">Rafraîchir l'affichage de l'élément ${1} courant</t>
  </si>
  <si>
    <t xml:space="preserve">Anzeige des aktuellen ${1} erneuern</t>
  </si>
  <si>
    <t xml:space="preserve">Refrescar la visualización del actual ${1}</t>
  </si>
  <si>
    <t xml:space="preserve">Actualizar o display do elemento ${1}</t>
  </si>
  <si>
    <t xml:space="preserve">Обновить текущее отображение ${1}</t>
  </si>
  <si>
    <r>
      <rPr>
        <sz val="10"/>
        <rFont val="Noto Sans"/>
        <family val="2"/>
      </rPr>
      <t xml:space="preserve">刷新 </t>
    </r>
    <r>
      <rPr>
        <sz val="10"/>
        <rFont val="Arial"/>
        <family val="0"/>
      </rPr>
      <t xml:space="preserve">${1}</t>
    </r>
  </si>
  <si>
    <t xml:space="preserve">buttonRefreshList</t>
  </si>
  <si>
    <t xml:space="preserve">Refresh the list</t>
  </si>
  <si>
    <t xml:space="preserve">Actualiser la liste</t>
  </si>
  <si>
    <t xml:space="preserve">Liste aktualisieren</t>
  </si>
  <si>
    <t xml:space="preserve">Refrescar la lista</t>
  </si>
  <si>
    <t xml:space="preserve">Atualizar a lista</t>
  </si>
  <si>
    <t xml:space="preserve">Lijst vernieuwen</t>
  </si>
  <si>
    <t xml:space="preserve">buttonReset</t>
  </si>
  <si>
    <t xml:space="preserve">Reset</t>
  </si>
  <si>
    <t xml:space="preserve">Rücksetzen</t>
  </si>
  <si>
    <t xml:space="preserve">Restablecer</t>
  </si>
  <si>
    <t xml:space="preserve">Reiniciar</t>
  </si>
  <si>
    <t xml:space="preserve">Сброс</t>
  </si>
  <si>
    <t xml:space="preserve">重置</t>
  </si>
  <si>
    <t xml:space="preserve">ریست</t>
  </si>
  <si>
    <t xml:space="preserve">buttonSave</t>
  </si>
  <si>
    <t xml:space="preserve">Save the changes on the current ${1}</t>
  </si>
  <si>
    <t xml:space="preserve">Sauvegarder les mises à jour sur l'élément ${1} courant</t>
  </si>
  <si>
    <t xml:space="preserve">Sichern der Änderung des aktuellen ${1}</t>
  </si>
  <si>
    <t xml:space="preserve">Guardar los cambios en el actual ${1}</t>
  </si>
  <si>
    <t xml:space="preserve">Guardar as alteração ao elemento ${1}</t>
  </si>
  <si>
    <t xml:space="preserve">Сохранить текущие изменения ${1}</t>
  </si>
  <si>
    <r>
      <rPr>
        <sz val="10"/>
        <rFont val="Noto Sans"/>
        <family val="2"/>
      </rPr>
      <t xml:space="preserve">保存 </t>
    </r>
    <r>
      <rPr>
        <sz val="10"/>
        <rFont val="Arial"/>
        <family val="0"/>
      </rPr>
      <t xml:space="preserve">${1}</t>
    </r>
  </si>
  <si>
    <t xml:space="preserve">buttonSaveImputation</t>
  </si>
  <si>
    <t xml:space="preserve">Save the real work allocation</t>
  </si>
  <si>
    <t xml:space="preserve">Enregistrer les imputations</t>
  </si>
  <si>
    <t xml:space="preserve">Sichern der Arbeitsauftrag ${1}</t>
  </si>
  <si>
    <t xml:space="preserve">Guardar la asignación real de trabajo</t>
  </si>
  <si>
    <t xml:space="preserve">Guardar a alocação de trabalho real</t>
  </si>
  <si>
    <t xml:space="preserve">Сохранить реальное распределение работы</t>
  </si>
  <si>
    <t xml:space="preserve">保存实际工作记录</t>
  </si>
  <si>
    <t xml:space="preserve">ذخیره تخصیص واقعی فعالیت ها</t>
  </si>
  <si>
    <t xml:space="preserve">buttonSaveMultiple</t>
  </si>
  <si>
    <t xml:space="preserve">Save update on selection</t>
  </si>
  <si>
    <t xml:space="preserve">Enregistrer les mises à jour sur la sélection</t>
  </si>
  <si>
    <t xml:space="preserve">Mehrfachaktualisierung sichern</t>
  </si>
  <si>
    <t xml:space="preserve">Grabar las actualizaciones sobre la selección</t>
  </si>
  <si>
    <t xml:space="preserve">Gravar atualização da seleção</t>
  </si>
  <si>
    <t xml:space="preserve">buttonSaveParameter</t>
  </si>
  <si>
    <t xml:space="preserve">Save the parameters</t>
  </si>
  <si>
    <t xml:space="preserve">Enregistrer les paramètres</t>
  </si>
  <si>
    <t xml:space="preserve">Sichern der Parameter</t>
  </si>
  <si>
    <t xml:space="preserve">Guardar los parámetros</t>
  </si>
  <si>
    <t xml:space="preserve">Guardar os parâmetros</t>
  </si>
  <si>
    <t xml:space="preserve">Сохранить параметры</t>
  </si>
  <si>
    <t xml:space="preserve">保存参数</t>
  </si>
  <si>
    <t xml:space="preserve">buttonSaveParameters</t>
  </si>
  <si>
    <t xml:space="preserve">Save parameters</t>
  </si>
  <si>
    <t xml:space="preserve">Sauvegarder les paramètres</t>
  </si>
  <si>
    <t xml:space="preserve">Sichern Parameter</t>
  </si>
  <si>
    <t xml:space="preserve">Gruardar parámetros</t>
  </si>
  <si>
    <t xml:space="preserve">Guardar parâmetros</t>
  </si>
  <si>
    <t xml:space="preserve">Parameters opslaan</t>
  </si>
  <si>
    <t xml:space="preserve">buttonSelectAll</t>
  </si>
  <si>
    <t xml:space="preserve">Select all items in the list</t>
  </si>
  <si>
    <t xml:space="preserve">Sélectionner tous les éléments de la liste</t>
  </si>
  <si>
    <t xml:space="preserve">Alle Elemente auswahlen</t>
  </si>
  <si>
    <t xml:space="preserve">Seleccionar todos los elementos de la lista</t>
  </si>
  <si>
    <t xml:space="preserve">Selecionar todos os itens da lista</t>
  </si>
  <si>
    <t xml:space="preserve">buttonSelectFiles</t>
  </si>
  <si>
    <t xml:space="preserve">select files …</t>
  </si>
  <si>
    <t xml:space="preserve">sélectionner les fichiers …</t>
  </si>
  <si>
    <t xml:space="preserve">Wähle Dateien …</t>
  </si>
  <si>
    <t xml:space="preserve">seleccionar archivos …</t>
  </si>
  <si>
    <t xml:space="preserve">selecionar os ficheiros…</t>
  </si>
  <si>
    <t xml:space="preserve">Kies bestanden ...</t>
  </si>
  <si>
    <t xml:space="preserve">buttonShowList</t>
  </si>
  <si>
    <t xml:space="preserve">Show list</t>
  </si>
  <si>
    <t xml:space="preserve">Montrer la liste</t>
  </si>
  <si>
    <t xml:space="preserve">Liste anzeigen</t>
  </si>
  <si>
    <t xml:space="preserve">Mostrar lista</t>
  </si>
  <si>
    <t xml:space="preserve">Показать список</t>
  </si>
  <si>
    <t xml:space="preserve">显示清单</t>
  </si>
  <si>
    <t xml:space="preserve">Lijst tonen</t>
  </si>
  <si>
    <t xml:space="preserve">buttonShowMenu</t>
  </si>
  <si>
    <t xml:space="preserve">Show menu</t>
  </si>
  <si>
    <t xml:space="preserve">Montrer le menu</t>
  </si>
  <si>
    <t xml:space="preserve">Menü anzeigen</t>
  </si>
  <si>
    <t xml:space="preserve">Mostrar menú</t>
  </si>
  <si>
    <t xml:space="preserve">Mostrar menu</t>
  </si>
  <si>
    <t xml:space="preserve">Показать меню</t>
  </si>
  <si>
    <t xml:space="preserve">显示菜单</t>
  </si>
  <si>
    <t xml:space="preserve">Menu tonen</t>
  </si>
  <si>
    <t xml:space="preserve">buttonStandardMode</t>
  </si>
  <si>
    <t xml:space="preserve">Use standard mode</t>
  </si>
  <si>
    <t xml:space="preserve">Afficher mode standard</t>
  </si>
  <si>
    <t xml:space="preserve">Modus Standardanzeige</t>
  </si>
  <si>
    <t xml:space="preserve">Usar el modo estándar</t>
  </si>
  <si>
    <t xml:space="preserve">Utilizar o modo padrão</t>
  </si>
  <si>
    <t xml:space="preserve">Стандартный режим</t>
  </si>
  <si>
    <t xml:space="preserve">标准模式</t>
  </si>
  <si>
    <t xml:space="preserve">Gebruik standaard modus</t>
  </si>
  <si>
    <t xml:space="preserve">نمایش استاندارد</t>
  </si>
  <si>
    <t xml:space="preserve">buttonSwitchedMode</t>
  </si>
  <si>
    <t xml:space="preserve">Use switched mode</t>
  </si>
  <si>
    <t xml:space="preserve">Afficher mode basculant</t>
  </si>
  <si>
    <t xml:space="preserve">Modus Umschaltanzeige</t>
  </si>
  <si>
    <t xml:space="preserve">Usar el modo conmutado</t>
  </si>
  <si>
    <t xml:space="preserve">Utilizar o modo basculante</t>
  </si>
  <si>
    <t xml:space="preserve">Режим подключения</t>
  </si>
  <si>
    <t xml:space="preserve">分栏模式</t>
  </si>
  <si>
    <t xml:space="preserve">Gebruik omgeschakelde modus</t>
  </si>
  <si>
    <t xml:space="preserve">نمایش رادشیدی</t>
  </si>
  <si>
    <t xml:space="preserve">buttonUndo</t>
  </si>
  <si>
    <t xml:space="preserve">Undo the changes on the current ${1}</t>
  </si>
  <si>
    <t xml:space="preserve">Annuler les mises à jour sur l'élément ${1} courant</t>
  </si>
  <si>
    <t xml:space="preserve">Änderung rückgängig machen für aktuellen ${1}</t>
  </si>
  <si>
    <t xml:space="preserve">Deshacer los cambios en el actual ${1}</t>
  </si>
  <si>
    <t xml:space="preserve">Desfazer as alteração no elemento ${1}</t>
  </si>
  <si>
    <t xml:space="preserve">Отменить текущие изменения ${1}</t>
  </si>
  <si>
    <r>
      <rPr>
        <sz val="10"/>
        <rFont val="Noto Sans"/>
        <family val="2"/>
      </rPr>
      <t xml:space="preserve">撤销更改 </t>
    </r>
    <r>
      <rPr>
        <sz val="10"/>
        <rFont val="Arial"/>
        <family val="0"/>
      </rPr>
      <t xml:space="preserve">${1}</t>
    </r>
  </si>
  <si>
    <t xml:space="preserve">buttonUndoImputation</t>
  </si>
  <si>
    <t xml:space="preserve">Undo the real work allocation</t>
  </si>
  <si>
    <t xml:space="preserve">Annuler les mises à jour d'imputation</t>
  </si>
  <si>
    <t xml:space="preserve">Änderung rückgängig machen für Arbeitsauftrag ${1}</t>
  </si>
  <si>
    <t xml:space="preserve">Deshacer la asignación real de trabajo</t>
  </si>
  <si>
    <t xml:space="preserve">Desfazer a alocação do trabalho real</t>
  </si>
  <si>
    <t xml:space="preserve">Отменить реальное распределение работы</t>
  </si>
  <si>
    <t xml:space="preserve">撤销实际工作记录</t>
  </si>
  <si>
    <t xml:space="preserve">buttonUndoItem</t>
  </si>
  <si>
    <t xml:space="preserve">Go back to last item</t>
  </si>
  <si>
    <t xml:space="preserve">Retourner au dernier élément</t>
  </si>
  <si>
    <t xml:space="preserve">Gehe zurück</t>
  </si>
  <si>
    <t xml:space="preserve">Deshacer los cambios en el elemento actual</t>
  </si>
  <si>
    <t xml:space="preserve">Ir para o último item</t>
  </si>
  <si>
    <t xml:space="preserve">Вернуться к последнему пункту</t>
  </si>
  <si>
    <t xml:space="preserve">往后</t>
  </si>
  <si>
    <t xml:space="preserve">Ga terug</t>
  </si>
  <si>
    <t xml:space="preserve">buttonUnselectAll</t>
  </si>
  <si>
    <t xml:space="preserve">Unselect all selected items in the list</t>
  </si>
  <si>
    <t xml:space="preserve">Dé-sélectionner tous les éléments de la liste</t>
  </si>
  <si>
    <t xml:space="preserve">Alle Auswahlen aufheben</t>
  </si>
  <si>
    <t xml:space="preserve">Deseleccionar todos los elementos de la lista</t>
  </si>
  <si>
    <t xml:space="preserve">Desselecionar todos os itens da lista</t>
  </si>
  <si>
    <t xml:space="preserve">Selectie ongedaan maken</t>
  </si>
  <si>
    <t xml:space="preserve">buttonYes</t>
  </si>
  <si>
    <t xml:space="preserve">Yes</t>
  </si>
  <si>
    <t xml:space="preserve">Oui</t>
  </si>
  <si>
    <t xml:space="preserve">Ja</t>
  </si>
  <si>
    <t xml:space="preserve">Si</t>
  </si>
  <si>
    <t xml:space="preserve">Sim</t>
  </si>
  <si>
    <t xml:space="preserve">Да</t>
  </si>
  <si>
    <t xml:space="preserve">byte</t>
  </si>
  <si>
    <t xml:space="preserve">octet</t>
  </si>
  <si>
    <t xml:space="preserve">Byte</t>
  </si>
  <si>
    <t xml:space="preserve">بایت</t>
  </si>
  <si>
    <t xml:space="preserve">byteLetter</t>
  </si>
  <si>
    <t xml:space="preserve">B</t>
  </si>
  <si>
    <t xml:space="preserve">o</t>
  </si>
  <si>
    <t xml:space="preserve">Calendar</t>
  </si>
  <si>
    <t xml:space="preserve">Calendrier</t>
  </si>
  <si>
    <t xml:space="preserve">Kalender</t>
  </si>
  <si>
    <t xml:space="preserve">Calendario</t>
  </si>
  <si>
    <t xml:space="preserve">Calendário</t>
  </si>
  <si>
    <t xml:space="preserve">Календарь</t>
  </si>
  <si>
    <t xml:space="preserve">日历</t>
  </si>
  <si>
    <t xml:space="preserve">تقویم</t>
  </si>
  <si>
    <t xml:space="preserve">CalendarDefinition</t>
  </si>
  <si>
    <t xml:space="preserve">4.1.0</t>
  </si>
  <si>
    <t xml:space="preserve">cancelled</t>
  </si>
  <si>
    <t xml:space="preserve">annulé</t>
  </si>
  <si>
    <t xml:space="preserve">abgebrochen</t>
  </si>
  <si>
    <t xml:space="preserve">cancelado</t>
  </si>
  <si>
    <t xml:space="preserve">afgebroken</t>
  </si>
  <si>
    <t xml:space="preserve">لغو درخواست</t>
  </si>
  <si>
    <t xml:space="preserve">cannotDeleteBilledTerm</t>
  </si>
  <si>
    <t xml:space="preserve">cannot delete billed term</t>
  </si>
  <si>
    <t xml:space="preserve">impossible de supprimer une échance facturée</t>
  </si>
  <si>
    <t xml:space="preserve">abgerechnete B</t>
  </si>
  <si>
    <t xml:space="preserve">No se puede borrar el elemento facturado.</t>
  </si>
  <si>
    <t xml:space="preserve">não é possível apagar um item facturado</t>
  </si>
  <si>
    <t xml:space="preserve">Нельзя удалить срок для счетов</t>
  </si>
  <si>
    <t xml:space="preserve">不能删除账单条款</t>
  </si>
  <si>
    <t xml:space="preserve">cannotGoto</t>
  </si>
  <si>
    <t xml:space="preserve">Cannot "go to" this element.&lt;br/&gt;Please select an item in the list first on simple click.</t>
  </si>
  <si>
    <t xml:space="preserve">Impossible d'aller à cet élément.&lt;br/&gt;Sélectionnez un élément dans la liste au préalable ou utilisez un simple clic.</t>
  </si>
  <si>
    <t xml:space="preserve">Kann nicht zu diesem Element gehen&lt;br/&gt;Bitte wählen Sie erst aus der ersten Liste auswählen.</t>
  </si>
  <si>
    <t xml:space="preserve">No se puede "ir hacia" este elemento.&lt;br /&gt;Por favor, seleccione primero un elemento en la lista con un simple clic.</t>
  </si>
  <si>
    <t xml:space="preserve">Não é possível ir para este elemento.&lt;br/&gt;Por favor selecione primiero um item da lista ou dê um simples click.</t>
  </si>
  <si>
    <t xml:space="preserve">checkAsList</t>
  </si>
  <si>
    <t xml:space="preserve">select list columns</t>
  </si>
  <si>
    <t xml:space="preserve">sélectionner les mêmes colonnes que la liste</t>
  </si>
  <si>
    <t xml:space="preserve">Wähle Spalten für Anzeige</t>
  </si>
  <si>
    <t xml:space="preserve">seleccione las columnas de la lista</t>
  </si>
  <si>
    <t xml:space="preserve">selecionar a lista de colunas</t>
  </si>
  <si>
    <t xml:space="preserve">geannuleerd</t>
  </si>
  <si>
    <t xml:space="preserve">Checklist</t>
  </si>
  <si>
    <t xml:space="preserve">Checkliste</t>
  </si>
  <si>
    <t xml:space="preserve">Lista de verificação</t>
  </si>
  <si>
    <t xml:space="preserve">Controlelijst</t>
  </si>
  <si>
    <t xml:space="preserve">checklistAccess</t>
  </si>
  <si>
    <t xml:space="preserve">access to checklists</t>
  </si>
  <si>
    <t xml:space="preserve">accès aux checklists</t>
  </si>
  <si>
    <t xml:space="preserve">Zugriff auf Checklisten</t>
  </si>
  <si>
    <t xml:space="preserve">acesso às listas de verificação</t>
  </si>
  <si>
    <t xml:space="preserve">دسترسی به چک لیستها</t>
  </si>
  <si>
    <t xml:space="preserve">ChecklistDefinition</t>
  </si>
  <si>
    <t xml:space="preserve">ChecklistDefinitionLine</t>
  </si>
  <si>
    <t xml:space="preserve">Checklist line</t>
  </si>
  <si>
    <t xml:space="preserve">Ligne de Checklist</t>
  </si>
  <si>
    <t xml:space="preserve">Checklistenzeilen</t>
  </si>
  <si>
    <t xml:space="preserve">Linha da lista de verificação</t>
  </si>
  <si>
    <t xml:space="preserve">Controle regels</t>
  </si>
  <si>
    <t xml:space="preserve">checkUncheckAll</t>
  </si>
  <si>
    <t xml:space="preserve">check / uncheck all</t>
  </si>
  <si>
    <t xml:space="preserve">tout cocher / décocher</t>
  </si>
  <si>
    <t xml:space="preserve">wählen / abwählen</t>
  </si>
  <si>
    <t xml:space="preserve">marcar / desmarcar todo</t>
  </si>
  <si>
    <t xml:space="preserve">selectionar / desselecionar tudo</t>
  </si>
  <si>
    <t xml:space="preserve">Selecteer/deselecteer alles</t>
  </si>
  <si>
    <t xml:space="preserve">chooseColumnExport</t>
  </si>
  <si>
    <t xml:space="preserve">Choose columns to export</t>
  </si>
  <si>
    <t xml:space="preserve">Sélectionner les colonnes à exporter</t>
  </si>
  <si>
    <t xml:space="preserve">Wähle Spalten für Export</t>
  </si>
  <si>
    <t xml:space="preserve">Seleccione las columnas a exportar</t>
  </si>
  <si>
    <t xml:space="preserve">Selecionar as colunas a exportar</t>
  </si>
  <si>
    <t xml:space="preserve">Kolommen selecteren voor de export</t>
  </si>
  <si>
    <t xml:space="preserve">chronological</t>
  </si>
  <si>
    <t xml:space="preserve">chronologique</t>
  </si>
  <si>
    <t xml:space="preserve">zeitlich</t>
  </si>
  <si>
    <t xml:space="preserve">cronológico</t>
  </si>
  <si>
    <t xml:space="preserve">cronologico</t>
  </si>
  <si>
    <t xml:space="preserve">Хронология</t>
  </si>
  <si>
    <t xml:space="preserve">按时间排序</t>
  </si>
  <si>
    <t xml:space="preserve">chronologisch</t>
  </si>
  <si>
    <t xml:space="preserve">Client</t>
  </si>
  <si>
    <t xml:space="preserve">Customer</t>
  </si>
  <si>
    <t xml:space="preserve">Kunde</t>
  </si>
  <si>
    <t xml:space="preserve">cliente</t>
  </si>
  <si>
    <t xml:space="preserve">Cliente</t>
  </si>
  <si>
    <t xml:space="preserve">Заказчик</t>
  </si>
  <si>
    <t xml:space="preserve">顾客</t>
  </si>
  <si>
    <t xml:space="preserve">Klant</t>
  </si>
  <si>
    <t xml:space="preserve">ClientType</t>
  </si>
  <si>
    <t xml:space="preserve">Customers type</t>
  </si>
  <si>
    <t xml:space="preserve">Type de client</t>
  </si>
  <si>
    <t xml:space="preserve">Tipo de Cliente</t>
  </si>
  <si>
    <t xml:space="preserve">Tipos de clientes</t>
  </si>
  <si>
    <t xml:space="preserve">close</t>
  </si>
  <si>
    <t xml:space="preserve">fermer</t>
  </si>
  <si>
    <t xml:space="preserve">Schließen</t>
  </si>
  <si>
    <t xml:space="preserve">cerrar</t>
  </si>
  <si>
    <t xml:space="preserve">fechar</t>
  </si>
  <si>
    <t xml:space="preserve">Закрыть</t>
  </si>
  <si>
    <t xml:space="preserve">关闭</t>
  </si>
  <si>
    <t xml:space="preserve">sluiten</t>
  </si>
  <si>
    <t xml:space="preserve">بستن</t>
  </si>
  <si>
    <t xml:space="preserve">closeAlerts</t>
  </si>
  <si>
    <t xml:space="preserve">close alerts</t>
  </si>
  <si>
    <t xml:space="preserve">fermer les alertes</t>
  </si>
  <si>
    <t xml:space="preserve">Schließe Alarme</t>
  </si>
  <si>
    <t xml:space="preserve">cerrar alertas</t>
  </si>
  <si>
    <t xml:space="preserve">fechar alertas</t>
  </si>
  <si>
    <t xml:space="preserve">Закрыть уведомление</t>
  </si>
  <si>
    <t xml:space="preserve">关闭警告</t>
  </si>
  <si>
    <t xml:space="preserve">alarmen sluiten</t>
  </si>
  <si>
    <t xml:space="preserve">هشدار بستن</t>
  </si>
  <si>
    <t xml:space="preserve">fermé</t>
  </si>
  <si>
    <t xml:space="preserve">abgeschlossen</t>
  </si>
  <si>
    <t xml:space="preserve">cerrado</t>
  </si>
  <si>
    <t xml:space="preserve">Закрыто</t>
  </si>
  <si>
    <t xml:space="preserve">closedMessage</t>
  </si>
  <si>
    <t xml:space="preserve">closed message</t>
  </si>
  <si>
    <t xml:space="preserve">message fermeture</t>
  </si>
  <si>
    <t xml:space="preserve">Meldung wenn Applikation im Wartungsmodus / Offline.</t>
  </si>
  <si>
    <t xml:space="preserve">Mensaje Cerrado</t>
  </si>
  <si>
    <t xml:space="preserve">mensagem fechada</t>
  </si>
  <si>
    <t xml:space="preserve">closedSinceMore</t>
  </si>
  <si>
    <t xml:space="preserve">closed since more than</t>
  </si>
  <si>
    <t xml:space="preserve">fermés depuis plus de</t>
  </si>
  <si>
    <t xml:space="preserve">schließe bei mehr als</t>
  </si>
  <si>
    <t xml:space="preserve">cerrado hace más de</t>
  </si>
  <si>
    <t xml:space="preserve">fechados depois de</t>
  </si>
  <si>
    <t xml:space="preserve">закрыты с более чем</t>
  </si>
  <si>
    <t xml:space="preserve">closeEmails</t>
  </si>
  <si>
    <t xml:space="preserve">close emails</t>
  </si>
  <si>
    <t xml:space="preserve">fermer les emails</t>
  </si>
  <si>
    <t xml:space="preserve">Schließe Mails</t>
  </si>
  <si>
    <t xml:space="preserve">cerrar E-Mails</t>
  </si>
  <si>
    <t xml:space="preserve">fechar correios electrónicos</t>
  </si>
  <si>
    <t xml:space="preserve">Закрыть Emailы</t>
  </si>
  <si>
    <t xml:space="preserve">关闭邮件</t>
  </si>
  <si>
    <t xml:space="preserve">codDesignation</t>
  </si>
  <si>
    <t xml:space="preserve">designation</t>
  </si>
  <si>
    <t xml:space="preserve">désignation</t>
  </si>
  <si>
    <t xml:space="preserve">Bezeichnung</t>
  </si>
  <si>
    <t xml:space="preserve">designación</t>
  </si>
  <si>
    <t xml:space="preserve">designação</t>
  </si>
  <si>
    <t xml:space="preserve">Обозначения</t>
  </si>
  <si>
    <t xml:space="preserve">指定</t>
  </si>
  <si>
    <t xml:space="preserve">colAccountable</t>
  </si>
  <si>
    <t xml:space="preserve">accountable</t>
  </si>
  <si>
    <t xml:space="preserve">responsable</t>
  </si>
  <si>
    <t xml:space="preserve">abrechenbar</t>
  </si>
  <si>
    <t xml:space="preserve">responsável</t>
  </si>
  <si>
    <t xml:space="preserve">Подотчетный</t>
  </si>
  <si>
    <t xml:space="preserve">可计算</t>
  </si>
  <si>
    <t xml:space="preserve">colActionnee</t>
  </si>
  <si>
    <t xml:space="preserve">Actionee</t>
  </si>
  <si>
    <t xml:space="preserve">Acteur</t>
  </si>
  <si>
    <t xml:space="preserve">Akteur</t>
  </si>
  <si>
    <t xml:space="preserve">Accionante</t>
  </si>
  <si>
    <t xml:space="preserve">Actor</t>
  </si>
  <si>
    <t xml:space="preserve">相对人</t>
  </si>
  <si>
    <t xml:space="preserve">colActualDueDate</t>
  </si>
  <si>
    <t xml:space="preserve">planned due date</t>
  </si>
  <si>
    <t xml:space="preserve">échéance prévue</t>
  </si>
  <si>
    <t xml:space="preserve">Zieldatum geplant</t>
  </si>
  <si>
    <t xml:space="preserve">fecha de vencimiento planificada</t>
  </si>
  <si>
    <t xml:space="preserve">data limite prevista</t>
  </si>
  <si>
    <t xml:space="preserve">Начало</t>
  </si>
  <si>
    <t xml:space="preserve">预计到期日</t>
  </si>
  <si>
    <t xml:space="preserve">colActualDueDateTime</t>
  </si>
  <si>
    <t xml:space="preserve">actual due date/time</t>
  </si>
  <si>
    <t xml:space="preserve">échéance actuelle</t>
  </si>
  <si>
    <t xml:space="preserve">Zieldatum aktuell</t>
  </si>
  <si>
    <t xml:space="preserve">fecha/hora de vencimiento actual</t>
  </si>
  <si>
    <t xml:space="preserve">data/hora limite efectiva</t>
  </si>
  <si>
    <t xml:space="preserve">Фактический дата/время</t>
  </si>
  <si>
    <t xml:space="preserve">实际交期</t>
  </si>
  <si>
    <t xml:space="preserve">colActualEndDate</t>
  </si>
  <si>
    <t xml:space="preserve">planned end date</t>
  </si>
  <si>
    <t xml:space="preserve">date de fin prévue</t>
  </si>
  <si>
    <t xml:space="preserve">Endedatum geplant</t>
  </si>
  <si>
    <t xml:space="preserve">fecha de fin planificada</t>
  </si>
  <si>
    <t xml:space="preserve">data final prevista</t>
  </si>
  <si>
    <t xml:space="preserve">Окончание</t>
  </si>
  <si>
    <t xml:space="preserve">预计结束日</t>
  </si>
  <si>
    <t xml:space="preserve">colAdd</t>
  </si>
  <si>
    <t xml:space="preserve">amendment</t>
  </si>
  <si>
    <t xml:space="preserve">avenants</t>
  </si>
  <si>
    <t xml:space="preserve">Änderung</t>
  </si>
  <si>
    <t xml:space="preserve">enmienda</t>
  </si>
  <si>
    <t xml:space="preserve">adendas</t>
  </si>
  <si>
    <t xml:space="preserve">verandering</t>
  </si>
  <si>
    <t xml:space="preserve">colAddAmount</t>
  </si>
  <si>
    <t xml:space="preserve">amendment amount</t>
  </si>
  <si>
    <t xml:space="preserve">montant avenants</t>
  </si>
  <si>
    <t xml:space="preserve">Änderung Betrag</t>
  </si>
  <si>
    <t xml:space="preserve">cantidad enmendada</t>
  </si>
  <si>
    <t xml:space="preserve">quantidades de adendas</t>
  </si>
  <si>
    <t xml:space="preserve">bedrag van de verandering</t>
  </si>
  <si>
    <t xml:space="preserve">colAdditionalInfo</t>
  </si>
  <si>
    <t xml:space="preserve">additional info.</t>
  </si>
  <si>
    <t xml:space="preserve">info. complément.</t>
  </si>
  <si>
    <t xml:space="preserve">zusätzl. Info</t>
  </si>
  <si>
    <t xml:space="preserve">información adicional</t>
  </si>
  <si>
    <t xml:space="preserve">informação adicional</t>
  </si>
  <si>
    <t xml:space="preserve">extra . info</t>
  </si>
  <si>
    <t xml:space="preserve">colAddNote</t>
  </si>
  <si>
    <t xml:space="preserve">add new (public) note</t>
  </si>
  <si>
    <t xml:space="preserve">ajouter une note (publique)</t>
  </si>
  <si>
    <t xml:space="preserve">(öffentliche) Notiz hinzufügen</t>
  </si>
  <si>
    <t xml:space="preserve">añadir una nueva nota (pública)</t>
  </si>
  <si>
    <t xml:space="preserve">adicionar uma nota pública</t>
  </si>
  <si>
    <t xml:space="preserve">colAddPricePerDayAmount</t>
  </si>
  <si>
    <t xml:space="preserve">amendment price per day</t>
  </si>
  <si>
    <t xml:space="preserve">TJM additionnel</t>
  </si>
  <si>
    <t xml:space="preserve">Änderung Preis/Tag</t>
  </si>
  <si>
    <t xml:space="preserve">precio enmendado por día</t>
  </si>
  <si>
    <t xml:space="preserve">preço do dia de adendas</t>
  </si>
  <si>
    <t xml:space="preserve">Verander prijs per dag</t>
  </si>
  <si>
    <t xml:space="preserve">colAddress</t>
  </si>
  <si>
    <t xml:space="preserve">address</t>
  </si>
  <si>
    <t xml:space="preserve">adresse</t>
  </si>
  <si>
    <t xml:space="preserve">Adresse</t>
  </si>
  <si>
    <t xml:space="preserve">dirección</t>
  </si>
  <si>
    <t xml:space="preserve">endereço</t>
  </si>
  <si>
    <t xml:space="preserve">Адрес</t>
  </si>
  <si>
    <t xml:space="preserve">地址</t>
  </si>
  <si>
    <t xml:space="preserve">adres</t>
  </si>
  <si>
    <t xml:space="preserve">colAddToDescription</t>
  </si>
  <si>
    <t xml:space="preserve">add to description</t>
  </si>
  <si>
    <t xml:space="preserve">ajouter à la description</t>
  </si>
  <si>
    <t xml:space="preserve">Beschreibung hinzufügen</t>
  </si>
  <si>
    <t xml:space="preserve">añadir a la descripción</t>
  </si>
  <si>
    <t xml:space="preserve">adicionar à descrição</t>
  </si>
  <si>
    <t xml:space="preserve">colAddToResult</t>
  </si>
  <si>
    <t xml:space="preserve">add to result</t>
  </si>
  <si>
    <t xml:space="preserve">ajouter au résultat</t>
  </si>
  <si>
    <t xml:space="preserve">Ergebnis hinzufügen</t>
  </si>
  <si>
    <t xml:space="preserve">añadir al resultado</t>
  </si>
  <si>
    <t xml:space="preserve">adicionar ao resultado</t>
  </si>
  <si>
    <t xml:space="preserve">colAddWork</t>
  </si>
  <si>
    <t xml:space="preserve">amendment work</t>
  </si>
  <si>
    <t xml:space="preserve">charge avenants</t>
  </si>
  <si>
    <t xml:space="preserve">Änderung Arbeit</t>
  </si>
  <si>
    <t xml:space="preserve">trabajo enmendado</t>
  </si>
  <si>
    <t xml:space="preserve">trabalho em adenda</t>
  </si>
  <si>
    <t xml:space="preserve">verandering werk</t>
  </si>
  <si>
    <t xml:space="preserve">colAlert</t>
  </si>
  <si>
    <t xml:space="preserve">警报</t>
  </si>
  <si>
    <t xml:space="preserve">colAlertDateTime</t>
  </si>
  <si>
    <t xml:space="preserve">reminder date</t>
  </si>
  <si>
    <t xml:space="preserve">date du rappel</t>
  </si>
  <si>
    <t xml:space="preserve">Erinnerungsdatum</t>
  </si>
  <si>
    <t xml:space="preserve">recordatorio de fecha</t>
  </si>
  <si>
    <t xml:space="preserve">data do lembrete</t>
  </si>
  <si>
    <t xml:space="preserve">Дата напоминания</t>
  </si>
  <si>
    <t xml:space="preserve">提醒日</t>
  </si>
  <si>
    <t xml:space="preserve">colAlertInitialDateTime</t>
  </si>
  <si>
    <t xml:space="preserve">generation date</t>
  </si>
  <si>
    <t xml:space="preserve">date de génération</t>
  </si>
  <si>
    <t xml:space="preserve">Erstelle Datum</t>
  </si>
  <si>
    <t xml:space="preserve">fecha de generación</t>
  </si>
  <si>
    <t xml:space="preserve">data de geração</t>
  </si>
  <si>
    <t xml:space="preserve">Дата генерации</t>
  </si>
  <si>
    <t xml:space="preserve">创建日</t>
  </si>
  <si>
    <t xml:space="preserve">colAlertReadDateTime</t>
  </si>
  <si>
    <t xml:space="preserve">read date</t>
  </si>
  <si>
    <t xml:space="preserve">date de lecture</t>
  </si>
  <si>
    <t xml:space="preserve">Lesedatum</t>
  </si>
  <si>
    <t xml:space="preserve">día de lectura</t>
  </si>
  <si>
    <t xml:space="preserve">data de leitura</t>
  </si>
  <si>
    <t xml:space="preserve">lezen Datum</t>
  </si>
  <si>
    <t xml:space="preserve">colAlertReceiver</t>
  </si>
  <si>
    <t xml:space="preserve">receiver of alert</t>
  </si>
  <si>
    <t xml:space="preserve">recepteur de l'alerte</t>
  </si>
  <si>
    <t xml:space="preserve">Empfänger des Alarms</t>
  </si>
  <si>
    <t xml:space="preserve">receptor de la alerta</t>
  </si>
  <si>
    <t xml:space="preserve">destinatário do alerta</t>
  </si>
  <si>
    <t xml:space="preserve">Сообщение об отправке</t>
  </si>
  <si>
    <t xml:space="preserve">警报接收人</t>
  </si>
  <si>
    <t xml:space="preserve">colAllowDuplicate</t>
  </si>
  <si>
    <t xml:space="preserve">allow duplicate</t>
  </si>
  <si>
    <t xml:space="preserve">autoriser doublons</t>
  </si>
  <si>
    <t xml:space="preserve">erlaube Duplikat</t>
  </si>
  <si>
    <t xml:space="preserve">permitir duplicados</t>
  </si>
  <si>
    <t xml:space="preserve">autorizar duplicado</t>
  </si>
  <si>
    <t xml:space="preserve">Разрешить дубликаты</t>
  </si>
  <si>
    <t xml:space="preserve">允许重复</t>
  </si>
  <si>
    <t xml:space="preserve">colAllowDuplicateTestInSession</t>
  </si>
  <si>
    <t xml:space="preserve">allow duplicate test case in session</t>
  </si>
  <si>
    <t xml:space="preserve">autoriser les cas de test en doublon dans la session</t>
  </si>
  <si>
    <t xml:space="preserve">erlaube Testfall Duplikat in Testplan</t>
  </si>
  <si>
    <t xml:space="preserve">permitir casos de pruebas duplicados en la sesi'on</t>
  </si>
  <si>
    <t xml:space="preserve">autorizar cado de teste duplicado na sessão</t>
  </si>
  <si>
    <t xml:space="preserve">Разрешить дублировать тест сессии</t>
  </si>
  <si>
    <t xml:space="preserve">系列中允许有重复的测试样例</t>
  </si>
  <si>
    <t xml:space="preserve">colAmount</t>
  </si>
  <si>
    <t xml:space="preserve">amount</t>
  </si>
  <si>
    <t xml:space="preserve">montant</t>
  </si>
  <si>
    <t xml:space="preserve">Betrag</t>
  </si>
  <si>
    <t xml:space="preserve">cantidad</t>
  </si>
  <si>
    <t xml:space="preserve">montante</t>
  </si>
  <si>
    <t xml:space="preserve">Сумма</t>
  </si>
  <si>
    <t xml:space="preserve">总计</t>
  </si>
  <si>
    <t xml:space="preserve">bedrag</t>
  </si>
  <si>
    <t xml:space="preserve">colAssigned</t>
  </si>
  <si>
    <t xml:space="preserve">assigned</t>
  </si>
  <si>
    <t xml:space="preserve">assigné</t>
  </si>
  <si>
    <t xml:space="preserve">zugewiesen</t>
  </si>
  <si>
    <t xml:space="preserve">asignado</t>
  </si>
  <si>
    <t xml:space="preserve">atribuído</t>
  </si>
  <si>
    <t xml:space="preserve">已分配</t>
  </si>
  <si>
    <t xml:space="preserve">toegewezen</t>
  </si>
  <si>
    <t xml:space="preserve">colAssignedCost</t>
  </si>
  <si>
    <t xml:space="preserve">assigned cost</t>
  </si>
  <si>
    <t xml:space="preserve">coût assigné</t>
  </si>
  <si>
    <t xml:space="preserve">zugewiesene Kosten</t>
  </si>
  <si>
    <t xml:space="preserve">coste asignado</t>
  </si>
  <si>
    <t xml:space="preserve">custo atribuído</t>
  </si>
  <si>
    <t xml:space="preserve">Стоимость задачи</t>
  </si>
  <si>
    <t xml:space="preserve">已分配成本</t>
  </si>
  <si>
    <t xml:space="preserve">colAssignedWork</t>
  </si>
  <si>
    <t xml:space="preserve">assigned work</t>
  </si>
  <si>
    <t xml:space="preserve">travail assigné</t>
  </si>
  <si>
    <t xml:space="preserve">zugewiesene Arbeit</t>
  </si>
  <si>
    <t xml:space="preserve">trabajo asignado</t>
  </si>
  <si>
    <t xml:space="preserve">trabalho atribuído</t>
  </si>
  <si>
    <t xml:space="preserve">Порученные задачи</t>
  </si>
  <si>
    <t xml:space="preserve">已分配工作</t>
  </si>
  <si>
    <t xml:space="preserve">toegewezen werk</t>
  </si>
  <si>
    <t xml:space="preserve">colAttendees</t>
  </si>
  <si>
    <t xml:space="preserve">attendees</t>
  </si>
  <si>
    <t xml:space="preserve">participants</t>
  </si>
  <si>
    <t xml:space="preserve">Anwesende</t>
  </si>
  <si>
    <t xml:space="preserve">asistentes</t>
  </si>
  <si>
    <t xml:space="preserve">participantes</t>
  </si>
  <si>
    <t xml:space="preserve">Участники</t>
  </si>
  <si>
    <t xml:space="preserve">出席者</t>
  </si>
  <si>
    <t xml:space="preserve">colBank</t>
  </si>
  <si>
    <t xml:space="preserve">Bank</t>
  </si>
  <si>
    <t xml:space="preserve">banque</t>
  </si>
  <si>
    <t xml:space="preserve">banco</t>
  </si>
  <si>
    <t xml:space="preserve">Banco</t>
  </si>
  <si>
    <t xml:space="preserve">Банк</t>
  </si>
  <si>
    <t xml:space="preserve">银行</t>
  </si>
  <si>
    <t xml:space="preserve">colBillable</t>
  </si>
  <si>
    <t xml:space="preserve">billable</t>
  </si>
  <si>
    <t xml:space="preserve">facturable</t>
  </si>
  <si>
    <t xml:space="preserve">facturável</t>
  </si>
  <si>
    <t xml:space="preserve">Оплаченные</t>
  </si>
  <si>
    <t xml:space="preserve">应计费的</t>
  </si>
  <si>
    <t xml:space="preserve">colBillContact</t>
  </si>
  <si>
    <t xml:space="preserve">bill contact</t>
  </si>
  <si>
    <t xml:space="preserve">contact facturation</t>
  </si>
  <si>
    <t xml:space="preserve">Rechnung Vertrag</t>
  </si>
  <si>
    <t xml:space="preserve">contacto de facturación</t>
  </si>
  <si>
    <t xml:space="preserve">contacto de facturação</t>
  </si>
  <si>
    <t xml:space="preserve">Контакт</t>
  </si>
  <si>
    <t xml:space="preserve">账单联系人</t>
  </si>
  <si>
    <t xml:space="preserve">colBillId</t>
  </si>
  <si>
    <t xml:space="preserve">bill id</t>
  </si>
  <si>
    <t xml:space="preserve">n°</t>
  </si>
  <si>
    <t xml:space="preserve">Rechnungsnummer</t>
  </si>
  <si>
    <t xml:space="preserve">Núm. Factura</t>
  </si>
  <si>
    <t xml:space="preserve">id de factura</t>
  </si>
  <si>
    <t xml:space="preserve">ID биллинга</t>
  </si>
  <si>
    <r>
      <rPr>
        <sz val="10"/>
        <rFont val="Noto Sans"/>
        <family val="2"/>
      </rPr>
      <t xml:space="preserve">账单</t>
    </r>
    <r>
      <rPr>
        <sz val="10"/>
        <rFont val="Arial"/>
        <family val="0"/>
      </rPr>
      <t xml:space="preserve">ID</t>
    </r>
  </si>
  <si>
    <t xml:space="preserve">colBillingType</t>
  </si>
  <si>
    <t xml:space="preserve">billing type</t>
  </si>
  <si>
    <t xml:space="preserve">type de facturation</t>
  </si>
  <si>
    <t xml:space="preserve">tipo de facturación</t>
  </si>
  <si>
    <t xml:space="preserve">tipo de facturação</t>
  </si>
  <si>
    <t xml:space="preserve">Тип биллинга</t>
  </si>
  <si>
    <t xml:space="preserve">计费类别</t>
  </si>
  <si>
    <t xml:space="preserve">colBrowser</t>
  </si>
  <si>
    <t xml:space="preserve">browser</t>
  </si>
  <si>
    <t xml:space="preserve">navigateur</t>
  </si>
  <si>
    <t xml:space="preserve">navegador</t>
  </si>
  <si>
    <t xml:space="preserve">colBrowserVersion</t>
  </si>
  <si>
    <t xml:space="preserve">browser version</t>
  </si>
  <si>
    <t xml:space="preserve">version navigateur</t>
  </si>
  <si>
    <t xml:space="preserve">Browserversion</t>
  </si>
  <si>
    <t xml:space="preserve">Versión del Navegador</t>
  </si>
  <si>
    <t xml:space="preserve">versão de navegador</t>
  </si>
  <si>
    <t xml:space="preserve">browser versie</t>
  </si>
  <si>
    <t xml:space="preserve">colCancelled</t>
  </si>
  <si>
    <t xml:space="preserve">colCapacity</t>
  </si>
  <si>
    <t xml:space="preserve">capacity (FTE)</t>
  </si>
  <si>
    <t xml:space="preserve">capacité (ETP)</t>
  </si>
  <si>
    <t xml:space="preserve">Kapazität</t>
  </si>
  <si>
    <t xml:space="preserve">capacidad (FTE)</t>
  </si>
  <si>
    <t xml:space="preserve">capacidade (FTE)</t>
  </si>
  <si>
    <t xml:space="preserve">Мощность(FTE)</t>
  </si>
  <si>
    <r>
      <rPr>
        <sz val="10"/>
        <rFont val="Noto Sans"/>
        <family val="2"/>
      </rPr>
      <t xml:space="preserve">能力 </t>
    </r>
    <r>
      <rPr>
        <sz val="10"/>
        <rFont val="Arial"/>
        <family val="0"/>
      </rPr>
      <t xml:space="preserve">(FTE)</t>
    </r>
  </si>
  <si>
    <t xml:space="preserve">capaciteit (FTE)</t>
  </si>
  <si>
    <t xml:space="preserve">colCategory</t>
  </si>
  <si>
    <t xml:space="preserve">category</t>
  </si>
  <si>
    <t xml:space="preserve">catégorie</t>
  </si>
  <si>
    <t xml:space="preserve">Kategorie</t>
  </si>
  <si>
    <t xml:space="preserve">categoría</t>
  </si>
  <si>
    <t xml:space="preserve">categoria</t>
  </si>
  <si>
    <t xml:space="preserve">Категория</t>
  </si>
  <si>
    <t xml:space="preserve">类别</t>
  </si>
  <si>
    <t xml:space="preserve">categorie</t>
  </si>
  <si>
    <t xml:space="preserve">colCause</t>
  </si>
  <si>
    <t xml:space="preserve">cause</t>
  </si>
  <si>
    <t xml:space="preserve">Ursache</t>
  </si>
  <si>
    <t xml:space="preserve">causa</t>
  </si>
  <si>
    <t xml:space="preserve">Причина (вызов)</t>
  </si>
  <si>
    <t xml:space="preserve">原因</t>
  </si>
  <si>
    <t xml:space="preserve">oorzaak</t>
  </si>
  <si>
    <t xml:space="preserve">colChangeIssuer</t>
  </si>
  <si>
    <t xml:space="preserve">change ${1} to</t>
  </si>
  <si>
    <t xml:space="preserve">changer le ${1} en</t>
  </si>
  <si>
    <t xml:space="preserve">Ändere ${1} zu</t>
  </si>
  <si>
    <t xml:space="preserve">cambiar el ${1} en</t>
  </si>
  <si>
    <t xml:space="preserve">alterar ${1} para</t>
  </si>
  <si>
    <t xml:space="preserve">verander ${1} naar</t>
  </si>
  <si>
    <t xml:space="preserve">colChangeProject</t>
  </si>
  <si>
    <t xml:space="preserve">changer le ${1} vers</t>
  </si>
  <si>
    <t xml:space="preserve">cambiar ${1} a</t>
  </si>
  <si>
    <t xml:space="preserve">alterar o ${1} para</t>
  </si>
  <si>
    <t xml:space="preserve">Verander project naar</t>
  </si>
  <si>
    <t xml:space="preserve">colChangeRequestor</t>
  </si>
  <si>
    <t xml:space="preserve">colChangeResponsible</t>
  </si>
  <si>
    <t xml:space="preserve">colChangeStatus</t>
  </si>
  <si>
    <t xml:space="preserve">change status to</t>
  </si>
  <si>
    <t xml:space="preserve">changer le statut en</t>
  </si>
  <si>
    <t xml:space="preserve">Ändere Status zu</t>
  </si>
  <si>
    <t xml:space="preserve">cambiar el estado en</t>
  </si>
  <si>
    <t xml:space="preserve">alterar estado para</t>
  </si>
  <si>
    <t xml:space="preserve">verander status naar</t>
  </si>
  <si>
    <t xml:space="preserve">colChangeTargetVersion</t>
  </si>
  <si>
    <t xml:space="preserve">change target version to</t>
  </si>
  <si>
    <t xml:space="preserve">changer la version cible vers</t>
  </si>
  <si>
    <t xml:space="preserve">Ändere Zielversion zu</t>
  </si>
  <si>
    <t xml:space="preserve">cambiar versión destino a</t>
  </si>
  <si>
    <t xml:space="preserve">alterar a versão alvo para</t>
  </si>
  <si>
    <t xml:space="preserve">Verander doel versie naar</t>
  </si>
  <si>
    <t xml:space="preserve">colChoice</t>
  </si>
  <si>
    <t xml:space="preserve">choice</t>
  </si>
  <si>
    <t xml:space="preserve">choix</t>
  </si>
  <si>
    <t xml:space="preserve">Auswahlmöglichkeit</t>
  </si>
  <si>
    <t xml:space="preserve">escolha</t>
  </si>
  <si>
    <t xml:space="preserve">keuze</t>
  </si>
  <si>
    <t xml:space="preserve">colChoices</t>
  </si>
  <si>
    <t xml:space="preserve">choices</t>
  </si>
  <si>
    <t xml:space="preserve">Auswahlmöglichkeiten</t>
  </si>
  <si>
    <t xml:space="preserve">escolhas</t>
  </si>
  <si>
    <t xml:space="preserve">keuzes</t>
  </si>
  <si>
    <t xml:space="preserve">colCity</t>
  </si>
  <si>
    <t xml:space="preserve">city</t>
  </si>
  <si>
    <t xml:space="preserve">ville</t>
  </si>
  <si>
    <t xml:space="preserve">Stadt</t>
  </si>
  <si>
    <t xml:space="preserve">ciudad</t>
  </si>
  <si>
    <t xml:space="preserve">cidade</t>
  </si>
  <si>
    <t xml:space="preserve">Город</t>
  </si>
  <si>
    <t xml:space="preserve">城市</t>
  </si>
  <si>
    <t xml:space="preserve">stad</t>
  </si>
  <si>
    <t xml:space="preserve">colClient</t>
  </si>
  <si>
    <t xml:space="preserve">customer</t>
  </si>
  <si>
    <t xml:space="preserve">client</t>
  </si>
  <si>
    <t xml:space="preserve">客户</t>
  </si>
  <si>
    <t xml:space="preserve">klant</t>
  </si>
  <si>
    <t xml:space="preserve">colClientCode</t>
  </si>
  <si>
    <t xml:space="preserve">customer code</t>
  </si>
  <si>
    <t xml:space="preserve">code client</t>
  </si>
  <si>
    <t xml:space="preserve">Kundencode</t>
  </si>
  <si>
    <t xml:space="preserve">código de cliente</t>
  </si>
  <si>
    <t xml:space="preserve">Код заказчика</t>
  </si>
  <si>
    <t xml:space="preserve">客户代码</t>
  </si>
  <si>
    <t xml:space="preserve">klantcode</t>
  </si>
  <si>
    <t xml:space="preserve">colClientName</t>
  </si>
  <si>
    <t xml:space="preserve">customer name</t>
  </si>
  <si>
    <t xml:space="preserve">nom du client</t>
  </si>
  <si>
    <t xml:space="preserve">Kundenname</t>
  </si>
  <si>
    <t xml:space="preserve">nombre de cliente</t>
  </si>
  <si>
    <t xml:space="preserve">nome do cliente</t>
  </si>
  <si>
    <t xml:space="preserve">Имя заказчика</t>
  </si>
  <si>
    <t xml:space="preserve">客户名称</t>
  </si>
  <si>
    <t xml:space="preserve">klant naam</t>
  </si>
  <si>
    <t xml:space="preserve">colClosureDate</t>
  </si>
  <si>
    <t xml:space="preserve">closure date</t>
  </si>
  <si>
    <t xml:space="preserve">date de clôture</t>
  </si>
  <si>
    <t xml:space="preserve">Abschlussdatum</t>
  </si>
  <si>
    <t xml:space="preserve">fecha de cierre</t>
  </si>
  <si>
    <t xml:space="preserve">data de fecho</t>
  </si>
  <si>
    <t xml:space="preserve">Дата закрытия</t>
  </si>
  <si>
    <t xml:space="preserve">终止日期</t>
  </si>
  <si>
    <t xml:space="preserve">sluitingsdatum</t>
  </si>
  <si>
    <t xml:space="preserve">colClosureDateTime</t>
  </si>
  <si>
    <t xml:space="preserve">Abschlussdatum/-zeit</t>
  </si>
  <si>
    <t xml:space="preserve">fecha/hora de cierre</t>
  </si>
  <si>
    <t xml:space="preserve">sluitingsdatum/-tijd</t>
  </si>
  <si>
    <t xml:space="preserve">colCode</t>
  </si>
  <si>
    <t xml:space="preserve">code</t>
  </si>
  <si>
    <t xml:space="preserve">Code</t>
  </si>
  <si>
    <t xml:space="preserve">código</t>
  </si>
  <si>
    <t xml:space="preserve">Код</t>
  </si>
  <si>
    <t xml:space="preserve">代码</t>
  </si>
  <si>
    <t xml:space="preserve">colColor</t>
  </si>
  <si>
    <t xml:space="preserve">color</t>
  </si>
  <si>
    <t xml:space="preserve">couleur</t>
  </si>
  <si>
    <t xml:space="preserve">Farbe</t>
  </si>
  <si>
    <t xml:space="preserve">cor</t>
  </si>
  <si>
    <t xml:space="preserve">Цвет</t>
  </si>
  <si>
    <t xml:space="preserve">颜色</t>
  </si>
  <si>
    <t xml:space="preserve">kleur</t>
  </si>
  <si>
    <t xml:space="preserve">colColumn</t>
  </si>
  <si>
    <t xml:space="preserve">data</t>
  </si>
  <si>
    <t xml:space="preserve">donnée</t>
  </si>
  <si>
    <t xml:space="preserve">Daten</t>
  </si>
  <si>
    <t xml:space="preserve">datos</t>
  </si>
  <si>
    <t xml:space="preserve">dados</t>
  </si>
  <si>
    <t xml:space="preserve">Дата</t>
  </si>
  <si>
    <t xml:space="preserve">数据</t>
  </si>
  <si>
    <t xml:space="preserve">gegevens</t>
  </si>
  <si>
    <t xml:space="preserve">colComment</t>
  </si>
  <si>
    <t xml:space="preserve">comments</t>
  </si>
  <si>
    <t xml:space="preserve">commentaires</t>
  </si>
  <si>
    <t xml:space="preserve">Kommentare</t>
  </si>
  <si>
    <t xml:space="preserve">comentarios</t>
  </si>
  <si>
    <t xml:space="preserve">comentários</t>
  </si>
  <si>
    <t xml:space="preserve">Комментарий</t>
  </si>
  <si>
    <t xml:space="preserve">注释</t>
  </si>
  <si>
    <t xml:space="preserve">commentaar</t>
  </si>
  <si>
    <t xml:space="preserve">colCommissionCost</t>
  </si>
  <si>
    <t xml:space="preserve">commission</t>
  </si>
  <si>
    <t xml:space="preserve">Auftrag</t>
  </si>
  <si>
    <t xml:space="preserve">Coste de comisión</t>
  </si>
  <si>
    <t xml:space="preserve">comissão</t>
  </si>
  <si>
    <t xml:space="preserve">Комиссия</t>
  </si>
  <si>
    <t xml:space="preserve">手续费</t>
  </si>
  <si>
    <t xml:space="preserve">commissie</t>
  </si>
  <si>
    <t xml:space="preserve">colCompanyNumber</t>
  </si>
  <si>
    <t xml:space="preserve">Company number</t>
  </si>
  <si>
    <t xml:space="preserve">SIRET</t>
  </si>
  <si>
    <t xml:space="preserve">Firmennummer</t>
  </si>
  <si>
    <t xml:space="preserve">Núm. de compañía</t>
  </si>
  <si>
    <t xml:space="preserve">NIF</t>
  </si>
  <si>
    <t xml:space="preserve">Номер компании</t>
  </si>
  <si>
    <t xml:space="preserve">公司号码</t>
  </si>
  <si>
    <t xml:space="preserve">colComplement</t>
  </si>
  <si>
    <t xml:space="preserve">complement</t>
  </si>
  <si>
    <t xml:space="preserve">complément</t>
  </si>
  <si>
    <t xml:space="preserve">Zubehör</t>
  </si>
  <si>
    <t xml:space="preserve">Complemento</t>
  </si>
  <si>
    <t xml:space="preserve">complemento</t>
  </si>
  <si>
    <t xml:space="preserve">Дополнение</t>
  </si>
  <si>
    <t xml:space="preserve">补助</t>
  </si>
  <si>
    <t xml:space="preserve">toebehoren</t>
  </si>
  <si>
    <t xml:space="preserve">colConnection</t>
  </si>
  <si>
    <t xml:space="preserve">first access</t>
  </si>
  <si>
    <t xml:space="preserve">premier accès</t>
  </si>
  <si>
    <t xml:space="preserve">Erster Zugriff</t>
  </si>
  <si>
    <t xml:space="preserve">Conexión</t>
  </si>
  <si>
    <t xml:space="preserve">primeiro acesso</t>
  </si>
  <si>
    <t xml:space="preserve">eerste toegang</t>
  </si>
  <si>
    <t xml:space="preserve">colContactName</t>
  </si>
  <si>
    <t xml:space="preserve">contact name</t>
  </si>
  <si>
    <t xml:space="preserve">nom du contact</t>
  </si>
  <si>
    <t xml:space="preserve">Kontaktname</t>
  </si>
  <si>
    <t xml:space="preserve">Nombre del contacto</t>
  </si>
  <si>
    <t xml:space="preserve">nome do contacto</t>
  </si>
  <si>
    <t xml:space="preserve">Контактное лицо</t>
  </si>
  <si>
    <t xml:space="preserve">联系人姓名</t>
  </si>
  <si>
    <t xml:space="preserve">colContractCode</t>
  </si>
  <si>
    <t xml:space="preserve">contract code</t>
  </si>
  <si>
    <t xml:space="preserve">code contrat</t>
  </si>
  <si>
    <t xml:space="preserve">Vertragscode</t>
  </si>
  <si>
    <t xml:space="preserve">código de contrato</t>
  </si>
  <si>
    <t xml:space="preserve">código do contracto</t>
  </si>
  <si>
    <t xml:space="preserve">Контактный код</t>
  </si>
  <si>
    <t xml:space="preserve">合同代码</t>
  </si>
  <si>
    <t xml:space="preserve">colContractor</t>
  </si>
  <si>
    <t xml:space="preserve">prime contractor</t>
  </si>
  <si>
    <t xml:space="preserve">maître d'oeuvre</t>
  </si>
  <si>
    <t xml:space="preserve">Hauptlieferant</t>
  </si>
  <si>
    <t xml:space="preserve">contratista</t>
  </si>
  <si>
    <t xml:space="preserve">principal cliente</t>
  </si>
  <si>
    <t xml:space="preserve">Генеральный подрядчик</t>
  </si>
  <si>
    <t xml:space="preserve">发包方</t>
  </si>
  <si>
    <t xml:space="preserve">colCost</t>
  </si>
  <si>
    <t xml:space="preserve">cost</t>
  </si>
  <si>
    <t xml:space="preserve">coût</t>
  </si>
  <si>
    <t xml:space="preserve">Kosten</t>
  </si>
  <si>
    <t xml:space="preserve">costo</t>
  </si>
  <si>
    <t xml:space="preserve">custo</t>
  </si>
  <si>
    <t xml:space="preserve">Стоимость</t>
  </si>
  <si>
    <t xml:space="preserve">成本</t>
  </si>
  <si>
    <t xml:space="preserve">kosten</t>
  </si>
  <si>
    <t xml:space="preserve">colCountBlocked</t>
  </si>
  <si>
    <t xml:space="preserve">colCountFailed</t>
  </si>
  <si>
    <t xml:space="preserve">failed</t>
  </si>
  <si>
    <t xml:space="preserve">échoué</t>
  </si>
  <si>
    <t xml:space="preserve">fehlgeschlagen</t>
  </si>
  <si>
    <t xml:space="preserve">fallo</t>
  </si>
  <si>
    <t xml:space="preserve">falhou</t>
  </si>
  <si>
    <t xml:space="preserve">Провален</t>
  </si>
  <si>
    <t xml:space="preserve">失效</t>
  </si>
  <si>
    <t xml:space="preserve">fout</t>
  </si>
  <si>
    <t xml:space="preserve">colCountIssues</t>
  </si>
  <si>
    <t xml:space="preserve">issues</t>
  </si>
  <si>
    <t xml:space="preserve">anomalies</t>
  </si>
  <si>
    <t xml:space="preserve">Problem</t>
  </si>
  <si>
    <t xml:space="preserve">problemas</t>
  </si>
  <si>
    <t xml:space="preserve">questões</t>
  </si>
  <si>
    <t xml:space="preserve">Проблемы</t>
  </si>
  <si>
    <t xml:space="preserve">问题</t>
  </si>
  <si>
    <t xml:space="preserve">probleem</t>
  </si>
  <si>
    <t xml:space="preserve">colCountLinked</t>
  </si>
  <si>
    <t xml:space="preserve">linked</t>
  </si>
  <si>
    <t xml:space="preserve">lié</t>
  </si>
  <si>
    <t xml:space="preserve">verbunden</t>
  </si>
  <si>
    <t xml:space="preserve">enlazado</t>
  </si>
  <si>
    <t xml:space="preserve">ligado</t>
  </si>
  <si>
    <t xml:space="preserve">Связанные</t>
  </si>
  <si>
    <t xml:space="preserve">链接</t>
  </si>
  <si>
    <t xml:space="preserve">verbonden</t>
  </si>
  <si>
    <t xml:space="preserve">colCountPassed</t>
  </si>
  <si>
    <t xml:space="preserve">passed</t>
  </si>
  <si>
    <t xml:space="preserve">réussi</t>
  </si>
  <si>
    <t xml:space="preserve">erfolgreich</t>
  </si>
  <si>
    <t xml:space="preserve">aprobado</t>
  </si>
  <si>
    <t xml:space="preserve">passou</t>
  </si>
  <si>
    <t xml:space="preserve">Прошло</t>
  </si>
  <si>
    <t xml:space="preserve">通过</t>
  </si>
  <si>
    <t xml:space="preserve">succesvol</t>
  </si>
  <si>
    <t xml:space="preserve">colCountPlanned</t>
  </si>
  <si>
    <t xml:space="preserve">planned</t>
  </si>
  <si>
    <t xml:space="preserve">prévu</t>
  </si>
  <si>
    <t xml:space="preserve">geplant</t>
  </si>
  <si>
    <t xml:space="preserve">planeado</t>
  </si>
  <si>
    <t xml:space="preserve">Запланирован</t>
  </si>
  <si>
    <t xml:space="preserve">计划</t>
  </si>
  <si>
    <t xml:space="preserve">gepland</t>
  </si>
  <si>
    <t xml:space="preserve">colCountry</t>
  </si>
  <si>
    <t xml:space="preserve">country</t>
  </si>
  <si>
    <t xml:space="preserve">pays</t>
  </si>
  <si>
    <t xml:space="preserve">Land </t>
  </si>
  <si>
    <t xml:space="preserve">país</t>
  </si>
  <si>
    <t xml:space="preserve">Страна</t>
  </si>
  <si>
    <t xml:space="preserve">国家</t>
  </si>
  <si>
    <t xml:space="preserve">land</t>
  </si>
  <si>
    <t xml:space="preserve">colCountTests</t>
  </si>
  <si>
    <t xml:space="preserve">Number of test cases</t>
  </si>
  <si>
    <t xml:space="preserve">Nbre de cas de test</t>
  </si>
  <si>
    <t xml:space="preserve">Anzahl Testfälle</t>
  </si>
  <si>
    <t xml:space="preserve">Número de casos de prueba</t>
  </si>
  <si>
    <t xml:space="preserve">Número de casos de teste</t>
  </si>
  <si>
    <t xml:space="preserve">Кол-во случайных тестов</t>
  </si>
  <si>
    <t xml:space="preserve">测试样例编号</t>
  </si>
  <si>
    <t xml:space="preserve">Aantal testen</t>
  </si>
  <si>
    <t xml:space="preserve">colCountTotal</t>
  </si>
  <si>
    <t xml:space="preserve">total</t>
  </si>
  <si>
    <t xml:space="preserve">gesamt</t>
  </si>
  <si>
    <t xml:space="preserve">Всего</t>
  </si>
  <si>
    <t xml:space="preserve">totaal</t>
  </si>
  <si>
    <t xml:space="preserve">colCreationDate</t>
  </si>
  <si>
    <t xml:space="preserve">creation date</t>
  </si>
  <si>
    <t xml:space="preserve">date de création</t>
  </si>
  <si>
    <t xml:space="preserve">Erstellungsdatum</t>
  </si>
  <si>
    <t xml:space="preserve">fecha de creación</t>
  </si>
  <si>
    <t xml:space="preserve">data de criação</t>
  </si>
  <si>
    <t xml:space="preserve">Дата создания</t>
  </si>
  <si>
    <t xml:space="preserve">创建日期</t>
  </si>
  <si>
    <t xml:space="preserve">colCreationDateTime</t>
  </si>
  <si>
    <t xml:space="preserve">creation date/time</t>
  </si>
  <si>
    <t xml:space="preserve">Erstellungsdatum/-zeit</t>
  </si>
  <si>
    <t xml:space="preserve">data/hora de criação</t>
  </si>
  <si>
    <t xml:space="preserve">Создано дата/время</t>
  </si>
  <si>
    <t xml:space="preserve">colCriticality</t>
  </si>
  <si>
    <t xml:space="preserve">criticality</t>
  </si>
  <si>
    <t xml:space="preserve">criticité</t>
  </si>
  <si>
    <t xml:space="preserve">Kritikalität</t>
  </si>
  <si>
    <t xml:space="preserve">criticidad</t>
  </si>
  <si>
    <t xml:space="preserve">criticidade</t>
  </si>
  <si>
    <t xml:space="preserve">Критичность</t>
  </si>
  <si>
    <t xml:space="preserve">关键性</t>
  </si>
  <si>
    <t xml:space="preserve">حساسیت</t>
  </si>
  <si>
    <t xml:space="preserve">colCriticalityShort</t>
  </si>
  <si>
    <t xml:space="preserve">critic.</t>
  </si>
  <si>
    <t xml:space="preserve">Krit.</t>
  </si>
  <si>
    <t xml:space="preserve">crítico.</t>
  </si>
  <si>
    <t xml:space="preserve">关键</t>
  </si>
  <si>
    <t xml:space="preserve">colCurrentDocumentVersion</t>
  </si>
  <si>
    <t xml:space="preserve">last version</t>
  </si>
  <si>
    <t xml:space="preserve">dernière version</t>
  </si>
  <si>
    <t xml:space="preserve">letzte Version</t>
  </si>
  <si>
    <t xml:space="preserve">versión actual</t>
  </si>
  <si>
    <t xml:space="preserve">última versão</t>
  </si>
  <si>
    <t xml:space="preserve">Последняя версия</t>
  </si>
  <si>
    <t xml:space="preserve">最新版本</t>
  </si>
  <si>
    <t xml:space="preserve">laatste versie</t>
  </si>
  <si>
    <t xml:space="preserve">colDate</t>
  </si>
  <si>
    <t xml:space="preserve">date</t>
  </si>
  <si>
    <t xml:space="preserve">Datum</t>
  </si>
  <si>
    <t xml:space="preserve">fecha</t>
  </si>
  <si>
    <t xml:space="preserve">日期</t>
  </si>
  <si>
    <t xml:space="preserve">datum</t>
  </si>
  <si>
    <t xml:space="preserve">colDecisionAccountable</t>
  </si>
  <si>
    <t xml:space="preserve">décideur</t>
  </si>
  <si>
    <t xml:space="preserve">verantwortlich</t>
  </si>
  <si>
    <t xml:space="preserve">decisor</t>
  </si>
  <si>
    <t xml:space="preserve">可计算的</t>
  </si>
  <si>
    <t xml:space="preserve">verantwoordelijk</t>
  </si>
  <si>
    <t xml:space="preserve">colDecisionDate</t>
  </si>
  <si>
    <t xml:space="preserve">decision date</t>
  </si>
  <si>
    <t xml:space="preserve">date de la décision</t>
  </si>
  <si>
    <t xml:space="preserve">Entscheidungsdatum</t>
  </si>
  <si>
    <t xml:space="preserve">fecha de decisión</t>
  </si>
  <si>
    <t xml:space="preserve">data da decisão</t>
  </si>
  <si>
    <t xml:space="preserve">Дата решения</t>
  </si>
  <si>
    <t xml:space="preserve">决议日期</t>
  </si>
  <si>
    <t xml:space="preserve">colDefaultType</t>
  </si>
  <si>
    <t xml:space="preserve">default type</t>
  </si>
  <si>
    <t xml:space="preserve">type par défaut</t>
  </si>
  <si>
    <t xml:space="preserve">Standardtyp</t>
  </si>
  <si>
    <t xml:space="preserve">tipo por defecto</t>
  </si>
  <si>
    <t xml:space="preserve">tipo por defeito</t>
  </si>
  <si>
    <t xml:space="preserve">Тип по уиолчанию</t>
  </si>
  <si>
    <t xml:space="preserve">缺省类型</t>
  </si>
  <si>
    <t xml:space="preserve">standaard type</t>
  </si>
  <si>
    <t xml:space="preserve">colDependencyDelay</t>
  </si>
  <si>
    <t xml:space="preserve">delay (late)</t>
  </si>
  <si>
    <t xml:space="preserve">délai (retard)</t>
  </si>
  <si>
    <t xml:space="preserve">Verzug (zu spät)</t>
  </si>
  <si>
    <t xml:space="preserve">demora (tarde)</t>
  </si>
  <si>
    <t xml:space="preserve">atraso (tarde)</t>
  </si>
  <si>
    <t xml:space="preserve">Задержка (в конце)</t>
  </si>
  <si>
    <r>
      <rPr>
        <sz val="10"/>
        <rFont val="Noto Sans"/>
        <family val="2"/>
      </rPr>
      <t xml:space="preserve">延期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迟</t>
    </r>
  </si>
  <si>
    <t xml:space="preserve">vertraagd (te laat)</t>
  </si>
  <si>
    <t xml:space="preserve">colDependencyDelayComment</t>
  </si>
  <si>
    <t xml:space="preserve">days between predecessor end and successor start</t>
  </si>
  <si>
    <t xml:space="preserve">jours entre fin du predecesseur et début du successeur</t>
  </si>
  <si>
    <t xml:space="preserve">Tage zwischen Start Vorgänger und Nachfolger</t>
  </si>
  <si>
    <t xml:space="preserve">días entre el fin del predecesor y el inicio del sucesor</t>
  </si>
  <si>
    <t xml:space="preserve">dias entre o fim do predecessor e inicio do sucessor</t>
  </si>
  <si>
    <t xml:space="preserve">Дней в период с конца предшественника и начала преемника</t>
  </si>
  <si>
    <r>
      <rPr>
        <sz val="10"/>
        <rFont val="Noto Sans"/>
        <family val="2"/>
      </rPr>
      <t xml:space="preserve">后推天数</t>
    </r>
    <r>
      <rPr>
        <sz val="10"/>
        <rFont val="Arial"/>
        <family val="0"/>
      </rPr>
      <t xml:space="preserve">PESS</t>
    </r>
  </si>
  <si>
    <t xml:space="preserve">colDescription</t>
  </si>
  <si>
    <t xml:space="preserve">description</t>
  </si>
  <si>
    <t xml:space="preserve">Beschreibung</t>
  </si>
  <si>
    <t xml:space="preserve">descripción</t>
  </si>
  <si>
    <t xml:space="preserve">descrição</t>
  </si>
  <si>
    <t xml:space="preserve">Описание</t>
  </si>
  <si>
    <t xml:space="preserve">描述</t>
  </si>
  <si>
    <t xml:space="preserve">beschrijving</t>
  </si>
  <si>
    <t xml:space="preserve">colDesignation</t>
  </si>
  <si>
    <t xml:space="preserve">Обозначение (назначение)</t>
  </si>
  <si>
    <t xml:space="preserve">colDetail</t>
  </si>
  <si>
    <t xml:space="preserve">detail</t>
  </si>
  <si>
    <t xml:space="preserve">détail</t>
  </si>
  <si>
    <t xml:space="preserve">Detail</t>
  </si>
  <si>
    <t xml:space="preserve">detalle</t>
  </si>
  <si>
    <t xml:space="preserve">detalhe</t>
  </si>
  <si>
    <t xml:space="preserve">Детали</t>
  </si>
  <si>
    <t xml:space="preserve">详述</t>
  </si>
  <si>
    <t xml:space="preserve">colDisplayName</t>
  </si>
  <si>
    <t xml:space="preserve">display name</t>
  </si>
  <si>
    <t xml:space="preserve">nom affiché</t>
  </si>
  <si>
    <t xml:space="preserve">Name anzeigen</t>
  </si>
  <si>
    <t xml:space="preserve">nome de apresentação</t>
  </si>
  <si>
    <t xml:space="preserve">getoonde naam</t>
  </si>
  <si>
    <t xml:space="preserve">colDocumentReference</t>
  </si>
  <si>
    <t xml:space="preserve">document reference</t>
  </si>
  <si>
    <t xml:space="preserve">référence document</t>
  </si>
  <si>
    <t xml:space="preserve">Dokumentenreferenz</t>
  </si>
  <si>
    <t xml:space="preserve">documento de referencia</t>
  </si>
  <si>
    <t xml:space="preserve">referência do documento</t>
  </si>
  <si>
    <t xml:space="preserve">document referentie</t>
  </si>
  <si>
    <t xml:space="preserve">colDone</t>
  </si>
  <si>
    <t xml:space="preserve">done</t>
  </si>
  <si>
    <t xml:space="preserve">fait</t>
  </si>
  <si>
    <t xml:space="preserve">erledigt</t>
  </si>
  <si>
    <t xml:space="preserve">realizado</t>
  </si>
  <si>
    <t xml:space="preserve">feito</t>
  </si>
  <si>
    <t xml:space="preserve">Сделано</t>
  </si>
  <si>
    <t xml:space="preserve">完工</t>
  </si>
  <si>
    <t xml:space="preserve">klaar</t>
  </si>
  <si>
    <t xml:space="preserve">colDoneDate</t>
  </si>
  <si>
    <t xml:space="preserve">done date</t>
  </si>
  <si>
    <t xml:space="preserve">date de fin</t>
  </si>
  <si>
    <t xml:space="preserve">Erledigungsdatum</t>
  </si>
  <si>
    <t xml:space="preserve">fecha de realización</t>
  </si>
  <si>
    <t xml:space="preserve">data de fim</t>
  </si>
  <si>
    <t xml:space="preserve">Дата, когда сделано</t>
  </si>
  <si>
    <t xml:space="preserve">完工日期</t>
  </si>
  <si>
    <t xml:space="preserve">colDoneDateTime</t>
  </si>
  <si>
    <t xml:space="preserve">done time</t>
  </si>
  <si>
    <t xml:space="preserve">heure de fin</t>
  </si>
  <si>
    <t xml:space="preserve">Erledigungsdatum/-zeit</t>
  </si>
  <si>
    <t xml:space="preserve">hora de realización</t>
  </si>
  <si>
    <t xml:space="preserve">hora de fim</t>
  </si>
  <si>
    <t xml:space="preserve">Время, когда сделано</t>
  </si>
  <si>
    <t xml:space="preserve">完工时间</t>
  </si>
  <si>
    <t xml:space="preserve">colDueDate</t>
  </si>
  <si>
    <t xml:space="preserve">due date</t>
  </si>
  <si>
    <t xml:space="preserve">échéance</t>
  </si>
  <si>
    <t xml:space="preserve">Zieldatum</t>
  </si>
  <si>
    <t xml:space="preserve">fecha de vencimiento</t>
  </si>
  <si>
    <t xml:space="preserve">prazo</t>
  </si>
  <si>
    <t xml:space="preserve">Дата начала</t>
  </si>
  <si>
    <t xml:space="preserve">到期日</t>
  </si>
  <si>
    <t xml:space="preserve">colDuplicateTicket</t>
  </si>
  <si>
    <t xml:space="preserve">duplicate ticket</t>
  </si>
  <si>
    <t xml:space="preserve">ticket en doublon</t>
  </si>
  <si>
    <t xml:space="preserve">Doppeltes Ticket</t>
  </si>
  <si>
    <t xml:space="preserve">ticket duplicado</t>
  </si>
  <si>
    <t xml:space="preserve">Дубликат тикета</t>
  </si>
  <si>
    <t xml:space="preserve">重复工单</t>
  </si>
  <si>
    <t xml:space="preserve">colDuration</t>
  </si>
  <si>
    <t xml:space="preserve">duration</t>
  </si>
  <si>
    <t xml:space="preserve">durée</t>
  </si>
  <si>
    <t xml:space="preserve">Dauer</t>
  </si>
  <si>
    <t xml:space="preserve">duración</t>
  </si>
  <si>
    <t xml:space="preserve">duração</t>
  </si>
  <si>
    <t xml:space="preserve">Продолжительность</t>
  </si>
  <si>
    <t xml:space="preserve">工期</t>
  </si>
  <si>
    <t xml:space="preserve">colEisDate</t>
  </si>
  <si>
    <t xml:space="preserve">entry into service</t>
  </si>
  <si>
    <t xml:space="preserve">entrée en service</t>
  </si>
  <si>
    <t xml:space="preserve">geplanter Produktivbetrieb</t>
  </si>
  <si>
    <t xml:space="preserve">fecha Eis</t>
  </si>
  <si>
    <t xml:space="preserve">entrada em serviço</t>
  </si>
  <si>
    <t xml:space="preserve">Ввод в эксплуатацию</t>
  </si>
  <si>
    <t xml:space="preserve">服务接入口</t>
  </si>
  <si>
    <t xml:space="preserve">colElement</t>
  </si>
  <si>
    <t xml:space="preserve">element</t>
  </si>
  <si>
    <t xml:space="preserve">élément</t>
  </si>
  <si>
    <t xml:space="preserve">Element</t>
  </si>
  <si>
    <t xml:space="preserve">elemento</t>
  </si>
  <si>
    <t xml:space="preserve">Элемент</t>
  </si>
  <si>
    <t xml:space="preserve">要素</t>
  </si>
  <si>
    <t xml:space="preserve">colEmail</t>
  </si>
  <si>
    <t xml:space="preserve">email address</t>
  </si>
  <si>
    <t xml:space="preserve">adresse email</t>
  </si>
  <si>
    <t xml:space="preserve">Mail-Adresse</t>
  </si>
  <si>
    <t xml:space="preserve">dirección de E-Mail</t>
  </si>
  <si>
    <t xml:space="preserve">endereço de email</t>
  </si>
  <si>
    <t xml:space="preserve">Email</t>
  </si>
  <si>
    <t xml:space="preserve">email adres</t>
  </si>
  <si>
    <t xml:space="preserve">colEnd</t>
  </si>
  <si>
    <t xml:space="preserve">end</t>
  </si>
  <si>
    <t xml:space="preserve">fin</t>
  </si>
  <si>
    <t xml:space="preserve">Ende</t>
  </si>
  <si>
    <t xml:space="preserve">fim</t>
  </si>
  <si>
    <t xml:space="preserve">结束</t>
  </si>
  <si>
    <t xml:space="preserve">einde</t>
  </si>
  <si>
    <t xml:space="preserve">colEndDate</t>
  </si>
  <si>
    <t xml:space="preserve">end date</t>
  </si>
  <si>
    <t xml:space="preserve">Endedatum</t>
  </si>
  <si>
    <t xml:space="preserve">fecha de fin</t>
  </si>
  <si>
    <t xml:space="preserve">Дата окончания</t>
  </si>
  <si>
    <t xml:space="preserve">结束日期</t>
  </si>
  <si>
    <t xml:space="preserve">einddatum</t>
  </si>
  <si>
    <t xml:space="preserve">colEndTime</t>
  </si>
  <si>
    <t xml:space="preserve">end time</t>
  </si>
  <si>
    <t xml:space="preserve">Endezeit</t>
  </si>
  <si>
    <t xml:space="preserve">hora de finalización</t>
  </si>
  <si>
    <t xml:space="preserve">hora final</t>
  </si>
  <si>
    <t xml:space="preserve">eindtijd</t>
  </si>
  <si>
    <t xml:space="preserve">colEstimatedEffort</t>
  </si>
  <si>
    <t xml:space="preserve">estimated effort</t>
  </si>
  <si>
    <t xml:space="preserve">effort estimé</t>
  </si>
  <si>
    <t xml:space="preserve">geschätzer Aufwand</t>
  </si>
  <si>
    <t xml:space="preserve">esfuerzo estimado</t>
  </si>
  <si>
    <t xml:space="preserve">esforço estimado</t>
  </si>
  <si>
    <t xml:space="preserve">По оценке усилий</t>
  </si>
  <si>
    <t xml:space="preserve">估计的工作量</t>
  </si>
  <si>
    <t xml:space="preserve">colEstimatedWork</t>
  </si>
  <si>
    <t xml:space="preserve">estimated work</t>
  </si>
  <si>
    <t xml:space="preserve">travail estimé</t>
  </si>
  <si>
    <t xml:space="preserve">Arbeit geschätzt</t>
  </si>
  <si>
    <t xml:space="preserve">trabajo estimado</t>
  </si>
  <si>
    <t xml:space="preserve">trabalho estimado</t>
  </si>
  <si>
    <t xml:space="preserve">По оценкам работы</t>
  </si>
  <si>
    <t xml:space="preserve">估计的工作</t>
  </si>
  <si>
    <t xml:space="preserve">colExclusive</t>
  </si>
  <si>
    <t xml:space="preserve">exclusive</t>
  </si>
  <si>
    <t xml:space="preserve">exclusifs</t>
  </si>
  <si>
    <t xml:space="preserve">nur Einzelauswahl zulassen</t>
  </si>
  <si>
    <t xml:space="preserve">exclusivo</t>
  </si>
  <si>
    <t xml:space="preserve">colExclusiveShort</t>
  </si>
  <si>
    <t xml:space="preserve">excl.</t>
  </si>
  <si>
    <t xml:space="preserve">Einzel.</t>
  </si>
  <si>
    <t xml:space="preserve">colExpected</t>
  </si>
  <si>
    <t xml:space="preserve">3.1.0</t>
  </si>
  <si>
    <t xml:space="preserve">expected</t>
  </si>
  <si>
    <t xml:space="preserve">attendu</t>
  </si>
  <si>
    <t xml:space="preserve">erwarteter Fortschritt</t>
  </si>
  <si>
    <t xml:space="preserve">esperado</t>
  </si>
  <si>
    <t xml:space="preserve">colExpectedProgress</t>
  </si>
  <si>
    <t xml:space="preserve">3.1.1</t>
  </si>
  <si>
    <t xml:space="preserve">progreso esperado</t>
  </si>
  <si>
    <t xml:space="preserve">colExpectedResult</t>
  </si>
  <si>
    <t xml:space="preserve">expected result</t>
  </si>
  <si>
    <t xml:space="preserve">résultat attendu</t>
  </si>
  <si>
    <t xml:space="preserve">erwartetes Ergebnis</t>
  </si>
  <si>
    <t xml:space="preserve">resultado esperado</t>
  </si>
  <si>
    <t xml:space="preserve">По оценке результата</t>
  </si>
  <si>
    <t xml:space="preserve">预期结果</t>
  </si>
  <si>
    <t xml:space="preserve">colExternalReference</t>
  </si>
  <si>
    <t xml:space="preserve">external reference</t>
  </si>
  <si>
    <t xml:space="preserve">référence externe</t>
  </si>
  <si>
    <t xml:space="preserve">Externe Referenz</t>
  </si>
  <si>
    <t xml:space="preserve">referencia externa</t>
  </si>
  <si>
    <t xml:space="preserve">referência externa</t>
  </si>
  <si>
    <t xml:space="preserve">Внешняя ссылка</t>
  </si>
  <si>
    <t xml:space="preserve">外部参照</t>
  </si>
  <si>
    <t xml:space="preserve">colFax</t>
  </si>
  <si>
    <t xml:space="preserve">fax</t>
  </si>
  <si>
    <t xml:space="preserve">FAX</t>
  </si>
  <si>
    <t xml:space="preserve">Факс</t>
  </si>
  <si>
    <t xml:space="preserve">colFile</t>
  </si>
  <si>
    <t xml:space="preserve">file</t>
  </si>
  <si>
    <t xml:space="preserve">fichier</t>
  </si>
  <si>
    <t xml:space="preserve">Datei</t>
  </si>
  <si>
    <t xml:space="preserve">archivo</t>
  </si>
  <si>
    <t xml:space="preserve">ficheiro</t>
  </si>
  <si>
    <t xml:space="preserve">Файл</t>
  </si>
  <si>
    <t xml:space="preserve">文件</t>
  </si>
  <si>
    <t xml:space="preserve">bestand</t>
  </si>
  <si>
    <t xml:space="preserve">colFilter</t>
  </si>
  <si>
    <t xml:space="preserve">filter</t>
  </si>
  <si>
    <t xml:space="preserve">filtre</t>
  </si>
  <si>
    <t xml:space="preserve">Filter</t>
  </si>
  <si>
    <t xml:space="preserve">filtro</t>
  </si>
  <si>
    <t xml:space="preserve">Фильтр</t>
  </si>
  <si>
    <t xml:space="preserve">过滤器</t>
  </si>
  <si>
    <t xml:space="preserve">colFirstDay</t>
  </si>
  <si>
    <t xml:space="preserve">1st day</t>
  </si>
  <si>
    <t xml:space="preserve">1er jour</t>
  </si>
  <si>
    <t xml:space="preserve">Erster Tag</t>
  </si>
  <si>
    <t xml:space="preserve">Primer Día</t>
  </si>
  <si>
    <t xml:space="preserve">1º dia</t>
  </si>
  <si>
    <t xml:space="preserve">1ste dag</t>
  </si>
  <si>
    <t xml:space="preserve">colFixPlanning</t>
  </si>
  <si>
    <t xml:space="preserve">fix planning</t>
  </si>
  <si>
    <t xml:space="preserve">figer le planning</t>
  </si>
  <si>
    <t xml:space="preserve">Feste Planung</t>
  </si>
  <si>
    <t xml:space="preserve">planificación fija</t>
  </si>
  <si>
    <t xml:space="preserve">reparar o planeamento</t>
  </si>
  <si>
    <t xml:space="preserve">vaste planning</t>
  </si>
  <si>
    <t xml:space="preserve">colFormat</t>
  </si>
  <si>
    <t xml:space="preserve">Scale</t>
  </si>
  <si>
    <t xml:space="preserve">Echelle</t>
  </si>
  <si>
    <t xml:space="preserve">Skala</t>
  </si>
  <si>
    <t xml:space="preserve">Escala</t>
  </si>
  <si>
    <t xml:space="preserve">Масштаб</t>
  </si>
  <si>
    <t xml:space="preserve">比例</t>
  </si>
  <si>
    <t xml:space="preserve">Schaal</t>
  </si>
  <si>
    <t xml:space="preserve">colFullAmount</t>
  </si>
  <si>
    <t xml:space="preserve">full amount</t>
  </si>
  <si>
    <t xml:space="preserve">montant TTC</t>
  </si>
  <si>
    <t xml:space="preserve">Gesamtbetrag</t>
  </si>
  <si>
    <t xml:space="preserve">Cantidad total</t>
  </si>
  <si>
    <t xml:space="preserve">Полный объем</t>
  </si>
  <si>
    <t xml:space="preserve">全额</t>
  </si>
  <si>
    <t xml:space="preserve">totaal bedrag</t>
  </si>
  <si>
    <t xml:space="preserve">colHandled</t>
  </si>
  <si>
    <t xml:space="preserve">handled</t>
  </si>
  <si>
    <t xml:space="preserve">pris en charge</t>
  </si>
  <si>
    <t xml:space="preserve">bearbeitet</t>
  </si>
  <si>
    <t xml:space="preserve">gestionado</t>
  </si>
  <si>
    <t xml:space="preserve">concluído</t>
  </si>
  <si>
    <t xml:space="preserve">Обрабатывается</t>
  </si>
  <si>
    <t xml:space="preserve">办理</t>
  </si>
  <si>
    <t xml:space="preserve">verwerkt</t>
  </si>
  <si>
    <t xml:space="preserve">colHandledDate</t>
  </si>
  <si>
    <t xml:space="preserve">handled date</t>
  </si>
  <si>
    <t xml:space="preserve">date de prise en charge</t>
  </si>
  <si>
    <t xml:space="preserve">bearbeitet am</t>
  </si>
  <si>
    <t xml:space="preserve">fecha de gestión</t>
  </si>
  <si>
    <t xml:space="preserve">data de conclusão</t>
  </si>
  <si>
    <t xml:space="preserve">Дата обработки</t>
  </si>
  <si>
    <t xml:space="preserve">办理日期</t>
  </si>
  <si>
    <t xml:space="preserve">verwerkt op</t>
  </si>
  <si>
    <t xml:space="preserve">colHandledDateTime</t>
  </si>
  <si>
    <t xml:space="preserve">handled time</t>
  </si>
  <si>
    <t xml:space="preserve">heure de prise en charge</t>
  </si>
  <si>
    <t xml:space="preserve">bearbeitet um</t>
  </si>
  <si>
    <t xml:space="preserve">hora de gestión</t>
  </si>
  <si>
    <t xml:space="preserve">hora de conclusão</t>
  </si>
  <si>
    <t xml:space="preserve">Время обработки</t>
  </si>
  <si>
    <t xml:space="preserve">办理时间</t>
  </si>
  <si>
    <t xml:space="preserve">verwerkt om</t>
  </si>
  <si>
    <t xml:space="preserve">colHyperlink</t>
  </si>
  <si>
    <t xml:space="preserve">hyperlink</t>
  </si>
  <si>
    <t xml:space="preserve">hyperlien</t>
  </si>
  <si>
    <t xml:space="preserve">Hyperlink</t>
  </si>
  <si>
    <t xml:space="preserve">enlace</t>
  </si>
  <si>
    <t xml:space="preserve">hiperligação</t>
  </si>
  <si>
    <t xml:space="preserve">URL-ссылка</t>
  </si>
  <si>
    <t xml:space="preserve">超级链接</t>
  </si>
  <si>
    <t xml:space="preserve">colIbanBban</t>
  </si>
  <si>
    <t xml:space="preserve">account number (BBAN)</t>
  </si>
  <si>
    <t xml:space="preserve">n° de compte (BBAN)</t>
  </si>
  <si>
    <t xml:space="preserve">Kontonummer (BBAN)</t>
  </si>
  <si>
    <t xml:space="preserve">Iban</t>
  </si>
  <si>
    <t xml:space="preserve">número de conta (IBAN)</t>
  </si>
  <si>
    <t xml:space="preserve">Номер счета (BBAN)</t>
  </si>
  <si>
    <r>
      <rPr>
        <sz val="10"/>
        <rFont val="Noto Sans"/>
        <family val="2"/>
      </rPr>
      <t xml:space="preserve">基本户帐号 </t>
    </r>
    <r>
      <rPr>
        <sz val="10"/>
        <rFont val="Arial"/>
        <family val="0"/>
      </rPr>
      <t xml:space="preserve">(BBAN)</t>
    </r>
  </si>
  <si>
    <t xml:space="preserve">rekening nummer (BBAN)</t>
  </si>
  <si>
    <t xml:space="preserve">colIbanCountry</t>
  </si>
  <si>
    <t xml:space="preserve">country (IBAN)</t>
  </si>
  <si>
    <t xml:space="preserve">pays (IBAN)</t>
  </si>
  <si>
    <t xml:space="preserve">Land (IBAN)</t>
  </si>
  <si>
    <t xml:space="preserve">País Iban</t>
  </si>
  <si>
    <t xml:space="preserve">país (IBAN)</t>
  </si>
  <si>
    <t xml:space="preserve">Страна (IBAN)</t>
  </si>
  <si>
    <r>
      <rPr>
        <sz val="10"/>
        <rFont val="Noto Sans"/>
        <family val="2"/>
      </rPr>
      <t xml:space="preserve">国家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国际银行帐号 </t>
    </r>
    <r>
      <rPr>
        <sz val="10"/>
        <rFont val="Arial"/>
        <family val="0"/>
      </rPr>
      <t xml:space="preserve">(IBAN)</t>
    </r>
  </si>
  <si>
    <t xml:space="preserve">land (IBAN)</t>
  </si>
  <si>
    <t xml:space="preserve">colIbanKey</t>
  </si>
  <si>
    <t xml:space="preserve">key (IBAN)</t>
  </si>
  <si>
    <t xml:space="preserve">clé (IBAN)</t>
  </si>
  <si>
    <t xml:space="preserve">Schlüssel (IBAN)</t>
  </si>
  <si>
    <t xml:space="preserve">Código Iban</t>
  </si>
  <si>
    <t xml:space="preserve">chave (IBAN)</t>
  </si>
  <si>
    <t xml:space="preserve">Ключ (IBAN)</t>
  </si>
  <si>
    <r>
      <rPr>
        <sz val="10"/>
        <rFont val="Noto Sans"/>
        <family val="2"/>
      </rPr>
      <t xml:space="preserve">密钥 </t>
    </r>
    <r>
      <rPr>
        <sz val="10"/>
        <rFont val="Arial"/>
        <family val="0"/>
      </rPr>
      <t xml:space="preserve">(IBAN)</t>
    </r>
  </si>
  <si>
    <t xml:space="preserve">sleutel (IBAN)</t>
  </si>
  <si>
    <t xml:space="preserve">colIcon</t>
  </si>
  <si>
    <t xml:space="preserve">icon</t>
  </si>
  <si>
    <t xml:space="preserve">icône</t>
  </si>
  <si>
    <t xml:space="preserve">Icon</t>
  </si>
  <si>
    <t xml:space="preserve">ícone</t>
  </si>
  <si>
    <t xml:space="preserve">icoon</t>
  </si>
  <si>
    <t xml:space="preserve">colId</t>
  </si>
  <si>
    <t xml:space="preserve">id</t>
  </si>
  <si>
    <t xml:space="preserve">ID</t>
  </si>
  <si>
    <t xml:space="preserve">Id</t>
  </si>
  <si>
    <t xml:space="preserve">id.</t>
  </si>
  <si>
    <t xml:space="preserve">colIdAccessScopeCreate</t>
  </si>
  <si>
    <t xml:space="preserve">create rights</t>
  </si>
  <si>
    <t xml:space="preserve">droits de création</t>
  </si>
  <si>
    <t xml:space="preserve">Berechtigung 'Erstellen'</t>
  </si>
  <si>
    <t xml:space="preserve">derechos de creación</t>
  </si>
  <si>
    <t xml:space="preserve">direitos de criação</t>
  </si>
  <si>
    <t xml:space="preserve">Доступ создание</t>
  </si>
  <si>
    <t xml:space="preserve">创建权</t>
  </si>
  <si>
    <t xml:space="preserve">colIdAccessScopeDelete</t>
  </si>
  <si>
    <t xml:space="preserve">delete rights</t>
  </si>
  <si>
    <t xml:space="preserve">droits de suppression</t>
  </si>
  <si>
    <t xml:space="preserve">Berechtigung 'Löschen'</t>
  </si>
  <si>
    <t xml:space="preserve">derechos de borrado</t>
  </si>
  <si>
    <t xml:space="preserve">direitos de eliminação</t>
  </si>
  <si>
    <t xml:space="preserve">Доступ удаления</t>
  </si>
  <si>
    <t xml:space="preserve">删除权</t>
  </si>
  <si>
    <t xml:space="preserve">rechten om te wissen</t>
  </si>
  <si>
    <t xml:space="preserve">colIdAccessScopeRead</t>
  </si>
  <si>
    <t xml:space="preserve">read rights</t>
  </si>
  <si>
    <t xml:space="preserve">droits de lecture</t>
  </si>
  <si>
    <t xml:space="preserve">Berechtigung 'Lesen'</t>
  </si>
  <si>
    <t xml:space="preserve">derechos de lectura</t>
  </si>
  <si>
    <t xml:space="preserve">direitos de leitura</t>
  </si>
  <si>
    <t xml:space="preserve">Доступ чтения</t>
  </si>
  <si>
    <t xml:space="preserve">阅读权</t>
  </si>
  <si>
    <t xml:space="preserve">rechten om te lezen</t>
  </si>
  <si>
    <t xml:space="preserve">colIdAccessScopeUpdate</t>
  </si>
  <si>
    <t xml:space="preserve">update rights</t>
  </si>
  <si>
    <t xml:space="preserve">droits de mise à jour</t>
  </si>
  <si>
    <t xml:space="preserve">Berechtigung 'Ändern'</t>
  </si>
  <si>
    <t xml:space="preserve">derechos de actualización</t>
  </si>
  <si>
    <t xml:space="preserve">direitos de actualização</t>
  </si>
  <si>
    <t xml:space="preserve">Доступ обновления</t>
  </si>
  <si>
    <t xml:space="preserve">更新权</t>
  </si>
  <si>
    <t xml:space="preserve">rechten om te wijzigen</t>
  </si>
  <si>
    <t xml:space="preserve">colIdActionType</t>
  </si>
  <si>
    <t xml:space="preserve">action type</t>
  </si>
  <si>
    <t xml:space="preserve">type d'action</t>
  </si>
  <si>
    <t xml:space="preserve">tipo de acção</t>
  </si>
  <si>
    <t xml:space="preserve">colIdActivityPlanningMode</t>
  </si>
  <si>
    <t xml:space="preserve">planning mode</t>
  </si>
  <si>
    <t xml:space="preserve">mode de planification</t>
  </si>
  <si>
    <t xml:space="preserve">Planungstyp</t>
  </si>
  <si>
    <t xml:space="preserve">modo de planificación</t>
  </si>
  <si>
    <t xml:space="preserve">modo de planeamento</t>
  </si>
  <si>
    <t xml:space="preserve">Режим планирования</t>
  </si>
  <si>
    <t xml:space="preserve">计划模式</t>
  </si>
  <si>
    <t xml:space="preserve">colIdActivityPrice</t>
  </si>
  <si>
    <t xml:space="preserve">activity price</t>
  </si>
  <si>
    <t xml:space="preserve">prix des activités</t>
  </si>
  <si>
    <t xml:space="preserve">Aktivitätspreis</t>
  </si>
  <si>
    <t xml:space="preserve">precio de la actividad</t>
  </si>
  <si>
    <t xml:space="preserve">colIdActivityType</t>
  </si>
  <si>
    <t xml:space="preserve">activity type</t>
  </si>
  <si>
    <t xml:space="preserve">type d'activité</t>
  </si>
  <si>
    <t xml:space="preserve">tipo de actividad</t>
  </si>
  <si>
    <t xml:space="preserve">tipo de actividade</t>
  </si>
  <si>
    <t xml:space="preserve">colIdAuthor</t>
  </si>
  <si>
    <t xml:space="preserve">author</t>
  </si>
  <si>
    <t xml:space="preserve">auteur</t>
  </si>
  <si>
    <t xml:space="preserve">Author</t>
  </si>
  <si>
    <t xml:space="preserve">autor</t>
  </si>
  <si>
    <t xml:space="preserve">Автор</t>
  </si>
  <si>
    <t xml:space="preserve">作者</t>
  </si>
  <si>
    <t xml:space="preserve">colIdBill</t>
  </si>
  <si>
    <t xml:space="preserve">bill</t>
  </si>
  <si>
    <t xml:space="preserve">facture</t>
  </si>
  <si>
    <t xml:space="preserve">Núm. de factura</t>
  </si>
  <si>
    <t xml:space="preserve">colIdBillType</t>
  </si>
  <si>
    <t xml:space="preserve">bill type</t>
  </si>
  <si>
    <t xml:space="preserve">type de facture</t>
  </si>
  <si>
    <t xml:space="preserve">tipo de factura</t>
  </si>
  <si>
    <t xml:space="preserve">colIdCalendarDefinition</t>
  </si>
  <si>
    <t xml:space="preserve">calendar</t>
  </si>
  <si>
    <t xml:space="preserve">calendrier</t>
  </si>
  <si>
    <t xml:space="preserve">colIdClient</t>
  </si>
  <si>
    <t xml:space="preserve">colIdClientType</t>
  </si>
  <si>
    <t xml:space="preserve">type of customer</t>
  </si>
  <si>
    <t xml:space="preserve">type de client</t>
  </si>
  <si>
    <t xml:space="preserve">tipo de cliente</t>
  </si>
  <si>
    <t xml:space="preserve">Tipo de cliente</t>
  </si>
  <si>
    <t xml:space="preserve">colIdCommandType</t>
  </si>
  <si>
    <t xml:space="preserve">order type</t>
  </si>
  <si>
    <t xml:space="preserve">type de commande</t>
  </si>
  <si>
    <t xml:space="preserve">Auftragstyp</t>
  </si>
  <si>
    <t xml:space="preserve">tipo de orden</t>
  </si>
  <si>
    <t xml:space="preserve">tipo de ordem</t>
  </si>
  <si>
    <t xml:space="preserve">Bestelling type</t>
  </si>
  <si>
    <t xml:space="preserve">colIdContact</t>
  </si>
  <si>
    <t xml:space="preserve">contact</t>
  </si>
  <si>
    <t xml:space="preserve">Kontakt</t>
  </si>
  <si>
    <t xml:space="preserve">contacto</t>
  </si>
  <si>
    <t xml:space="preserve">联系人</t>
  </si>
  <si>
    <t xml:space="preserve">colIdContext</t>
  </si>
  <si>
    <t xml:space="preserve">context</t>
  </si>
  <si>
    <t xml:space="preserve">contexte</t>
  </si>
  <si>
    <t xml:space="preserve">Kontext</t>
  </si>
  <si>
    <t xml:space="preserve">contexto</t>
  </si>
  <si>
    <t xml:space="preserve">Контекст</t>
  </si>
  <si>
    <t xml:space="preserve">语义环境</t>
  </si>
  <si>
    <t xml:space="preserve">colIdContext1</t>
  </si>
  <si>
    <t xml:space="preserve">environment</t>
  </si>
  <si>
    <t xml:space="preserve">environnement</t>
  </si>
  <si>
    <t xml:space="preserve">Umfeld</t>
  </si>
  <si>
    <t xml:space="preserve">contexto 1</t>
  </si>
  <si>
    <t xml:space="preserve">Ambiente</t>
  </si>
  <si>
    <t xml:space="preserve">Окружающая среда</t>
  </si>
  <si>
    <t xml:space="preserve">环境</t>
  </si>
  <si>
    <t xml:space="preserve">omgeving</t>
  </si>
  <si>
    <t xml:space="preserve">colIdContext2</t>
  </si>
  <si>
    <t xml:space="preserve">operating system</t>
  </si>
  <si>
    <t xml:space="preserve">Betriebssystem</t>
  </si>
  <si>
    <t xml:space="preserve">contexto 2</t>
  </si>
  <si>
    <t xml:space="preserve">Sistema Operativo</t>
  </si>
  <si>
    <t xml:space="preserve">Операционная система</t>
  </si>
  <si>
    <t xml:space="preserve">操作系统</t>
  </si>
  <si>
    <t xml:space="preserve">colIdContext3</t>
  </si>
  <si>
    <t xml:space="preserve">contexto 3</t>
  </si>
  <si>
    <t xml:space="preserve">colIdContextType</t>
  </si>
  <si>
    <t xml:space="preserve">Context type</t>
  </si>
  <si>
    <t xml:space="preserve">Type de contexte</t>
  </si>
  <si>
    <t xml:space="preserve">Kontexttyp</t>
  </si>
  <si>
    <t xml:space="preserve">Id del tipo de contexto</t>
  </si>
  <si>
    <t xml:space="preserve">Tipo de contexto</t>
  </si>
  <si>
    <t xml:space="preserve">Тип контекста</t>
  </si>
  <si>
    <t xml:space="preserve">语境类型</t>
  </si>
  <si>
    <t xml:space="preserve">colIdCriticality</t>
  </si>
  <si>
    <t xml:space="preserve">colIdDecisionType</t>
  </si>
  <si>
    <t xml:space="preserve">decision type</t>
  </si>
  <si>
    <t xml:space="preserve">type de décision</t>
  </si>
  <si>
    <t xml:space="preserve">Entscheidungstyp</t>
  </si>
  <si>
    <t xml:space="preserve">tipo de decisión</t>
  </si>
  <si>
    <t xml:space="preserve">tipo de decisão</t>
  </si>
  <si>
    <t xml:space="preserve">Тип решения</t>
  </si>
  <si>
    <t xml:space="preserve">决议类别</t>
  </si>
  <si>
    <t xml:space="preserve">colIdDocumentDirectory</t>
  </si>
  <si>
    <t xml:space="preserve">directory</t>
  </si>
  <si>
    <t xml:space="preserve">emplacement</t>
  </si>
  <si>
    <t xml:space="preserve">Verzeichnis</t>
  </si>
  <si>
    <t xml:space="preserve">Id del directorio del documento</t>
  </si>
  <si>
    <t xml:space="preserve">directório</t>
  </si>
  <si>
    <t xml:space="preserve">Каталог</t>
  </si>
  <si>
    <t xml:space="preserve">路径</t>
  </si>
  <si>
    <t xml:space="preserve">colIdEfficiency</t>
  </si>
  <si>
    <t xml:space="preserve">efficiency</t>
  </si>
  <si>
    <t xml:space="preserve">efficacité</t>
  </si>
  <si>
    <t xml:space="preserve">Effizienz</t>
  </si>
  <si>
    <t xml:space="preserve">eficiencia</t>
  </si>
  <si>
    <t xml:space="preserve">eficiência</t>
  </si>
  <si>
    <t xml:space="preserve">colIdFeasibility</t>
  </si>
  <si>
    <t xml:space="preserve">feasibility</t>
  </si>
  <si>
    <t xml:space="preserve">faisabilité</t>
  </si>
  <si>
    <t xml:space="preserve">Machbarkeit</t>
  </si>
  <si>
    <t xml:space="preserve">factibilidad</t>
  </si>
  <si>
    <t xml:space="preserve">viabilidade</t>
  </si>
  <si>
    <t xml:space="preserve">Осуществимость</t>
  </si>
  <si>
    <t xml:space="preserve">可行性</t>
  </si>
  <si>
    <t xml:space="preserve">realiseerbaar</t>
  </si>
  <si>
    <t xml:space="preserve">انجام شدنی بودن</t>
  </si>
  <si>
    <t xml:space="preserve">colIdHealth</t>
  </si>
  <si>
    <t xml:space="preserve">health status</t>
  </si>
  <si>
    <t xml:space="preserve">situation</t>
  </si>
  <si>
    <t xml:space="preserve">Projektstatus</t>
  </si>
  <si>
    <t xml:space="preserve">Id Salud</t>
  </si>
  <si>
    <t xml:space="preserve">estado</t>
  </si>
  <si>
    <t xml:space="preserve">project status</t>
  </si>
  <si>
    <t xml:space="preserve">وضعیت سلامتی</t>
  </si>
  <si>
    <t xml:space="preserve">colIdIndicator</t>
  </si>
  <si>
    <t xml:space="preserve">indicator</t>
  </si>
  <si>
    <t xml:space="preserve">indicateur</t>
  </si>
  <si>
    <t xml:space="preserve">Indikator</t>
  </si>
  <si>
    <t xml:space="preserve">indicador</t>
  </si>
  <si>
    <t xml:space="preserve">Индикатор</t>
  </si>
  <si>
    <t xml:space="preserve">指标</t>
  </si>
  <si>
    <t xml:space="preserve">colIdle</t>
  </si>
  <si>
    <t xml:space="preserve">clos</t>
  </si>
  <si>
    <t xml:space="preserve">colIdleDate</t>
  </si>
  <si>
    <t xml:space="preserve">closed date</t>
  </si>
  <si>
    <t xml:space="preserve">geschlossen am</t>
  </si>
  <si>
    <t xml:space="preserve">关闭日期</t>
  </si>
  <si>
    <t xml:space="preserve">colIdleDateTime</t>
  </si>
  <si>
    <t xml:space="preserve">closed time</t>
  </si>
  <si>
    <t xml:space="preserve">heure de clôture</t>
  </si>
  <si>
    <t xml:space="preserve">geschlossen um</t>
  </si>
  <si>
    <t xml:space="preserve">hora de cierre</t>
  </si>
  <si>
    <t xml:space="preserve">hora de fecho</t>
  </si>
  <si>
    <t xml:space="preserve">Вермя закрытия</t>
  </si>
  <si>
    <t xml:space="preserve">关闭时间</t>
  </si>
  <si>
    <t xml:space="preserve">colIdLikelihood</t>
  </si>
  <si>
    <t xml:space="preserve">likelihood</t>
  </si>
  <si>
    <t xml:space="preserve">probabilité</t>
  </si>
  <si>
    <t xml:space="preserve">Wahrscheinlichkeit</t>
  </si>
  <si>
    <t xml:space="preserve">probabilidad</t>
  </si>
  <si>
    <t xml:space="preserve">probabilidade</t>
  </si>
  <si>
    <t xml:space="preserve">Вероятность</t>
  </si>
  <si>
    <t xml:space="preserve">相似度</t>
  </si>
  <si>
    <t xml:space="preserve">colIdLocker</t>
  </si>
  <si>
    <t xml:space="preserve">locked by</t>
  </si>
  <si>
    <t xml:space="preserve">verrouillé par</t>
  </si>
  <si>
    <t xml:space="preserve">gesperrt durch</t>
  </si>
  <si>
    <t xml:space="preserve">casillero</t>
  </si>
  <si>
    <t xml:space="preserve">bloqueado por</t>
  </si>
  <si>
    <t xml:space="preserve">被锁定</t>
  </si>
  <si>
    <t xml:space="preserve">colIdMailable</t>
  </si>
  <si>
    <t xml:space="preserve">element updated</t>
  </si>
  <si>
    <t xml:space="preserve">élément modifié</t>
  </si>
  <si>
    <t xml:space="preserve">Element geändert</t>
  </si>
  <si>
    <t xml:space="preserve">elemento actualizado</t>
  </si>
  <si>
    <t xml:space="preserve">elemento modificado</t>
  </si>
  <si>
    <t xml:space="preserve">Обновление элемента</t>
  </si>
  <si>
    <t xml:space="preserve">已更新要素</t>
  </si>
  <si>
    <t xml:space="preserve">colIdMeetingType</t>
  </si>
  <si>
    <t xml:space="preserve">meeting type</t>
  </si>
  <si>
    <t xml:space="preserve">type de réunion</t>
  </si>
  <si>
    <t xml:space="preserve">Besprechungstyp</t>
  </si>
  <si>
    <t xml:space="preserve">tipo de reunión</t>
  </si>
  <si>
    <t xml:space="preserve">tipo de reunião</t>
  </si>
  <si>
    <t xml:space="preserve">Типы совещаний</t>
  </si>
  <si>
    <t xml:space="preserve">会议类型</t>
  </si>
  <si>
    <t xml:space="preserve">colIdMessageType</t>
  </si>
  <si>
    <t xml:space="preserve">message type</t>
  </si>
  <si>
    <t xml:space="preserve">type de message</t>
  </si>
  <si>
    <t xml:space="preserve">Meldungstyp</t>
  </si>
  <si>
    <t xml:space="preserve">tipo de mensaje</t>
  </si>
  <si>
    <t xml:space="preserve">tipo de mensagem</t>
  </si>
  <si>
    <t xml:space="preserve">Тип сообщения</t>
  </si>
  <si>
    <t xml:space="preserve">消息类型</t>
  </si>
  <si>
    <t xml:space="preserve">colIdMilestonePlanningMode</t>
  </si>
  <si>
    <t xml:space="preserve">Тип планирования</t>
  </si>
  <si>
    <t xml:space="preserve">colIdMilestoneType</t>
  </si>
  <si>
    <t xml:space="preserve">milestone type</t>
  </si>
  <si>
    <t xml:space="preserve">type de jalon</t>
  </si>
  <si>
    <t xml:space="preserve">Meilensteintyp</t>
  </si>
  <si>
    <t xml:space="preserve">tipo de hito</t>
  </si>
  <si>
    <t xml:space="preserve">tipo de marco</t>
  </si>
  <si>
    <t xml:space="preserve">Тип вехи</t>
  </si>
  <si>
    <t xml:space="preserve">里程碑类型</t>
  </si>
  <si>
    <t xml:space="preserve">colIdOverallProgress</t>
  </si>
  <si>
    <t xml:space="preserve">overall progress</t>
  </si>
  <si>
    <t xml:space="preserve">avancement global</t>
  </si>
  <si>
    <t xml:space="preserve">Gesamtfortschritt</t>
  </si>
  <si>
    <t xml:space="preserve">avance global</t>
  </si>
  <si>
    <t xml:space="preserve">progresso geral</t>
  </si>
  <si>
    <t xml:space="preserve">Algemene vooruitgang</t>
  </si>
  <si>
    <t xml:space="preserve">میزان پیشرفت کلی</t>
  </si>
  <si>
    <t xml:space="preserve">colIdPeriodicity</t>
  </si>
  <si>
    <t xml:space="preserve">periodicity</t>
  </si>
  <si>
    <t xml:space="preserve">périodicité</t>
  </si>
  <si>
    <t xml:space="preserve">Häufigkeit</t>
  </si>
  <si>
    <t xml:space="preserve">periodicidad</t>
  </si>
  <si>
    <t xml:space="preserve">periodicidade</t>
  </si>
  <si>
    <t xml:space="preserve">colIdPlanningMode</t>
  </si>
  <si>
    <t xml:space="preserve">mode de planning</t>
  </si>
  <si>
    <t xml:space="preserve">Planungsmodus</t>
  </si>
  <si>
    <t xml:space="preserve">Modo de planificación</t>
  </si>
  <si>
    <t xml:space="preserve">colIdPriority</t>
  </si>
  <si>
    <t xml:space="preserve">priority</t>
  </si>
  <si>
    <t xml:space="preserve">priorité</t>
  </si>
  <si>
    <t xml:space="preserve">Priorität</t>
  </si>
  <si>
    <t xml:space="preserve">prioridad</t>
  </si>
  <si>
    <t xml:space="preserve">prioridade</t>
  </si>
  <si>
    <t xml:space="preserve">Приоритет</t>
  </si>
  <si>
    <t xml:space="preserve">优先级</t>
  </si>
  <si>
    <t xml:space="preserve">colIdPrivacy</t>
  </si>
  <si>
    <t xml:space="preserve">privacy</t>
  </si>
  <si>
    <t xml:space="preserve">visibilité</t>
  </si>
  <si>
    <t xml:space="preserve">Datenschutz</t>
  </si>
  <si>
    <t xml:space="preserve">privacidad</t>
  </si>
  <si>
    <t xml:space="preserve">privacidade</t>
  </si>
  <si>
    <t xml:space="preserve">保密性</t>
  </si>
  <si>
    <t xml:space="preserve">colIdProduct</t>
  </si>
  <si>
    <t xml:space="preserve">product</t>
  </si>
  <si>
    <t xml:space="preserve">produit</t>
  </si>
  <si>
    <t xml:space="preserve">Produkt</t>
  </si>
  <si>
    <t xml:space="preserve">producto</t>
  </si>
  <si>
    <t xml:space="preserve">produto</t>
  </si>
  <si>
    <t xml:space="preserve">Продукт</t>
  </si>
  <si>
    <t xml:space="preserve">产品</t>
  </si>
  <si>
    <t xml:space="preserve">colIdProfile</t>
  </si>
  <si>
    <t xml:space="preserve">profile</t>
  </si>
  <si>
    <t xml:space="preserve">profil</t>
  </si>
  <si>
    <t xml:space="preserve">Profile</t>
  </si>
  <si>
    <t xml:space="preserve">perfil</t>
  </si>
  <si>
    <t xml:space="preserve">Профиль</t>
  </si>
  <si>
    <t xml:space="preserve">属性</t>
  </si>
  <si>
    <t xml:space="preserve">profiel</t>
  </si>
  <si>
    <t xml:space="preserve">colIdProject</t>
  </si>
  <si>
    <t xml:space="preserve">project</t>
  </si>
  <si>
    <t xml:space="preserve">projet</t>
  </si>
  <si>
    <t xml:space="preserve">Projekt</t>
  </si>
  <si>
    <t xml:space="preserve">proyecto</t>
  </si>
  <si>
    <t xml:space="preserve">projecto</t>
  </si>
  <si>
    <t xml:space="preserve">Проект</t>
  </si>
  <si>
    <t xml:space="preserve">项目</t>
  </si>
  <si>
    <t xml:space="preserve">Project lijsten tonen modus</t>
  </si>
  <si>
    <t xml:space="preserve">colIdQuality</t>
  </si>
  <si>
    <t xml:space="preserve">quality level</t>
  </si>
  <si>
    <t xml:space="preserve">niveau de qualité</t>
  </si>
  <si>
    <t xml:space="preserve">Qualitätslevel</t>
  </si>
  <si>
    <t xml:space="preserve">nível de qualidade</t>
  </si>
  <si>
    <t xml:space="preserve">kwaliteit niveau</t>
  </si>
  <si>
    <t xml:space="preserve">colIdQuestionType</t>
  </si>
  <si>
    <t xml:space="preserve">question type</t>
  </si>
  <si>
    <t xml:space="preserve">type de question</t>
  </si>
  <si>
    <t xml:space="preserve">Fragentyp</t>
  </si>
  <si>
    <t xml:space="preserve">tipo de pregunta</t>
  </si>
  <si>
    <t xml:space="preserve">tipo de questão</t>
  </si>
  <si>
    <t xml:space="preserve">Тип вопроса</t>
  </si>
  <si>
    <t xml:space="preserve">疑问类型</t>
  </si>
  <si>
    <t xml:space="preserve">vraag type</t>
  </si>
  <si>
    <t xml:space="preserve">colIdQuotationType</t>
  </si>
  <si>
    <t xml:space="preserve">quotation type</t>
  </si>
  <si>
    <t xml:space="preserve">type de devis</t>
  </si>
  <si>
    <t xml:space="preserve">Angebotstyp</t>
  </si>
  <si>
    <t xml:space="preserve">tipo de quotização</t>
  </si>
  <si>
    <t xml:space="preserve">colIdRecipient</t>
  </si>
  <si>
    <t xml:space="preserve">recipient</t>
  </si>
  <si>
    <t xml:space="preserve">bénéficiaire</t>
  </si>
  <si>
    <t xml:space="preserve">Empfänger</t>
  </si>
  <si>
    <t xml:space="preserve">beneficiario</t>
  </si>
  <si>
    <t xml:space="preserve">destinatário</t>
  </si>
  <si>
    <t xml:space="preserve">Получатель</t>
  </si>
  <si>
    <t xml:space="preserve">接收人</t>
  </si>
  <si>
    <t xml:space="preserve">colIdReferencable</t>
  </si>
  <si>
    <t xml:space="preserve">colIdRequirement</t>
  </si>
  <si>
    <t xml:space="preserve">top requirement</t>
  </si>
  <si>
    <t xml:space="preserve">exigence parente</t>
  </si>
  <si>
    <t xml:space="preserve">Übergeordnete Anforderung</t>
  </si>
  <si>
    <t xml:space="preserve">requisito principal</t>
  </si>
  <si>
    <t xml:space="preserve">pedido principal</t>
  </si>
  <si>
    <t xml:space="preserve">Топ требований</t>
  </si>
  <si>
    <t xml:space="preserve">顶级需求</t>
  </si>
  <si>
    <t xml:space="preserve">colIdRequirementType</t>
  </si>
  <si>
    <t xml:space="preserve">requirement type</t>
  </si>
  <si>
    <t xml:space="preserve">type d'exigence</t>
  </si>
  <si>
    <t xml:space="preserve">Typ</t>
  </si>
  <si>
    <t xml:space="preserve">tipo de requisito</t>
  </si>
  <si>
    <t xml:space="preserve">tipo</t>
  </si>
  <si>
    <t xml:space="preserve">Тип требования</t>
  </si>
  <si>
    <t xml:space="preserve">需求类型</t>
  </si>
  <si>
    <t xml:space="preserve">colIdResource</t>
  </si>
  <si>
    <t xml:space="preserve">resource</t>
  </si>
  <si>
    <t xml:space="preserve">ressource</t>
  </si>
  <si>
    <t xml:space="preserve">Ressource</t>
  </si>
  <si>
    <t xml:space="preserve">recurso</t>
  </si>
  <si>
    <t xml:space="preserve">Ресурс</t>
  </si>
  <si>
    <t xml:space="preserve">资源</t>
  </si>
  <si>
    <t xml:space="preserve">bron</t>
  </si>
  <si>
    <t xml:space="preserve">colIdRole</t>
  </si>
  <si>
    <t xml:space="preserve">function</t>
  </si>
  <si>
    <t xml:space="preserve">fonction</t>
  </si>
  <si>
    <t xml:space="preserve">Funktion</t>
  </si>
  <si>
    <t xml:space="preserve">función</t>
  </si>
  <si>
    <t xml:space="preserve">função</t>
  </si>
  <si>
    <t xml:space="preserve">Функция</t>
  </si>
  <si>
    <t xml:space="preserve">功能</t>
  </si>
  <si>
    <t xml:space="preserve">functie</t>
  </si>
  <si>
    <t xml:space="preserve">colIdSeverity</t>
  </si>
  <si>
    <t xml:space="preserve">severity</t>
  </si>
  <si>
    <t xml:space="preserve">sévérité</t>
  </si>
  <si>
    <t xml:space="preserve">Auswirkung</t>
  </si>
  <si>
    <t xml:space="preserve">severidad</t>
  </si>
  <si>
    <t xml:space="preserve">severidade</t>
  </si>
  <si>
    <t xml:space="preserve">Четкость</t>
  </si>
  <si>
    <t xml:space="preserve">严重性</t>
  </si>
  <si>
    <t xml:space="preserve">ernst niveau</t>
  </si>
  <si>
    <t xml:space="preserve">colIdSponsor</t>
  </si>
  <si>
    <t xml:space="preserve">sponsor</t>
  </si>
  <si>
    <t xml:space="preserve">Sponsor</t>
  </si>
  <si>
    <t xml:space="preserve">patrocinador</t>
  </si>
  <si>
    <t xml:space="preserve">colIdStatus</t>
  </si>
  <si>
    <t xml:space="preserve">status</t>
  </si>
  <si>
    <t xml:space="preserve">état</t>
  </si>
  <si>
    <t xml:space="preserve">Status</t>
  </si>
  <si>
    <t xml:space="preserve">Статус</t>
  </si>
  <si>
    <t xml:space="preserve">状态</t>
  </si>
  <si>
    <t xml:space="preserve">colIdTeam</t>
  </si>
  <si>
    <t xml:space="preserve">team</t>
  </si>
  <si>
    <t xml:space="preserve">équipe</t>
  </si>
  <si>
    <t xml:space="preserve">Team</t>
  </si>
  <si>
    <t xml:space="preserve">equipo</t>
  </si>
  <si>
    <t xml:space="preserve">equipa</t>
  </si>
  <si>
    <t xml:space="preserve">Команда</t>
  </si>
  <si>
    <t xml:space="preserve">团队</t>
  </si>
  <si>
    <t xml:space="preserve">colIdTerm</t>
  </si>
  <si>
    <t xml:space="preserve">term</t>
  </si>
  <si>
    <t xml:space="preserve">Bedingung</t>
  </si>
  <si>
    <t xml:space="preserve">término</t>
  </si>
  <si>
    <t xml:space="preserve">Срок</t>
  </si>
  <si>
    <t xml:space="preserve">子项</t>
  </si>
  <si>
    <t xml:space="preserve">voorwaarden</t>
  </si>
  <si>
    <t xml:space="preserve">colIdTestCase</t>
  </si>
  <si>
    <t xml:space="preserve">parent test case</t>
  </si>
  <si>
    <t xml:space="preserve">cas de test parent</t>
  </si>
  <si>
    <t xml:space="preserve">Übergeordneter Testfall</t>
  </si>
  <si>
    <t xml:space="preserve">caso de prueba padre</t>
  </si>
  <si>
    <t xml:space="preserve">caso de teste pai</t>
  </si>
  <si>
    <t xml:space="preserve">Родитель теста</t>
  </si>
  <si>
    <t xml:space="preserve">父测试样例</t>
  </si>
  <si>
    <t xml:space="preserve">colIdTestCaseType</t>
  </si>
  <si>
    <t xml:space="preserve">test type</t>
  </si>
  <si>
    <t xml:space="preserve">type de test</t>
  </si>
  <si>
    <t xml:space="preserve">tipo de test</t>
  </si>
  <si>
    <t xml:space="preserve">Тип теста</t>
  </si>
  <si>
    <t xml:space="preserve">测试类型</t>
  </si>
  <si>
    <t xml:space="preserve">colIdTestSession</t>
  </si>
  <si>
    <t xml:space="preserve">test session</t>
  </si>
  <si>
    <t xml:space="preserve">session de test</t>
  </si>
  <si>
    <t xml:space="preserve">Testlauf</t>
  </si>
  <si>
    <t xml:space="preserve">sesión de test</t>
  </si>
  <si>
    <t xml:space="preserve">sessão de teste</t>
  </si>
  <si>
    <t xml:space="preserve">Сессия теста</t>
  </si>
  <si>
    <t xml:space="preserve">测试序列</t>
  </si>
  <si>
    <t xml:space="preserve">colIdTestSessionPlanningMode</t>
  </si>
  <si>
    <t xml:space="preserve">planningmodus</t>
  </si>
  <si>
    <t xml:space="preserve">colIdTestSessionType</t>
  </si>
  <si>
    <t xml:space="preserve">session type</t>
  </si>
  <si>
    <t xml:space="preserve">type de session</t>
  </si>
  <si>
    <t xml:space="preserve">tipo de sesión</t>
  </si>
  <si>
    <t xml:space="preserve">Тип сессии</t>
  </si>
  <si>
    <t xml:space="preserve">工单类型</t>
  </si>
  <si>
    <t xml:space="preserve">colIdTicketType</t>
  </si>
  <si>
    <t xml:space="preserve">ticket type</t>
  </si>
  <si>
    <t xml:space="preserve">type de ticket</t>
  </si>
  <si>
    <t xml:space="preserve">Tickettyp</t>
  </si>
  <si>
    <t xml:space="preserve">tipo de ticket</t>
  </si>
  <si>
    <t xml:space="preserve">Тип тикета</t>
  </si>
  <si>
    <t xml:space="preserve">序列类型</t>
  </si>
  <si>
    <t xml:space="preserve">colIdTrend</t>
  </si>
  <si>
    <t xml:space="preserve">trend</t>
  </si>
  <si>
    <t xml:space="preserve">tendance</t>
  </si>
  <si>
    <t xml:space="preserve">Trend</t>
  </si>
  <si>
    <t xml:space="preserve">tendencia</t>
  </si>
  <si>
    <t xml:space="preserve">روند کاری</t>
  </si>
  <si>
    <t xml:space="preserve">colIdUrgency</t>
  </si>
  <si>
    <t xml:space="preserve">urgency</t>
  </si>
  <si>
    <t xml:space="preserve">urgence</t>
  </si>
  <si>
    <t xml:space="preserve">Dringlichkeit</t>
  </si>
  <si>
    <t xml:space="preserve">urgencia</t>
  </si>
  <si>
    <t xml:space="preserve">urgência</t>
  </si>
  <si>
    <t xml:space="preserve">Срочность</t>
  </si>
  <si>
    <t xml:space="preserve">紧急</t>
  </si>
  <si>
    <t xml:space="preserve">اورژانسی</t>
  </si>
  <si>
    <t xml:space="preserve">colIdUser</t>
  </si>
  <si>
    <t xml:space="preserve">user</t>
  </si>
  <si>
    <t xml:space="preserve">utilisateur</t>
  </si>
  <si>
    <t xml:space="preserve">Benutzer</t>
  </si>
  <si>
    <t xml:space="preserve">usuario</t>
  </si>
  <si>
    <t xml:space="preserve">utilizador</t>
  </si>
  <si>
    <t xml:space="preserve">Пользователь</t>
  </si>
  <si>
    <t xml:space="preserve">用户</t>
  </si>
  <si>
    <t xml:space="preserve">colIdVersion</t>
  </si>
  <si>
    <t xml:space="preserve">version</t>
  </si>
  <si>
    <t xml:space="preserve">Version</t>
  </si>
  <si>
    <t xml:space="preserve">versión</t>
  </si>
  <si>
    <t xml:space="preserve">versão</t>
  </si>
  <si>
    <t xml:space="preserve">Версия</t>
  </si>
  <si>
    <t xml:space="preserve">版本</t>
  </si>
  <si>
    <t xml:space="preserve">versie</t>
  </si>
  <si>
    <t xml:space="preserve">colIdVersioningType</t>
  </si>
  <si>
    <t xml:space="preserve">versioning type</t>
  </si>
  <si>
    <t xml:space="preserve">type de versioning</t>
  </si>
  <si>
    <t xml:space="preserve">Versionstyp</t>
  </si>
  <si>
    <t xml:space="preserve">tipo de versión</t>
  </si>
  <si>
    <t xml:space="preserve">tipo de versionamento</t>
  </si>
  <si>
    <t xml:space="preserve">Тип версии</t>
  </si>
  <si>
    <t xml:space="preserve">版本类型</t>
  </si>
  <si>
    <t xml:space="preserve">colIdWorkflow</t>
  </si>
  <si>
    <t xml:space="preserve">workflow</t>
  </si>
  <si>
    <t xml:space="preserve">Workflow</t>
  </si>
  <si>
    <t xml:space="preserve">Процесс работы</t>
  </si>
  <si>
    <t xml:space="preserve">工作流</t>
  </si>
  <si>
    <t xml:space="preserve">colImpact</t>
  </si>
  <si>
    <t xml:space="preserve">impact</t>
  </si>
  <si>
    <t xml:space="preserve">impacto</t>
  </si>
  <si>
    <t xml:space="preserve">Влияние</t>
  </si>
  <si>
    <t xml:space="preserve">影响</t>
  </si>
  <si>
    <t xml:space="preserve">colImportElementType</t>
  </si>
  <si>
    <t xml:space="preserve">element type to import</t>
  </si>
  <si>
    <t xml:space="preserve">type d'éléments à importer</t>
  </si>
  <si>
    <t xml:space="preserve">Elementtyp für Import</t>
  </si>
  <si>
    <t xml:space="preserve">tipo de elemento a importar</t>
  </si>
  <si>
    <t xml:space="preserve">Тип элемента для импорта</t>
  </si>
  <si>
    <t xml:space="preserve">导入的要素类型</t>
  </si>
  <si>
    <t xml:space="preserve">colImportFileType</t>
  </si>
  <si>
    <t xml:space="preserve">file format to import</t>
  </si>
  <si>
    <t xml:space="preserve">format de fichier à importer</t>
  </si>
  <si>
    <t xml:space="preserve">Dateiformat für Import</t>
  </si>
  <si>
    <t xml:space="preserve">formato de archivo a importar</t>
  </si>
  <si>
    <t xml:space="preserve">tipo de ficheiro a importar</t>
  </si>
  <si>
    <t xml:space="preserve">Формат файла для импорта</t>
  </si>
  <si>
    <t xml:space="preserve">导入的文件类型</t>
  </si>
  <si>
    <t xml:space="preserve">colInitial</t>
  </si>
  <si>
    <t xml:space="preserve">initial</t>
  </si>
  <si>
    <t xml:space="preserve">anfänglich</t>
  </si>
  <si>
    <t xml:space="preserve">inicial</t>
  </si>
  <si>
    <t xml:space="preserve">Инициал</t>
  </si>
  <si>
    <t xml:space="preserve">初始化</t>
  </si>
  <si>
    <t xml:space="preserve">initieel</t>
  </si>
  <si>
    <t xml:space="preserve">colInitialAmount</t>
  </si>
  <si>
    <t xml:space="preserve">initial amount</t>
  </si>
  <si>
    <t xml:space="preserve">montant initial</t>
  </si>
  <si>
    <t xml:space="preserve">Initial Betrag</t>
  </si>
  <si>
    <t xml:space="preserve">monto inicial</t>
  </si>
  <si>
    <t xml:space="preserve">preço inicial</t>
  </si>
  <si>
    <t xml:space="preserve">initieel bedrag</t>
  </si>
  <si>
    <t xml:space="preserve">colInitialDueDate</t>
  </si>
  <si>
    <t xml:space="preserve">initial due date</t>
  </si>
  <si>
    <t xml:space="preserve">échéance initiale</t>
  </si>
  <si>
    <t xml:space="preserve">Zieldatum anfängl.</t>
  </si>
  <si>
    <t xml:space="preserve">fecha de vencimiento incial</t>
  </si>
  <si>
    <t xml:space="preserve">data limite inicial</t>
  </si>
  <si>
    <t xml:space="preserve">Дата начала инициала</t>
  </si>
  <si>
    <t xml:space="preserve">初始化日期</t>
  </si>
  <si>
    <t xml:space="preserve">initiële vervaldatum</t>
  </si>
  <si>
    <t xml:space="preserve">colInitialDueDateTime</t>
  </si>
  <si>
    <t xml:space="preserve">initial due date/time</t>
  </si>
  <si>
    <t xml:space="preserve">fecha/hora de vencimiento incial</t>
  </si>
  <si>
    <t xml:space="preserve">data/hora limite inicial</t>
  </si>
  <si>
    <t xml:space="preserve">Начало инициала дата/время</t>
  </si>
  <si>
    <t xml:space="preserve">初始化期限</t>
  </si>
  <si>
    <t xml:space="preserve">initiële verval datum/tijd</t>
  </si>
  <si>
    <t xml:space="preserve">colInitialDuration</t>
  </si>
  <si>
    <t xml:space="preserve">initial duration</t>
  </si>
  <si>
    <t xml:space="preserve">durée initiale</t>
  </si>
  <si>
    <t xml:space="preserve">Dauer anfängl.</t>
  </si>
  <si>
    <t xml:space="preserve">duración inicial</t>
  </si>
  <si>
    <t xml:space="preserve">duração inicial</t>
  </si>
  <si>
    <t xml:space="preserve">Продолжительность инициала</t>
  </si>
  <si>
    <t xml:space="preserve">初始化工期</t>
  </si>
  <si>
    <t xml:space="preserve">colInitialEisDate</t>
  </si>
  <si>
    <t xml:space="preserve">initial entry into service</t>
  </si>
  <si>
    <t xml:space="preserve">entrée en service initiale</t>
  </si>
  <si>
    <t xml:space="preserve">Start des Produktivbetriebs</t>
  </si>
  <si>
    <t xml:space="preserve">fecha de inicio Eis</t>
  </si>
  <si>
    <t xml:space="preserve">entrada em produção</t>
  </si>
  <si>
    <t xml:space="preserve">Ввод в эксплуатацию инициала</t>
  </si>
  <si>
    <t xml:space="preserve">初始服务导入日期</t>
  </si>
  <si>
    <t xml:space="preserve">colInitialEndDate</t>
  </si>
  <si>
    <t xml:space="preserve">initial end date</t>
  </si>
  <si>
    <t xml:space="preserve">date de fin initiale</t>
  </si>
  <si>
    <t xml:space="preserve">Enddatum anfängl.</t>
  </si>
  <si>
    <t xml:space="preserve">fecha de fin inicial</t>
  </si>
  <si>
    <t xml:space="preserve">data de fim inicial</t>
  </si>
  <si>
    <t xml:space="preserve">Окончание инициала</t>
  </si>
  <si>
    <t xml:space="preserve">初始化结束日期</t>
  </si>
  <si>
    <t xml:space="preserve">colInitialPricePerDayAmount</t>
  </si>
  <si>
    <t xml:space="preserve">initial price per day</t>
  </si>
  <si>
    <t xml:space="preserve">TJM initial</t>
  </si>
  <si>
    <t xml:space="preserve">Initial Preis/Tag</t>
  </si>
  <si>
    <t xml:space="preserve">precio inicial por día</t>
  </si>
  <si>
    <t xml:space="preserve">preço inicial por dia</t>
  </si>
  <si>
    <t xml:space="preserve">Aanvankelijke prijs / dag</t>
  </si>
  <si>
    <t xml:space="preserve">colInitials</t>
  </si>
  <si>
    <t xml:space="preserve">initials</t>
  </si>
  <si>
    <t xml:space="preserve">initiales</t>
  </si>
  <si>
    <t xml:space="preserve">Initialen</t>
  </si>
  <si>
    <t xml:space="preserve">iniciales</t>
  </si>
  <si>
    <t xml:space="preserve">iniciais</t>
  </si>
  <si>
    <t xml:space="preserve">Инициалы</t>
  </si>
  <si>
    <t xml:space="preserve">缩写</t>
  </si>
  <si>
    <t xml:space="preserve">colInitialStartDate</t>
  </si>
  <si>
    <t xml:space="preserve">initial start date</t>
  </si>
  <si>
    <t xml:space="preserve">date de début initiale</t>
  </si>
  <si>
    <t xml:space="preserve">Startdatum anfängl.</t>
  </si>
  <si>
    <t xml:space="preserve">fecha de incio inicial</t>
  </si>
  <si>
    <t xml:space="preserve">data de arranque inicial</t>
  </si>
  <si>
    <t xml:space="preserve">Начало инициала</t>
  </si>
  <si>
    <t xml:space="preserve">初始化开始日期</t>
  </si>
  <si>
    <t xml:space="preserve">colInitialWork</t>
  </si>
  <si>
    <t xml:space="preserve">initial work</t>
  </si>
  <si>
    <t xml:space="preserve">charge initiale</t>
  </si>
  <si>
    <t xml:space="preserve">Arbeit anfängl.</t>
  </si>
  <si>
    <t xml:space="preserve">trabajo inicial</t>
  </si>
  <si>
    <t xml:space="preserve">trabalho inicial</t>
  </si>
  <si>
    <t xml:space="preserve">De eerste werkzaamheden</t>
  </si>
  <si>
    <t xml:space="preserve">colIsBilled</t>
  </si>
  <si>
    <t xml:space="preserve">billed</t>
  </si>
  <si>
    <t xml:space="preserve">facturé</t>
  </si>
  <si>
    <t xml:space="preserve">angekündigt</t>
  </si>
  <si>
    <t xml:space="preserve">está facturado</t>
  </si>
  <si>
    <t xml:space="preserve">facturado</t>
  </si>
  <si>
    <t xml:space="preserve">Счет</t>
  </si>
  <si>
    <t xml:space="preserve">已计费</t>
  </si>
  <si>
    <t xml:space="preserve">colIsContact</t>
  </si>
  <si>
    <t xml:space="preserve">is a contact</t>
  </si>
  <si>
    <t xml:space="preserve">est un contact</t>
  </si>
  <si>
    <t xml:space="preserve">ist ein Kontakt</t>
  </si>
  <si>
    <t xml:space="preserve">es un contacto</t>
  </si>
  <si>
    <t xml:space="preserve">é um contacto</t>
  </si>
  <si>
    <t xml:space="preserve">есть контакты</t>
  </si>
  <si>
    <t xml:space="preserve">colIsEis</t>
  </si>
  <si>
    <t xml:space="preserve">is entered into service</t>
  </si>
  <si>
    <t xml:space="preserve">est entrée en service</t>
  </si>
  <si>
    <t xml:space="preserve">ist im Produktivbetrieb</t>
  </si>
  <si>
    <t xml:space="preserve">es Eis</t>
  </si>
  <si>
    <t xml:space="preserve">está em produção</t>
  </si>
  <si>
    <t xml:space="preserve">服务中</t>
  </si>
  <si>
    <t xml:space="preserve">colIsLdap</t>
  </si>
  <si>
    <t xml:space="preserve">comes from Ldap</t>
  </si>
  <si>
    <t xml:space="preserve">vient de Ldap</t>
  </si>
  <si>
    <t xml:space="preserve">kommt von LDAP</t>
  </si>
  <si>
    <t xml:space="preserve">viene desde LDAP</t>
  </si>
  <si>
    <t xml:space="preserve">vem do LDAP</t>
  </si>
  <si>
    <t xml:space="preserve">Получено от Ldap</t>
  </si>
  <si>
    <r>
      <rPr>
        <sz val="10"/>
        <rFont val="Noto Sans"/>
        <family val="2"/>
      </rPr>
      <t xml:space="preserve">来自</t>
    </r>
    <r>
      <rPr>
        <sz val="10"/>
        <rFont val="Arial"/>
        <family val="0"/>
      </rPr>
      <t xml:space="preserve">Ldap</t>
    </r>
  </si>
  <si>
    <t xml:space="preserve">colIsOffDay</t>
  </si>
  <si>
    <t xml:space="preserve">is off day</t>
  </si>
  <si>
    <t xml:space="preserve">est un jour férié</t>
  </si>
  <si>
    <t xml:space="preserve">Abwesenheitstag</t>
  </si>
  <si>
    <t xml:space="preserve">es día de descanso</t>
  </si>
  <si>
    <t xml:space="preserve">é um dia feriado</t>
  </si>
  <si>
    <t xml:space="preserve">Исключенные дни (выходные)</t>
  </si>
  <si>
    <t xml:space="preserve">是休息日</t>
  </si>
  <si>
    <t xml:space="preserve">colIsPeriodic</t>
  </si>
  <si>
    <t xml:space="preserve">periodic</t>
  </si>
  <si>
    <t xml:space="preserve">périodique</t>
  </si>
  <si>
    <t xml:space="preserve">periodisch</t>
  </si>
  <si>
    <t xml:space="preserve">periodico</t>
  </si>
  <si>
    <t xml:space="preserve">periodiek</t>
  </si>
  <si>
    <t xml:space="preserve">colIsRef</t>
  </si>
  <si>
    <t xml:space="preserve">is a reference</t>
  </si>
  <si>
    <t xml:space="preserve">est une référence</t>
  </si>
  <si>
    <t xml:space="preserve">Referenz</t>
  </si>
  <si>
    <t xml:space="preserve">es referencia</t>
  </si>
  <si>
    <t xml:space="preserve">é uma referência</t>
  </si>
  <si>
    <t xml:space="preserve">есть ссылка</t>
  </si>
  <si>
    <t xml:space="preserve">是引用</t>
  </si>
  <si>
    <t xml:space="preserve">colIsResource</t>
  </si>
  <si>
    <t xml:space="preserve">is a resource</t>
  </si>
  <si>
    <t xml:space="preserve">est une ressource</t>
  </si>
  <si>
    <t xml:space="preserve">ist eine Ressource</t>
  </si>
  <si>
    <t xml:space="preserve">es un recurso</t>
  </si>
  <si>
    <t xml:space="preserve">é um recurso</t>
  </si>
  <si>
    <t xml:space="preserve">есть ресурс</t>
  </si>
  <si>
    <t xml:space="preserve">是资源</t>
  </si>
  <si>
    <t xml:space="preserve">colIsSubProductOf</t>
  </si>
  <si>
    <t xml:space="preserve">is sub-product of</t>
  </si>
  <si>
    <t xml:space="preserve">est sous-produit de</t>
  </si>
  <si>
    <t xml:space="preserve">Unterprojekt von</t>
  </si>
  <si>
    <t xml:space="preserve">es un subproducto de</t>
  </si>
  <si>
    <t xml:space="preserve">é um sub-produto de</t>
  </si>
  <si>
    <t xml:space="preserve">есть суб-продукт</t>
  </si>
  <si>
    <t xml:space="preserve">是子产品</t>
  </si>
  <si>
    <t xml:space="preserve">colIsSubProject</t>
  </si>
  <si>
    <t xml:space="preserve">is sub-project of</t>
  </si>
  <si>
    <t xml:space="preserve">est sous projet de</t>
  </si>
  <si>
    <t xml:space="preserve">Teilprojekt von</t>
  </si>
  <si>
    <t xml:space="preserve">es sub-proyecto de</t>
  </si>
  <si>
    <t xml:space="preserve">é um subprojecto de</t>
  </si>
  <si>
    <t xml:space="preserve">есть суб-проект</t>
  </si>
  <si>
    <t xml:space="preserve">是子项目</t>
  </si>
  <si>
    <t xml:space="preserve">colIssuer</t>
  </si>
  <si>
    <t xml:space="preserve">issuer</t>
  </si>
  <si>
    <t xml:space="preserve">émetteur</t>
  </si>
  <si>
    <t xml:space="preserve">Aussteller</t>
  </si>
  <si>
    <t xml:space="preserve">emisor</t>
  </si>
  <si>
    <t xml:space="preserve">emissor</t>
  </si>
  <si>
    <t xml:space="preserve">发布者</t>
  </si>
  <si>
    <t xml:space="preserve">colIssuerShort</t>
  </si>
  <si>
    <t xml:space="preserve">émet.</t>
  </si>
  <si>
    <t xml:space="preserve">Ausst.</t>
  </si>
  <si>
    <t xml:space="preserve">emis.</t>
  </si>
  <si>
    <t xml:space="preserve">colIsUser</t>
  </si>
  <si>
    <t xml:space="preserve">is a user</t>
  </si>
  <si>
    <t xml:space="preserve">est un utilisateur</t>
  </si>
  <si>
    <t xml:space="preserve">ist ein Benutzer</t>
  </si>
  <si>
    <t xml:space="preserve">es un usuario</t>
  </si>
  <si>
    <t xml:space="preserve">é um utilizador</t>
  </si>
  <si>
    <t xml:space="preserve">есть пользователь</t>
  </si>
  <si>
    <t xml:space="preserve">colLastAccess</t>
  </si>
  <si>
    <t xml:space="preserve">last access</t>
  </si>
  <si>
    <t xml:space="preserve">dernier accès</t>
  </si>
  <si>
    <t xml:space="preserve">Letzter Zugriff</t>
  </si>
  <si>
    <t xml:space="preserve">Último acceso</t>
  </si>
  <si>
    <t xml:space="preserve">última acesso</t>
  </si>
  <si>
    <t xml:space="preserve">colLate</t>
  </si>
  <si>
    <t xml:space="preserve">late</t>
  </si>
  <si>
    <t xml:space="preserve">retard</t>
  </si>
  <si>
    <t xml:space="preserve">zu spät</t>
  </si>
  <si>
    <t xml:space="preserve">retrasado</t>
  </si>
  <si>
    <t xml:space="preserve">tarde</t>
  </si>
  <si>
    <t xml:space="preserve">延迟</t>
  </si>
  <si>
    <t xml:space="preserve">colLatitude</t>
  </si>
  <si>
    <t xml:space="preserve">latitude</t>
  </si>
  <si>
    <t xml:space="preserve">Breitengrad</t>
  </si>
  <si>
    <t xml:space="preserve">latitud</t>
  </si>
  <si>
    <t xml:space="preserve">широта</t>
  </si>
  <si>
    <t xml:space="preserve">范围</t>
  </si>
  <si>
    <t xml:space="preserve">colLeft</t>
  </si>
  <si>
    <t xml:space="preserve">left</t>
  </si>
  <si>
    <t xml:space="preserve">reste</t>
  </si>
  <si>
    <t xml:space="preserve">verbleibend</t>
  </si>
  <si>
    <t xml:space="preserve">pendiente</t>
  </si>
  <si>
    <t xml:space="preserve">restante</t>
  </si>
  <si>
    <t xml:space="preserve">剩余</t>
  </si>
  <si>
    <t xml:space="preserve">colLeftCost</t>
  </si>
  <si>
    <t xml:space="preserve">left cost</t>
  </si>
  <si>
    <t xml:space="preserve">coût restant</t>
  </si>
  <si>
    <t xml:space="preserve">verbleibende Kosten</t>
  </si>
  <si>
    <t xml:space="preserve">coste pendiente</t>
  </si>
  <si>
    <t xml:space="preserve">custo restante</t>
  </si>
  <si>
    <t xml:space="preserve">剩余成本</t>
  </si>
  <si>
    <t xml:space="preserve">colLeftWork</t>
  </si>
  <si>
    <t xml:space="preserve">left work</t>
  </si>
  <si>
    <t xml:space="preserve">travail restant</t>
  </si>
  <si>
    <t xml:space="preserve">verbleibende Arbeit</t>
  </si>
  <si>
    <t xml:space="preserve">trabajo pendiente</t>
  </si>
  <si>
    <t xml:space="preserve">trabalho restante</t>
  </si>
  <si>
    <t xml:space="preserve">剩余工作</t>
  </si>
  <si>
    <t xml:space="preserve">colLikelihood</t>
  </si>
  <si>
    <t xml:space="preserve">colLikelihoodShort</t>
  </si>
  <si>
    <t xml:space="preserve">%</t>
  </si>
  <si>
    <t xml:space="preserve">colLineCount</t>
  </si>
  <si>
    <t xml:space="preserve">number of lines</t>
  </si>
  <si>
    <t xml:space="preserve">nombre de lignes</t>
  </si>
  <si>
    <t xml:space="preserve">Anzahl Zeilen</t>
  </si>
  <si>
    <t xml:space="preserve">numero de linhas</t>
  </si>
  <si>
    <t xml:space="preserve">colLineNumber</t>
  </si>
  <si>
    <t xml:space="preserve">Position</t>
  </si>
  <si>
    <t xml:space="preserve">núm. de línea</t>
  </si>
  <si>
    <t xml:space="preserve">nº</t>
  </si>
  <si>
    <t xml:space="preserve">No.</t>
  </si>
  <si>
    <t xml:space="preserve">colLink</t>
  </si>
  <si>
    <t xml:space="preserve">links</t>
  </si>
  <si>
    <t xml:space="preserve">liens</t>
  </si>
  <si>
    <t xml:space="preserve">Link</t>
  </si>
  <si>
    <t xml:space="preserve">enlaces</t>
  </si>
  <si>
    <t xml:space="preserve">ligações</t>
  </si>
  <si>
    <t xml:space="preserve">Ссылки</t>
  </si>
  <si>
    <t xml:space="preserve">colLinkActivity</t>
  </si>
  <si>
    <t xml:space="preserve">linked activity</t>
  </si>
  <si>
    <t xml:space="preserve">activité liée</t>
  </si>
  <si>
    <t xml:space="preserve">verbundene Aktivität</t>
  </si>
  <si>
    <t xml:space="preserve">actividad enlazada</t>
  </si>
  <si>
    <t xml:space="preserve">atividade ligada</t>
  </si>
  <si>
    <t xml:space="preserve">gerelateerde activiteiten</t>
  </si>
  <si>
    <t xml:space="preserve">colListShowMilestone</t>
  </si>
  <si>
    <t xml:space="preserve">Show milestones</t>
  </si>
  <si>
    <t xml:space="preserve">Montrer les jalons</t>
  </si>
  <si>
    <t xml:space="preserve">Meilensteine anzeigen</t>
  </si>
  <si>
    <t xml:space="preserve">Mostrar hitos</t>
  </si>
  <si>
    <t xml:space="preserve">Mostrar as milestones</t>
  </si>
  <si>
    <t xml:space="preserve">نشان دادن نشانه ها</t>
  </si>
  <si>
    <t xml:space="preserve">colLocation</t>
  </si>
  <si>
    <t xml:space="preserve">location</t>
  </si>
  <si>
    <t xml:space="preserve">Standort</t>
  </si>
  <si>
    <t xml:space="preserve">ubicación</t>
  </si>
  <si>
    <t xml:space="preserve">local</t>
  </si>
  <si>
    <t xml:space="preserve">Расположение</t>
  </si>
  <si>
    <t xml:space="preserve">位置</t>
  </si>
  <si>
    <t xml:space="preserve">colLockCancelled</t>
  </si>
  <si>
    <t xml:space="preserve">lock cancelled</t>
  </si>
  <si>
    <t xml:space="preserve">verrouiller "annulé"</t>
  </si>
  <si>
    <t xml:space="preserve">Sperre abgebrochen</t>
  </si>
  <si>
    <t xml:space="preserve">bloqueo cancelado</t>
  </si>
  <si>
    <t xml:space="preserve">bloqueio cancelado</t>
  </si>
  <si>
    <t xml:space="preserve">Lock geannuleerd</t>
  </si>
  <si>
    <t xml:space="preserve">colLockDone</t>
  </si>
  <si>
    <t xml:space="preserve">lock done</t>
  </si>
  <si>
    <t xml:space="preserve">verrouiller "fait"</t>
  </si>
  <si>
    <t xml:space="preserve">Sperre "erledigt"</t>
  </si>
  <si>
    <t xml:space="preserve">bloqueo realizado</t>
  </si>
  <si>
    <t xml:space="preserve">bloqueio "concluído"</t>
  </si>
  <si>
    <t xml:space="preserve">Сделан замок</t>
  </si>
  <si>
    <t xml:space="preserve">colLocked</t>
  </si>
  <si>
    <t xml:space="preserve">locked</t>
  </si>
  <si>
    <t xml:space="preserve">verrouillé</t>
  </si>
  <si>
    <t xml:space="preserve">Замок</t>
  </si>
  <si>
    <t xml:space="preserve">colLockedDate</t>
  </si>
  <si>
    <t xml:space="preserve">locked since</t>
  </si>
  <si>
    <t xml:space="preserve">verrouillé depuis le</t>
  </si>
  <si>
    <t xml:space="preserve">gesperrt seit</t>
  </si>
  <si>
    <t xml:space="preserve">fecha de bloqueo</t>
  </si>
  <si>
    <t xml:space="preserve">bloqueado deste</t>
  </si>
  <si>
    <t xml:space="preserve">Замок с</t>
  </si>
  <si>
    <t xml:space="preserve">锁定日期</t>
  </si>
  <si>
    <t xml:space="preserve">colLockHandled</t>
  </si>
  <si>
    <t xml:space="preserve">lock handled</t>
  </si>
  <si>
    <t xml:space="preserve">ver. "pris en charge"</t>
  </si>
  <si>
    <t xml:space="preserve">Sperre "bearbeitet"</t>
  </si>
  <si>
    <t xml:space="preserve">bloqueo gestionado</t>
  </si>
  <si>
    <t xml:space="preserve">bloqueio tratado</t>
  </si>
  <si>
    <t xml:space="preserve">Замок в обработке</t>
  </si>
  <si>
    <t xml:space="preserve">执行锁定</t>
  </si>
  <si>
    <t xml:space="preserve">colLockIdle</t>
  </si>
  <si>
    <t xml:space="preserve">lock closed</t>
  </si>
  <si>
    <t xml:space="preserve">verrouiller "clos"</t>
  </si>
  <si>
    <t xml:space="preserve">Sperre "abgeschlossen"</t>
  </si>
  <si>
    <t xml:space="preserve">bloqueo cerrado</t>
  </si>
  <si>
    <t xml:space="preserve">bloqueio terminado</t>
  </si>
  <si>
    <t xml:space="preserve">Замок закрыт</t>
  </si>
  <si>
    <t xml:space="preserve">解除锁定</t>
  </si>
  <si>
    <t xml:space="preserve">colLockTags</t>
  </si>
  <si>
    <t xml:space="preserve">Lock checks</t>
  </si>
  <si>
    <t xml:space="preserve">Verrouiller</t>
  </si>
  <si>
    <t xml:space="preserve">Sperre "Prüfungen"</t>
  </si>
  <si>
    <t xml:space="preserve">Controles de bloqueo</t>
  </si>
  <si>
    <t xml:space="preserve">Controles de bloqueio</t>
  </si>
  <si>
    <t xml:space="preserve">Проверка замок</t>
  </si>
  <si>
    <t xml:space="preserve">检查锁定状态</t>
  </si>
  <si>
    <t xml:space="preserve">colLongitude</t>
  </si>
  <si>
    <t xml:space="preserve">longitude</t>
  </si>
  <si>
    <t xml:space="preserve">Längengrad</t>
  </si>
  <si>
    <t xml:space="preserve">Долгота</t>
  </si>
  <si>
    <t xml:space="preserve">精度</t>
  </si>
  <si>
    <t xml:space="preserve">colMailBody</t>
  </si>
  <si>
    <t xml:space="preserve">text of email</t>
  </si>
  <si>
    <t xml:space="preserve">texte du mail</t>
  </si>
  <si>
    <t xml:space="preserve">Text des Mails</t>
  </si>
  <si>
    <t xml:space="preserve">texto del E-Mail</t>
  </si>
  <si>
    <t xml:space="preserve">texto do correio electrónico</t>
  </si>
  <si>
    <t xml:space="preserve">Текст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文本</t>
    </r>
  </si>
  <si>
    <t xml:space="preserve">colMailDateTime</t>
  </si>
  <si>
    <t xml:space="preserve">sent date</t>
  </si>
  <si>
    <t xml:space="preserve">date d'envoi</t>
  </si>
  <si>
    <t xml:space="preserve">gesendet am</t>
  </si>
  <si>
    <t xml:space="preserve">fecha de envío</t>
  </si>
  <si>
    <t xml:space="preserve">data de envio</t>
  </si>
  <si>
    <t xml:space="preserve">Дата отправки</t>
  </si>
  <si>
    <t xml:space="preserve">消息</t>
  </si>
  <si>
    <t xml:space="preserve">colMailMessage</t>
  </si>
  <si>
    <t xml:space="preserve">message</t>
  </si>
  <si>
    <t xml:space="preserve">Nachricht</t>
  </si>
  <si>
    <t xml:space="preserve">mensagem</t>
  </si>
  <si>
    <t xml:space="preserve">发送日期</t>
  </si>
  <si>
    <t xml:space="preserve">colMailStatus</t>
  </si>
  <si>
    <t xml:space="preserve">sent status</t>
  </si>
  <si>
    <t xml:space="preserve">statut d'envoi</t>
  </si>
  <si>
    <t xml:space="preserve">Sendestatus</t>
  </si>
  <si>
    <t xml:space="preserve">estado del envío</t>
  </si>
  <si>
    <t xml:space="preserve">estado do envio</t>
  </si>
  <si>
    <t xml:space="preserve">Статус отправки</t>
  </si>
  <si>
    <t xml:space="preserve">发送状态</t>
  </si>
  <si>
    <t xml:space="preserve">colMailTitle</t>
  </si>
  <si>
    <t xml:space="preserve">title of email</t>
  </si>
  <si>
    <t xml:space="preserve">titre de l'email</t>
  </si>
  <si>
    <t xml:space="preserve">Titel des Mails</t>
  </si>
  <si>
    <t xml:space="preserve">título del E-Mail</t>
  </si>
  <si>
    <t xml:space="preserve">titulo do correio electrónico</t>
  </si>
  <si>
    <t xml:space="preserve">Название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标题</t>
    </r>
  </si>
  <si>
    <t xml:space="preserve">colMailTo</t>
  </si>
  <si>
    <t xml:space="preserve">addressees</t>
  </si>
  <si>
    <t xml:space="preserve">destinataires</t>
  </si>
  <si>
    <t xml:space="preserve">direcciones</t>
  </si>
  <si>
    <t xml:space="preserve">endereços</t>
  </si>
  <si>
    <t xml:space="preserve">收信人</t>
  </si>
  <si>
    <t xml:space="preserve">colMailToAssigned</t>
  </si>
  <si>
    <t xml:space="preserve">assigned resource</t>
  </si>
  <si>
    <t xml:space="preserve">ressource assignée</t>
  </si>
  <si>
    <t xml:space="preserve">Zugewiesene Ressource</t>
  </si>
  <si>
    <t xml:space="preserve">recurso asignado</t>
  </si>
  <si>
    <t xml:space="preserve">recurso atribuído</t>
  </si>
  <si>
    <t xml:space="preserve">colMailToContact</t>
  </si>
  <si>
    <t xml:space="preserve">requestor</t>
  </si>
  <si>
    <t xml:space="preserve">demandeur</t>
  </si>
  <si>
    <t xml:space="preserve">Antragsteller</t>
  </si>
  <si>
    <t xml:space="preserve">solicitante</t>
  </si>
  <si>
    <t xml:space="preserve">Запрашивающий</t>
  </si>
  <si>
    <t xml:space="preserve">请求者</t>
  </si>
  <si>
    <t xml:space="preserve">colMailToLeader</t>
  </si>
  <si>
    <t xml:space="preserve">project leader</t>
  </si>
  <si>
    <t xml:space="preserve">chef de projet</t>
  </si>
  <si>
    <t xml:space="preserve">Projektleiter</t>
  </si>
  <si>
    <t xml:space="preserve">lider del proyecto</t>
  </si>
  <si>
    <t xml:space="preserve">líder de projecto</t>
  </si>
  <si>
    <t xml:space="preserve">Руководитель проекта</t>
  </si>
  <si>
    <t xml:space="preserve">项目经理</t>
  </si>
  <si>
    <t xml:space="preserve">colMailToManager</t>
  </si>
  <si>
    <t xml:space="preserve">project manager</t>
  </si>
  <si>
    <t xml:space="preserve">manager du projet</t>
  </si>
  <si>
    <t xml:space="preserve">Projektmanager</t>
  </si>
  <si>
    <t xml:space="preserve">administrador del proyecto</t>
  </si>
  <si>
    <t xml:space="preserve">gestor de projeto</t>
  </si>
  <si>
    <t xml:space="preserve">colMailToOther</t>
  </si>
  <si>
    <t xml:space="preserve">other</t>
  </si>
  <si>
    <t xml:space="preserve">autres</t>
  </si>
  <si>
    <t xml:space="preserve">andere</t>
  </si>
  <si>
    <t xml:space="preserve">otro</t>
  </si>
  <si>
    <t xml:space="preserve">outro</t>
  </si>
  <si>
    <t xml:space="preserve">Другое</t>
  </si>
  <si>
    <t xml:space="preserve">其他</t>
  </si>
  <si>
    <t xml:space="preserve">colMailToProject</t>
  </si>
  <si>
    <t xml:space="preserve">project team</t>
  </si>
  <si>
    <t xml:space="preserve">Projektteam</t>
  </si>
  <si>
    <t xml:space="preserve">equipo del proyecto</t>
  </si>
  <si>
    <t xml:space="preserve">equipa de projecto</t>
  </si>
  <si>
    <t xml:space="preserve">Команда проекта</t>
  </si>
  <si>
    <t xml:space="preserve">项目团队</t>
  </si>
  <si>
    <t xml:space="preserve">colMailToResource</t>
  </si>
  <si>
    <t xml:space="preserve">responsible</t>
  </si>
  <si>
    <t xml:space="preserve">Verantwortlich</t>
  </si>
  <si>
    <t xml:space="preserve">Ответственный</t>
  </si>
  <si>
    <t xml:space="preserve">责任人</t>
  </si>
  <si>
    <t xml:space="preserve">colMailToUser</t>
  </si>
  <si>
    <t xml:space="preserve">colMainRole</t>
  </si>
  <si>
    <t xml:space="preserve">main function</t>
  </si>
  <si>
    <t xml:space="preserve">fonction principale</t>
  </si>
  <si>
    <t xml:space="preserve">Hauptfunktion</t>
  </si>
  <si>
    <t xml:space="preserve">función principal</t>
  </si>
  <si>
    <t xml:space="preserve">função principal</t>
  </si>
  <si>
    <t xml:space="preserve">Основная функция</t>
  </si>
  <si>
    <t xml:space="preserve">主职能</t>
  </si>
  <si>
    <t xml:space="preserve">colManager</t>
  </si>
  <si>
    <t xml:space="preserve">manager</t>
  </si>
  <si>
    <t xml:space="preserve">administrador</t>
  </si>
  <si>
    <t xml:space="preserve">gestor</t>
  </si>
  <si>
    <t xml:space="preserve">Менеджер</t>
  </si>
  <si>
    <t xml:space="preserve">经理</t>
  </si>
  <si>
    <t xml:space="preserve">colMandatoryDescription</t>
  </si>
  <si>
    <t xml:space="preserve">colMandatoryResourceOnHandled</t>
  </si>
  <si>
    <t xml:space="preserve">colMandatoryResultOnDone</t>
  </si>
  <si>
    <t xml:space="preserve">result</t>
  </si>
  <si>
    <t xml:space="preserve">résultat</t>
  </si>
  <si>
    <t xml:space="preserve">Ergebnis</t>
  </si>
  <si>
    <t xml:space="preserve">resultado</t>
  </si>
  <si>
    <t xml:space="preserve">Результат</t>
  </si>
  <si>
    <t xml:space="preserve">结果</t>
  </si>
  <si>
    <t xml:space="preserve">colMeetingDate</t>
  </si>
  <si>
    <t xml:space="preserve">meeting date</t>
  </si>
  <si>
    <t xml:space="preserve">date de la réunion</t>
  </si>
  <si>
    <t xml:space="preserve">Besprechungsdatum</t>
  </si>
  <si>
    <t xml:space="preserve">fecha de la reunión</t>
  </si>
  <si>
    <t xml:space="preserve">data da reunião</t>
  </si>
  <si>
    <t xml:space="preserve">Дата совещания</t>
  </si>
  <si>
    <t xml:space="preserve">会议日期</t>
  </si>
  <si>
    <t xml:space="preserve">colMeetingEndTime</t>
  </si>
  <si>
    <t xml:space="preserve">colMeetingStartTime</t>
  </si>
  <si>
    <t xml:space="preserve">start time</t>
  </si>
  <si>
    <t xml:space="preserve">heure de début</t>
  </si>
  <si>
    <t xml:space="preserve">Startzeit</t>
  </si>
  <si>
    <t xml:space="preserve">hora de inicio</t>
  </si>
  <si>
    <t xml:space="preserve">hora inicial</t>
  </si>
  <si>
    <t xml:space="preserve">colMessage</t>
  </si>
  <si>
    <t xml:space="preserve">Meldung</t>
  </si>
  <si>
    <t xml:space="preserve">Сообщение</t>
  </si>
  <si>
    <t xml:space="preserve">colMinutes</t>
  </si>
  <si>
    <t xml:space="preserve">minutes</t>
  </si>
  <si>
    <t xml:space="preserve">compte rendu</t>
  </si>
  <si>
    <t xml:space="preserve">Protokoll</t>
  </si>
  <si>
    <t xml:space="preserve">minutos</t>
  </si>
  <si>
    <t xml:space="preserve">мин.</t>
  </si>
  <si>
    <t xml:space="preserve">分钟</t>
  </si>
  <si>
    <t xml:space="preserve">colMobile</t>
  </si>
  <si>
    <t xml:space="preserve">mobile</t>
  </si>
  <si>
    <t xml:space="preserve">Handy</t>
  </si>
  <si>
    <t xml:space="preserve">móvil</t>
  </si>
  <si>
    <t xml:space="preserve">móvel</t>
  </si>
  <si>
    <t xml:space="preserve">мобильный</t>
  </si>
  <si>
    <t xml:space="preserve">手机</t>
  </si>
  <si>
    <t xml:space="preserve">colName</t>
  </si>
  <si>
    <t xml:space="preserve">name</t>
  </si>
  <si>
    <t xml:space="preserve">nom</t>
  </si>
  <si>
    <t xml:space="preserve">Name</t>
  </si>
  <si>
    <t xml:space="preserve">nombre</t>
  </si>
  <si>
    <t xml:space="preserve">nome</t>
  </si>
  <si>
    <t xml:space="preserve">Имя</t>
  </si>
  <si>
    <t xml:space="preserve">名称</t>
  </si>
  <si>
    <t xml:space="preserve">colNameClient</t>
  </si>
  <si>
    <t xml:space="preserve">colNewStatus</t>
  </si>
  <si>
    <t xml:space="preserve">new status</t>
  </si>
  <si>
    <t xml:space="preserve">nouvel état</t>
  </si>
  <si>
    <t xml:space="preserve">neuer Status</t>
  </si>
  <si>
    <t xml:space="preserve">nuevo estado</t>
  </si>
  <si>
    <t xml:space="preserve">novo estado</t>
  </si>
  <si>
    <t xml:space="preserve">Новый статус</t>
  </si>
  <si>
    <t xml:space="preserve">新状态</t>
  </si>
  <si>
    <t xml:space="preserve">colNextDocumentVersion</t>
  </si>
  <si>
    <t xml:space="preserve">new version</t>
  </si>
  <si>
    <t xml:space="preserve">nouvelle version</t>
  </si>
  <si>
    <t xml:space="preserve">neue Version</t>
  </si>
  <si>
    <t xml:space="preserve">siguiente versión del documento</t>
  </si>
  <si>
    <t xml:space="preserve">nova versão</t>
  </si>
  <si>
    <t xml:space="preserve">Новая версия</t>
  </si>
  <si>
    <t xml:space="preserve">新版本</t>
  </si>
  <si>
    <t xml:space="preserve">nieuwe versie</t>
  </si>
  <si>
    <t xml:space="preserve">colNote</t>
  </si>
  <si>
    <t xml:space="preserve">note</t>
  </si>
  <si>
    <t xml:space="preserve">Notiz</t>
  </si>
  <si>
    <t xml:space="preserve">nota</t>
  </si>
  <si>
    <t xml:space="preserve">Заметки</t>
  </si>
  <si>
    <t xml:space="preserve">注解</t>
  </si>
  <si>
    <t xml:space="preserve">colNoWork</t>
  </si>
  <si>
    <t xml:space="preserve">no work</t>
  </si>
  <si>
    <t xml:space="preserve">aucun travail</t>
  </si>
  <si>
    <t xml:space="preserve">sem trabalho</t>
  </si>
  <si>
    <t xml:space="preserve">Sem trabalho</t>
  </si>
  <si>
    <t xml:space="preserve">colNumBank</t>
  </si>
  <si>
    <t xml:space="preserve">bank number</t>
  </si>
  <si>
    <t xml:space="preserve">numéro de banque</t>
  </si>
  <si>
    <t xml:space="preserve">Bankleitzahl</t>
  </si>
  <si>
    <t xml:space="preserve">núm. banco</t>
  </si>
  <si>
    <t xml:space="preserve">número do banco</t>
  </si>
  <si>
    <t xml:space="preserve">Номер банка</t>
  </si>
  <si>
    <t xml:space="preserve">银行帐号</t>
  </si>
  <si>
    <t xml:space="preserve">colNumCompte</t>
  </si>
  <si>
    <t xml:space="preserve">account number</t>
  </si>
  <si>
    <t xml:space="preserve">numéro de compte</t>
  </si>
  <si>
    <t xml:space="preserve">Kontonummer</t>
  </si>
  <si>
    <t xml:space="preserve">núm. cuenta</t>
  </si>
  <si>
    <t xml:space="preserve">número de conta</t>
  </si>
  <si>
    <t xml:space="preserve">Номер счета</t>
  </si>
  <si>
    <t xml:space="preserve">帐号</t>
  </si>
  <si>
    <t xml:space="preserve">colNumOffice</t>
  </si>
  <si>
    <t xml:space="preserve">wicket number</t>
  </si>
  <si>
    <t xml:space="preserve">numéro de guichet</t>
  </si>
  <si>
    <t xml:space="preserve">Postfachnummer</t>
  </si>
  <si>
    <t xml:space="preserve">núm. oficina</t>
  </si>
  <si>
    <t xml:space="preserve">número de ticket</t>
  </si>
  <si>
    <t xml:space="preserve">Номер wicket</t>
  </si>
  <si>
    <t xml:space="preserve">票号</t>
  </si>
  <si>
    <t xml:space="preserve">colNumTax</t>
  </si>
  <si>
    <t xml:space="preserve">tax number</t>
  </si>
  <si>
    <t xml:space="preserve">numéro de TVA</t>
  </si>
  <si>
    <t xml:space="preserve">Steuernummer</t>
  </si>
  <si>
    <t xml:space="preserve">núm. tasa</t>
  </si>
  <si>
    <t xml:space="preserve">número de contribuinte</t>
  </si>
  <si>
    <t xml:space="preserve">Налоговый номер</t>
  </si>
  <si>
    <t xml:space="preserve">税号</t>
  </si>
  <si>
    <t xml:space="preserve">colOfferValidityEndDate</t>
  </si>
  <si>
    <t xml:space="preserve">offer validity</t>
  </si>
  <si>
    <t xml:space="preserve">validité de l'offre</t>
  </si>
  <si>
    <t xml:space="preserve">Gültigkeit des Angebots</t>
  </si>
  <si>
    <t xml:space="preserve">validade da oferta</t>
  </si>
  <si>
    <t xml:space="preserve">colOperation</t>
  </si>
  <si>
    <t xml:space="preserve">operation</t>
  </si>
  <si>
    <t xml:space="preserve">opération</t>
  </si>
  <si>
    <t xml:space="preserve">Vorgang</t>
  </si>
  <si>
    <t xml:space="preserve">operación</t>
  </si>
  <si>
    <t xml:space="preserve">operação</t>
  </si>
  <si>
    <t xml:space="preserve">Операция</t>
  </si>
  <si>
    <t xml:space="preserve">操作</t>
  </si>
  <si>
    <t xml:space="preserve">colOpportunityImprovement</t>
  </si>
  <si>
    <t xml:space="preserve">expected improvement</t>
  </si>
  <si>
    <t xml:space="preserve">gain escompté</t>
  </si>
  <si>
    <t xml:space="preserve">Verbesserung erwartet</t>
  </si>
  <si>
    <t xml:space="preserve">Mejora de Oportunidad</t>
  </si>
  <si>
    <t xml:space="preserve">melhoramento esperado</t>
  </si>
  <si>
    <t xml:space="preserve">colOpportunityImprovementShort</t>
  </si>
  <si>
    <t xml:space="preserve">improv.</t>
  </si>
  <si>
    <t xml:space="preserve">gain</t>
  </si>
  <si>
    <t xml:space="preserve">Verbessg.</t>
  </si>
  <si>
    <t xml:space="preserve">Mejora breve de Oportunidad</t>
  </si>
  <si>
    <t xml:space="preserve">melhoram.</t>
  </si>
  <si>
    <t xml:space="preserve">colOpportunitySource</t>
  </si>
  <si>
    <t xml:space="preserve">opportunity source</t>
  </si>
  <si>
    <t xml:space="preserve">source d'opportunité</t>
  </si>
  <si>
    <t xml:space="preserve">Chancenquelle</t>
  </si>
  <si>
    <t xml:space="preserve">Fuente de Oportunidad</t>
  </si>
  <si>
    <t xml:space="preserve">fonte da oportunidade</t>
  </si>
  <si>
    <t xml:space="preserve">colOrContact</t>
  </si>
  <si>
    <t xml:space="preserve">or contact</t>
  </si>
  <si>
    <t xml:space="preserve">ou contact</t>
  </si>
  <si>
    <t xml:space="preserve">oder Kontakt</t>
  </si>
  <si>
    <t xml:space="preserve">o contacto</t>
  </si>
  <si>
    <t xml:space="preserve">ou contacto</t>
  </si>
  <si>
    <t xml:space="preserve">или контакт</t>
  </si>
  <si>
    <t xml:space="preserve">或联系人</t>
  </si>
  <si>
    <t xml:space="preserve">colOrigin</t>
  </si>
  <si>
    <t xml:space="preserve">origin</t>
  </si>
  <si>
    <t xml:space="preserve">origine</t>
  </si>
  <si>
    <t xml:space="preserve">Ursprung</t>
  </si>
  <si>
    <t xml:space="preserve">origen</t>
  </si>
  <si>
    <t xml:space="preserve">origem</t>
  </si>
  <si>
    <t xml:space="preserve">Источник</t>
  </si>
  <si>
    <t xml:space="preserve">根源</t>
  </si>
  <si>
    <t xml:space="preserve">colOriginalVersion</t>
  </si>
  <si>
    <t xml:space="preserve">original version</t>
  </si>
  <si>
    <t xml:space="preserve">version origine</t>
  </si>
  <si>
    <t xml:space="preserve">Ursprungsversion</t>
  </si>
  <si>
    <t xml:space="preserve">versión original</t>
  </si>
  <si>
    <t xml:space="preserve">versão original</t>
  </si>
  <si>
    <t xml:space="preserve">Оригинальная версия</t>
  </si>
  <si>
    <t xml:space="preserve">原始版本</t>
  </si>
  <si>
    <t xml:space="preserve">colOriginId</t>
  </si>
  <si>
    <t xml:space="preserve">origin id</t>
  </si>
  <si>
    <t xml:space="preserve">id de l'origine</t>
  </si>
  <si>
    <t xml:space="preserve">Ursprungs-ID</t>
  </si>
  <si>
    <t xml:space="preserve">id de origen</t>
  </si>
  <si>
    <t xml:space="preserve">id de origem</t>
  </si>
  <si>
    <t xml:space="preserve">id источника</t>
  </si>
  <si>
    <t xml:space="preserve">colOriginType</t>
  </si>
  <si>
    <t xml:space="preserve">origin type</t>
  </si>
  <si>
    <t xml:space="preserve">type de l'origine</t>
  </si>
  <si>
    <t xml:space="preserve">Ursprungstyp</t>
  </si>
  <si>
    <t xml:space="preserve">tipo de origen</t>
  </si>
  <si>
    <t xml:space="preserve">tipo de origem</t>
  </si>
  <si>
    <t xml:space="preserve">Тип источника</t>
  </si>
  <si>
    <t xml:space="preserve">colOrLink</t>
  </si>
  <si>
    <t xml:space="preserve">or link</t>
  </si>
  <si>
    <t xml:space="preserve">ou lien</t>
  </si>
  <si>
    <t xml:space="preserve">oder Link</t>
  </si>
  <si>
    <t xml:space="preserve">o enlace</t>
  </si>
  <si>
    <t xml:space="preserve">ou ligação</t>
  </si>
  <si>
    <t xml:space="preserve">или ссылка</t>
  </si>
  <si>
    <t xml:space="preserve">或链接</t>
  </si>
  <si>
    <t xml:space="preserve">colOrNotSet</t>
  </si>
  <si>
    <t xml:space="preserve">or not set</t>
  </si>
  <si>
    <t xml:space="preserve">ou non renseignée</t>
  </si>
  <si>
    <t xml:space="preserve">oder nicht gesetzt</t>
  </si>
  <si>
    <t xml:space="preserve">o no configurado</t>
  </si>
  <si>
    <t xml:space="preserve">ou não definido</t>
  </si>
  <si>
    <t xml:space="preserve">colOrOtherEvent</t>
  </si>
  <si>
    <t xml:space="preserve">or other event</t>
  </si>
  <si>
    <t xml:space="preserve">ou autre évènement</t>
  </si>
  <si>
    <t xml:space="preserve">oder anderes Ereignis</t>
  </si>
  <si>
    <t xml:space="preserve">u otro evento</t>
  </si>
  <si>
    <t xml:space="preserve">ou outro evento</t>
  </si>
  <si>
    <t xml:space="preserve">或其他事件</t>
  </si>
  <si>
    <t xml:space="preserve">colOrProduct</t>
  </si>
  <si>
    <t xml:space="preserve">or product</t>
  </si>
  <si>
    <t xml:space="preserve">ou produit</t>
  </si>
  <si>
    <t xml:space="preserve">oder Product</t>
  </si>
  <si>
    <t xml:space="preserve">o producto</t>
  </si>
  <si>
    <t xml:space="preserve">ou produto</t>
  </si>
  <si>
    <t xml:space="preserve">или продукт</t>
  </si>
  <si>
    <t xml:space="preserve">或产品</t>
  </si>
  <si>
    <t xml:space="preserve">colOrUser</t>
  </si>
  <si>
    <t xml:space="preserve">or user</t>
  </si>
  <si>
    <t xml:space="preserve">ou utilisateur</t>
  </si>
  <si>
    <t xml:space="preserve">oder Benutzer</t>
  </si>
  <si>
    <t xml:space="preserve">o usuario</t>
  </si>
  <si>
    <t xml:space="preserve">ou utilizador</t>
  </si>
  <si>
    <t xml:space="preserve">или пользователь</t>
  </si>
  <si>
    <t xml:space="preserve">或用户</t>
  </si>
  <si>
    <t xml:space="preserve">colOtherAttendees</t>
  </si>
  <si>
    <t xml:space="preserve">other attendees</t>
  </si>
  <si>
    <t xml:space="preserve">autres participants</t>
  </si>
  <si>
    <t xml:space="preserve">Weitere Anwesende</t>
  </si>
  <si>
    <t xml:space="preserve">otros asistentes</t>
  </si>
  <si>
    <t xml:space="preserve">outros participantes</t>
  </si>
  <si>
    <t xml:space="preserve">colOtherVersions</t>
  </si>
  <si>
    <t xml:space="preserve">other versions</t>
  </si>
  <si>
    <t xml:space="preserve">autres versions</t>
  </si>
  <si>
    <t xml:space="preserve">Andere Versionen</t>
  </si>
  <si>
    <t xml:space="preserve">otras versiones</t>
  </si>
  <si>
    <t xml:space="preserve">outras versões</t>
  </si>
  <si>
    <t xml:space="preserve">其他版本</t>
  </si>
  <si>
    <t xml:space="preserve">colParameters</t>
  </si>
  <si>
    <t xml:space="preserve">parameters</t>
  </si>
  <si>
    <t xml:space="preserve">paramètres</t>
  </si>
  <si>
    <t xml:space="preserve">Parameter</t>
  </si>
  <si>
    <t xml:space="preserve">parámetros</t>
  </si>
  <si>
    <t xml:space="preserve">parâmetros</t>
  </si>
  <si>
    <t xml:space="preserve">Параметры</t>
  </si>
  <si>
    <t xml:space="preserve">参数</t>
  </si>
  <si>
    <t xml:space="preserve">colParentActivity</t>
  </si>
  <si>
    <t xml:space="preserve">parent activity</t>
  </si>
  <si>
    <t xml:space="preserve">activité parente</t>
  </si>
  <si>
    <t xml:space="preserve">übergeordnete Aktivität</t>
  </si>
  <si>
    <t xml:space="preserve">actividad padre</t>
  </si>
  <si>
    <t xml:space="preserve">actividade pai</t>
  </si>
  <si>
    <t xml:space="preserve">Родитель деятельности</t>
  </si>
  <si>
    <t xml:space="preserve">父活动</t>
  </si>
  <si>
    <t xml:space="preserve">colParentDirectory</t>
  </si>
  <si>
    <t xml:space="preserve">parent directory</t>
  </si>
  <si>
    <t xml:space="preserve">répertoire </t>
  </si>
  <si>
    <t xml:space="preserve">Oberverzeichnis</t>
  </si>
  <si>
    <t xml:space="preserve">directorio padre</t>
  </si>
  <si>
    <t xml:space="preserve">directório pai</t>
  </si>
  <si>
    <t xml:space="preserve">Родительский каталог</t>
  </si>
  <si>
    <t xml:space="preserve">父路径</t>
  </si>
  <si>
    <t xml:space="preserve">colParentTestSession</t>
  </si>
  <si>
    <t xml:space="preserve">parent session</t>
  </si>
  <si>
    <t xml:space="preserve">session parente</t>
  </si>
  <si>
    <t xml:space="preserve">Ursprungs-Session</t>
  </si>
  <si>
    <t xml:space="preserve">sesión padre</t>
  </si>
  <si>
    <t xml:space="preserve">sessão pai</t>
  </si>
  <si>
    <t xml:space="preserve">colPassword</t>
  </si>
  <si>
    <t xml:space="preserve">password</t>
  </si>
  <si>
    <t xml:space="preserve">mot de passe</t>
  </si>
  <si>
    <t xml:space="preserve">Passwort</t>
  </si>
  <si>
    <t xml:space="preserve">contraseña</t>
  </si>
  <si>
    <t xml:space="preserve">palavra passe</t>
  </si>
  <si>
    <t xml:space="preserve">Пароль</t>
  </si>
  <si>
    <t xml:space="preserve">密码</t>
  </si>
  <si>
    <t xml:space="preserve">colPaymentDelay</t>
  </si>
  <si>
    <t xml:space="preserve">delay for payment (in day)</t>
  </si>
  <si>
    <t xml:space="preserve">délai de paiement (j)</t>
  </si>
  <si>
    <t xml:space="preserve">Zahlungsziel (in Tagen)</t>
  </si>
  <si>
    <t xml:space="preserve">retraso de pago</t>
  </si>
  <si>
    <t xml:space="preserve">prazo de pagamento (em dias)</t>
  </si>
  <si>
    <t xml:space="preserve">Задержка оплат (в днях)</t>
  </si>
  <si>
    <r>
      <rPr>
        <sz val="10"/>
        <rFont val="Noto Sans"/>
        <family val="2"/>
      </rPr>
      <t xml:space="preserve">付款拖期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天</t>
    </r>
  </si>
  <si>
    <t xml:space="preserve">colPct</t>
  </si>
  <si>
    <t xml:space="preserve">colPeriod</t>
  </si>
  <si>
    <t xml:space="preserve">period</t>
  </si>
  <si>
    <t xml:space="preserve">période</t>
  </si>
  <si>
    <t xml:space="preserve">Zyklus</t>
  </si>
  <si>
    <t xml:space="preserve">periódo</t>
  </si>
  <si>
    <t xml:space="preserve">colPeriodicityEndDate</t>
  </si>
  <si>
    <t xml:space="preserve">fecha de finalización</t>
  </si>
  <si>
    <t xml:space="preserve">data final</t>
  </si>
  <si>
    <t xml:space="preserve">colPeriodicityOpenDays</t>
  </si>
  <si>
    <t xml:space="preserve">only on open days</t>
  </si>
  <si>
    <t xml:space="preserve">seulement les jours ouvrés</t>
  </si>
  <si>
    <t xml:space="preserve">Nur offene Tage</t>
  </si>
  <si>
    <t xml:space="preserve">sólo en días abiertos</t>
  </si>
  <si>
    <t xml:space="preserve">só nos dias abertos</t>
  </si>
  <si>
    <t xml:space="preserve">colPeriodicityStartDate</t>
  </si>
  <si>
    <t xml:space="preserve">start date</t>
  </si>
  <si>
    <t xml:space="preserve">date de début</t>
  </si>
  <si>
    <t xml:space="preserve">Startdatum</t>
  </si>
  <si>
    <t xml:space="preserve">fecha de inicio</t>
  </si>
  <si>
    <t xml:space="preserve">data de inicio</t>
  </si>
  <si>
    <t xml:space="preserve">colPeriodicityTimes</t>
  </si>
  <si>
    <t xml:space="preserve">occurrences</t>
  </si>
  <si>
    <t xml:space="preserve">Wiederholungen</t>
  </si>
  <si>
    <t xml:space="preserve">ocurrencias</t>
  </si>
  <si>
    <t xml:space="preserve">ocorrências</t>
  </si>
  <si>
    <t xml:space="preserve">colPeriodicOccurence</t>
  </si>
  <si>
    <t xml:space="preserve">occurrence</t>
  </si>
  <si>
    <t xml:space="preserve">Wiederholung</t>
  </si>
  <si>
    <t xml:space="preserve">ocurrencia</t>
  </si>
  <si>
    <t xml:space="preserve">ocorrência</t>
  </si>
  <si>
    <t xml:space="preserve">colPhone</t>
  </si>
  <si>
    <t xml:space="preserve">phone</t>
  </si>
  <si>
    <t xml:space="preserve">téléphone</t>
  </si>
  <si>
    <t xml:space="preserve">Telefon</t>
  </si>
  <si>
    <t xml:space="preserve">teléfono</t>
  </si>
  <si>
    <t xml:space="preserve">telefone</t>
  </si>
  <si>
    <t xml:space="preserve">Телефон</t>
  </si>
  <si>
    <t xml:space="preserve">电话</t>
  </si>
  <si>
    <t xml:space="preserve">colPhoto</t>
  </si>
  <si>
    <t xml:space="preserve">photo</t>
  </si>
  <si>
    <t xml:space="preserve">Foto</t>
  </si>
  <si>
    <t xml:space="preserve">foto</t>
  </si>
  <si>
    <t xml:space="preserve">colPlanned</t>
  </si>
  <si>
    <t xml:space="preserve">planifié</t>
  </si>
  <si>
    <t xml:space="preserve">planificado</t>
  </si>
  <si>
    <t xml:space="preserve">Планируется</t>
  </si>
  <si>
    <t xml:space="preserve">colPlannedAmount</t>
  </si>
  <si>
    <t xml:space="preserve">planned amount</t>
  </si>
  <si>
    <t xml:space="preserve">montant prévu</t>
  </si>
  <si>
    <t xml:space="preserve">Plan-Betrag</t>
  </si>
  <si>
    <t xml:space="preserve">cantidad planificada</t>
  </si>
  <si>
    <t xml:space="preserve">montante planeado</t>
  </si>
  <si>
    <t xml:space="preserve">Планируемая сумма</t>
  </si>
  <si>
    <t xml:space="preserve">规划数额</t>
  </si>
  <si>
    <t xml:space="preserve">colPlannedAmount2</t>
  </si>
  <si>
    <t xml:space="preserve">4.2.2</t>
  </si>
  <si>
    <t xml:space="preserve">montant palnifié</t>
  </si>
  <si>
    <t xml:space="preserve">colPlannedCost</t>
  </si>
  <si>
    <t xml:space="preserve">planned cost</t>
  </si>
  <si>
    <t xml:space="preserve">coût planifié</t>
  </si>
  <si>
    <t xml:space="preserve">Plan-Kosten</t>
  </si>
  <si>
    <t xml:space="preserve">costo planificado</t>
  </si>
  <si>
    <t xml:space="preserve">custo planeado</t>
  </si>
  <si>
    <t xml:space="preserve">Планируемая себестоимость</t>
  </si>
  <si>
    <t xml:space="preserve">计划成本</t>
  </si>
  <si>
    <t xml:space="preserve">colPlannedDate</t>
  </si>
  <si>
    <t xml:space="preserve">planned date</t>
  </si>
  <si>
    <t xml:space="preserve">date prévue</t>
  </si>
  <si>
    <t xml:space="preserve">Plan-Datum</t>
  </si>
  <si>
    <t xml:space="preserve">fecha planificada</t>
  </si>
  <si>
    <t xml:space="preserve">data planeada</t>
  </si>
  <si>
    <t xml:space="preserve">Планируемая дата</t>
  </si>
  <si>
    <t xml:space="preserve">计划日期</t>
  </si>
  <si>
    <t xml:space="preserve">colPlannedDate2</t>
  </si>
  <si>
    <t xml:space="preserve">date planifiée</t>
  </si>
  <si>
    <t xml:space="preserve">colPlannedDueDate</t>
  </si>
  <si>
    <t xml:space="preserve">échéance planifiée</t>
  </si>
  <si>
    <t xml:space="preserve">Plan-Zieldatum</t>
  </si>
  <si>
    <t xml:space="preserve">data limite planeada</t>
  </si>
  <si>
    <t xml:space="preserve">Планируемая дата начала</t>
  </si>
  <si>
    <t xml:space="preserve">计划期限</t>
  </si>
  <si>
    <t xml:space="preserve">colPlannedDuration</t>
  </si>
  <si>
    <t xml:space="preserve">planned duration</t>
  </si>
  <si>
    <t xml:space="preserve">durée planifiée</t>
  </si>
  <si>
    <t xml:space="preserve">Plan-Dauer</t>
  </si>
  <si>
    <t xml:space="preserve">duración planificada</t>
  </si>
  <si>
    <t xml:space="preserve">duração planeada</t>
  </si>
  <si>
    <t xml:space="preserve">Планируемая продолжительность</t>
  </si>
  <si>
    <t xml:space="preserve">计划工期</t>
  </si>
  <si>
    <t xml:space="preserve">colPlannedEis</t>
  </si>
  <si>
    <t xml:space="preserve">planned entry into service</t>
  </si>
  <si>
    <t xml:space="preserve">entrée en service planifiée</t>
  </si>
  <si>
    <t xml:space="preserve">Plan-Datum für Produktivbetrieb</t>
  </si>
  <si>
    <t xml:space="preserve">Eis planificado</t>
  </si>
  <si>
    <t xml:space="preserve">entrada em serviço planeada</t>
  </si>
  <si>
    <t xml:space="preserve">Планируемый ввод в эксплуатацию</t>
  </si>
  <si>
    <t xml:space="preserve">计划服务初始导入</t>
  </si>
  <si>
    <t xml:space="preserve">colPlannedEisDate</t>
  </si>
  <si>
    <t xml:space="preserve">entrée en servce planifiée</t>
  </si>
  <si>
    <t xml:space="preserve">Fecha planificada de Eis</t>
  </si>
  <si>
    <t xml:space="preserve">entrada em produção planeada</t>
  </si>
  <si>
    <t xml:space="preserve">colPlannedEnd</t>
  </si>
  <si>
    <t xml:space="preserve">planned end</t>
  </si>
  <si>
    <t xml:space="preserve">fin planifiée</t>
  </si>
  <si>
    <t xml:space="preserve">Plan-Endedatum</t>
  </si>
  <si>
    <t xml:space="preserve">fin planificado</t>
  </si>
  <si>
    <t xml:space="preserve">fim planeado</t>
  </si>
  <si>
    <t xml:space="preserve">Планируемое окончание</t>
  </si>
  <si>
    <t xml:space="preserve">计划结束日</t>
  </si>
  <si>
    <t xml:space="preserve">colPlannedEndDate</t>
  </si>
  <si>
    <t xml:space="preserve">date de fin planifiée</t>
  </si>
  <si>
    <t xml:space="preserve">data de fim planeada</t>
  </si>
  <si>
    <t xml:space="preserve">Планируемая дата окончания</t>
  </si>
  <si>
    <t xml:space="preserve">colPlannedStartDate</t>
  </si>
  <si>
    <t xml:space="preserve">planned start date</t>
  </si>
  <si>
    <t xml:space="preserve">date de début planifiée</t>
  </si>
  <si>
    <t xml:space="preserve">Plan-Startdatum</t>
  </si>
  <si>
    <t xml:space="preserve">fecha de inicio planificado</t>
  </si>
  <si>
    <t xml:space="preserve">data de arranque planeada</t>
  </si>
  <si>
    <t xml:space="preserve">计划开始日</t>
  </si>
  <si>
    <t xml:space="preserve">colPlannedWork</t>
  </si>
  <si>
    <t xml:space="preserve">planned work</t>
  </si>
  <si>
    <t xml:space="preserve">travail planifié</t>
  </si>
  <si>
    <t xml:space="preserve">Plan-Arbeit</t>
  </si>
  <si>
    <t xml:space="preserve">trabajo planificado</t>
  </si>
  <si>
    <t xml:space="preserve">trabalho planeado</t>
  </si>
  <si>
    <t xml:space="preserve">Запланированных работ</t>
  </si>
  <si>
    <t xml:space="preserve">计划工作</t>
  </si>
  <si>
    <t xml:space="preserve">colPlanning</t>
  </si>
  <si>
    <t xml:space="preserve">planning</t>
  </si>
  <si>
    <t xml:space="preserve">Planung</t>
  </si>
  <si>
    <t xml:space="preserve">planificación</t>
  </si>
  <si>
    <t xml:space="preserve">planeamento</t>
  </si>
  <si>
    <t xml:space="preserve">Планирование</t>
  </si>
  <si>
    <t xml:space="preserve">规划中</t>
  </si>
  <si>
    <t xml:space="preserve">colPlanningActivity</t>
  </si>
  <si>
    <t xml:space="preserve">planning activity</t>
  </si>
  <si>
    <t xml:space="preserve">activité de planning</t>
  </si>
  <si>
    <t xml:space="preserve">Zugewiesene Aktivität</t>
  </si>
  <si>
    <t xml:space="preserve">planificación de actividades</t>
  </si>
  <si>
    <t xml:space="preserve">actividade do planeamento</t>
  </si>
  <si>
    <t xml:space="preserve">Планирование деятельности</t>
  </si>
  <si>
    <t xml:space="preserve">规划中活动</t>
  </si>
  <si>
    <t xml:space="preserve">colPlatform</t>
  </si>
  <si>
    <t xml:space="preserve">platform</t>
  </si>
  <si>
    <t xml:space="preserve">plateforme</t>
  </si>
  <si>
    <t xml:space="preserve">Plattform</t>
  </si>
  <si>
    <t xml:space="preserve">Plataforma</t>
  </si>
  <si>
    <t xml:space="preserve">plataforma</t>
  </si>
  <si>
    <t xml:space="preserve">colPredefinedNote</t>
  </si>
  <si>
    <t xml:space="preserve">predefined note</t>
  </si>
  <si>
    <t xml:space="preserve">note prédéfinie</t>
  </si>
  <si>
    <t xml:space="preserve">vordefinierte Notiz</t>
  </si>
  <si>
    <t xml:space="preserve">nota predeterminada</t>
  </si>
  <si>
    <t xml:space="preserve">nota predefenida</t>
  </si>
  <si>
    <t xml:space="preserve">预制注解</t>
  </si>
  <si>
    <t xml:space="preserve">colPrerequisite</t>
  </si>
  <si>
    <t xml:space="preserve">prerequisite</t>
  </si>
  <si>
    <t xml:space="preserve">prérequis</t>
  </si>
  <si>
    <t xml:space="preserve">Voraussetzung</t>
  </si>
  <si>
    <t xml:space="preserve">pre-requisito</t>
  </si>
  <si>
    <t xml:space="preserve">Предпосылки</t>
  </si>
  <si>
    <t xml:space="preserve">前提</t>
  </si>
  <si>
    <t xml:space="preserve">colPreviousStartDate</t>
  </si>
  <si>
    <t xml:space="preserve">previous start date</t>
  </si>
  <si>
    <t xml:space="preserve">date de début précédente</t>
  </si>
  <si>
    <t xml:space="preserve">Vorheriges Startdatum</t>
  </si>
  <si>
    <t xml:space="preserve">fecha de inicio previa</t>
  </si>
  <si>
    <t xml:space="preserve">data de inicio anterior</t>
  </si>
  <si>
    <t xml:space="preserve">Предыдущая дата начала</t>
  </si>
  <si>
    <t xml:space="preserve">前一开始日期</t>
  </si>
  <si>
    <t xml:space="preserve">colPrice</t>
  </si>
  <si>
    <t xml:space="preserve">price</t>
  </si>
  <si>
    <t xml:space="preserve">prix</t>
  </si>
  <si>
    <t xml:space="preserve">Preis</t>
  </si>
  <si>
    <t xml:space="preserve">precio</t>
  </si>
  <si>
    <t xml:space="preserve">preço</t>
  </si>
  <si>
    <t xml:space="preserve">Цена</t>
  </si>
  <si>
    <t xml:space="preserve">价格</t>
  </si>
  <si>
    <t xml:space="preserve">colPriceCost</t>
  </si>
  <si>
    <t xml:space="preserve">price of the activity</t>
  </si>
  <si>
    <t xml:space="preserve">prix de l'activité</t>
  </si>
  <si>
    <t xml:space="preserve">precio de coste</t>
  </si>
  <si>
    <t xml:space="preserve">colPricePerDay</t>
  </si>
  <si>
    <t xml:space="preserve">PPD</t>
  </si>
  <si>
    <t xml:space="preserve">TJM</t>
  </si>
  <si>
    <t xml:space="preserve">Preis/Tag</t>
  </si>
  <si>
    <t xml:space="preserve">Prijs / dag</t>
  </si>
  <si>
    <t xml:space="preserve">colPriority</t>
  </si>
  <si>
    <t xml:space="preserve">colPriorityShort</t>
  </si>
  <si>
    <t xml:space="preserve">prio.</t>
  </si>
  <si>
    <t xml:space="preserve">Prio</t>
  </si>
  <si>
    <t xml:space="preserve">Prioridad Breve</t>
  </si>
  <si>
    <t xml:space="preserve">prior.</t>
  </si>
  <si>
    <t xml:space="preserve">colProductName</t>
  </si>
  <si>
    <t xml:space="preserve">product name</t>
  </si>
  <si>
    <t xml:space="preserve">nom du produit</t>
  </si>
  <si>
    <t xml:space="preserve">Produktname</t>
  </si>
  <si>
    <t xml:space="preserve">nombre del producto</t>
  </si>
  <si>
    <t xml:space="preserve">nome do produto</t>
  </si>
  <si>
    <t xml:space="preserve">Название продукта</t>
  </si>
  <si>
    <t xml:space="preserve">产品名称</t>
  </si>
  <si>
    <t xml:space="preserve">colProductVersion</t>
  </si>
  <si>
    <t xml:space="preserve">product version</t>
  </si>
  <si>
    <t xml:space="preserve">version de produit</t>
  </si>
  <si>
    <t xml:space="preserve">versión de producto</t>
  </si>
  <si>
    <t xml:space="preserve">Версия продукта</t>
  </si>
  <si>
    <t xml:space="preserve">产品版本</t>
  </si>
  <si>
    <t xml:space="preserve">colProfileCode</t>
  </si>
  <si>
    <t xml:space="preserve">Profile code</t>
  </si>
  <si>
    <t xml:space="preserve">Code profil</t>
  </si>
  <si>
    <t xml:space="preserve">Profilcode</t>
  </si>
  <si>
    <t xml:space="preserve">Código de perfil</t>
  </si>
  <si>
    <t xml:space="preserve">Código do perfil</t>
  </si>
  <si>
    <t xml:space="preserve">Код профиля</t>
  </si>
  <si>
    <t xml:space="preserve">属性代码</t>
  </si>
  <si>
    <t xml:space="preserve">colProgress</t>
  </si>
  <si>
    <t xml:space="preserve">progress</t>
  </si>
  <si>
    <t xml:space="preserve">avancement</t>
  </si>
  <si>
    <t xml:space="preserve">Fortschritt</t>
  </si>
  <si>
    <t xml:space="preserve">progreso</t>
  </si>
  <si>
    <t xml:space="preserve">progresso</t>
  </si>
  <si>
    <t xml:space="preserve">Прогресс</t>
  </si>
  <si>
    <t xml:space="preserve">进展</t>
  </si>
  <si>
    <t xml:space="preserve">درصد پیشرفت</t>
  </si>
  <si>
    <t xml:space="preserve">colProjectCode</t>
  </si>
  <si>
    <t xml:space="preserve">project code</t>
  </si>
  <si>
    <t xml:space="preserve">code projet</t>
  </si>
  <si>
    <t xml:space="preserve">Projektcode</t>
  </si>
  <si>
    <t xml:space="preserve">código de proyecto</t>
  </si>
  <si>
    <t xml:space="preserve">código do projecto</t>
  </si>
  <si>
    <t xml:space="preserve">Код проекта</t>
  </si>
  <si>
    <t xml:space="preserve">项目号</t>
  </si>
  <si>
    <t xml:space="preserve">colProjectName</t>
  </si>
  <si>
    <t xml:space="preserve">project name</t>
  </si>
  <si>
    <t xml:space="preserve">nom du projet</t>
  </si>
  <si>
    <t xml:space="preserve">Projektname</t>
  </si>
  <si>
    <t xml:space="preserve">nombre del proyecto</t>
  </si>
  <si>
    <t xml:space="preserve">nome do projecto</t>
  </si>
  <si>
    <t xml:space="preserve">Название проекта</t>
  </si>
  <si>
    <t xml:space="preserve">项目名称</t>
  </si>
  <si>
    <t xml:space="preserve">colProjectType</t>
  </si>
  <si>
    <t xml:space="preserve">Type of project</t>
  </si>
  <si>
    <t xml:space="preserve">Type de projet</t>
  </si>
  <si>
    <t xml:space="preserve">Projekttyp</t>
  </si>
  <si>
    <t xml:space="preserve">tipo de proyecto</t>
  </si>
  <si>
    <t xml:space="preserve">Tipo de projecto</t>
  </si>
  <si>
    <t xml:space="preserve">Тип проекта</t>
  </si>
  <si>
    <t xml:space="preserve">项目类型</t>
  </si>
  <si>
    <t xml:space="preserve">colQuantity</t>
  </si>
  <si>
    <t xml:space="preserve">quantity</t>
  </si>
  <si>
    <t xml:space="preserve">quantité</t>
  </si>
  <si>
    <t xml:space="preserve">Menge</t>
  </si>
  <si>
    <t xml:space="preserve">quantidade</t>
  </si>
  <si>
    <t xml:space="preserve">Количество</t>
  </si>
  <si>
    <t xml:space="preserve">数量</t>
  </si>
  <si>
    <t xml:space="preserve">colRate</t>
  </si>
  <si>
    <t xml:space="preserve">rate (%)</t>
  </si>
  <si>
    <t xml:space="preserve">taux (%)</t>
  </si>
  <si>
    <t xml:space="preserve">Anteil in %</t>
  </si>
  <si>
    <t xml:space="preserve">tasa (%)</t>
  </si>
  <si>
    <t xml:space="preserve">taxa (%)</t>
  </si>
  <si>
    <t xml:space="preserve">Ставка (%)</t>
  </si>
  <si>
    <r>
      <rPr>
        <sz val="10"/>
        <rFont val="Noto Sans"/>
        <family val="2"/>
      </rPr>
      <t xml:space="preserve">比例 </t>
    </r>
    <r>
      <rPr>
        <sz val="10"/>
        <rFont val="Arial"/>
        <family val="0"/>
      </rPr>
      <t xml:space="preserve">(%)</t>
    </r>
  </si>
  <si>
    <t xml:space="preserve">colReadFlag</t>
  </si>
  <si>
    <t xml:space="preserve">read</t>
  </si>
  <si>
    <t xml:space="preserve">lu</t>
  </si>
  <si>
    <t xml:space="preserve">lesen</t>
  </si>
  <si>
    <t xml:space="preserve">leer</t>
  </si>
  <si>
    <t xml:space="preserve">ler</t>
  </si>
  <si>
    <t xml:space="preserve">读</t>
  </si>
  <si>
    <t xml:space="preserve">colReal</t>
  </si>
  <si>
    <t xml:space="preserve">real</t>
  </si>
  <si>
    <t xml:space="preserve">réel</t>
  </si>
  <si>
    <t xml:space="preserve">ist</t>
  </si>
  <si>
    <t xml:space="preserve">Реальный</t>
  </si>
  <si>
    <t xml:space="preserve">实际</t>
  </si>
  <si>
    <t xml:space="preserve">colRealAmount</t>
  </si>
  <si>
    <t xml:space="preserve">real amount</t>
  </si>
  <si>
    <t xml:space="preserve">montant réel</t>
  </si>
  <si>
    <t xml:space="preserve">Ist-Betrag</t>
  </si>
  <si>
    <t xml:space="preserve">cantidad real</t>
  </si>
  <si>
    <t xml:space="preserve">montante real</t>
  </si>
  <si>
    <t xml:space="preserve">Реальный объем</t>
  </si>
  <si>
    <t xml:space="preserve">实际数量</t>
  </si>
  <si>
    <t xml:space="preserve">colRealCost</t>
  </si>
  <si>
    <t xml:space="preserve">real cost</t>
  </si>
  <si>
    <t xml:space="preserve">coût réel</t>
  </si>
  <si>
    <t xml:space="preserve">Ist-Kosten</t>
  </si>
  <si>
    <t xml:space="preserve">costo real</t>
  </si>
  <si>
    <t xml:space="preserve">custo real</t>
  </si>
  <si>
    <t xml:space="preserve">Реальная стоимость</t>
  </si>
  <si>
    <t xml:space="preserve">实际成本</t>
  </si>
  <si>
    <t xml:space="preserve">colRealDate</t>
  </si>
  <si>
    <t xml:space="preserve">real date</t>
  </si>
  <si>
    <t xml:space="preserve">date réelle</t>
  </si>
  <si>
    <t xml:space="preserve">Ist-Datum</t>
  </si>
  <si>
    <t xml:space="preserve">fecha real</t>
  </si>
  <si>
    <t xml:space="preserve">data real</t>
  </si>
  <si>
    <t xml:space="preserve">Реальная дата</t>
  </si>
  <si>
    <t xml:space="preserve">实际日期</t>
  </si>
  <si>
    <t xml:space="preserve">colRealDuration</t>
  </si>
  <si>
    <t xml:space="preserve">real duration</t>
  </si>
  <si>
    <t xml:space="preserve">durée réelle</t>
  </si>
  <si>
    <t xml:space="preserve">Ist-Dauer</t>
  </si>
  <si>
    <t xml:space="preserve">duración real</t>
  </si>
  <si>
    <t xml:space="preserve">duração real</t>
  </si>
  <si>
    <t xml:space="preserve">Реальный срок</t>
  </si>
  <si>
    <t xml:space="preserve">实际工期</t>
  </si>
  <si>
    <t xml:space="preserve">colRealEis</t>
  </si>
  <si>
    <t xml:space="preserve">real entry into service</t>
  </si>
  <si>
    <t xml:space="preserve">entrée en service réelle</t>
  </si>
  <si>
    <t xml:space="preserve">Ist-Datum für Produktivbetrieb</t>
  </si>
  <si>
    <t xml:space="preserve">real EIS</t>
  </si>
  <si>
    <t xml:space="preserve">entrada em serviço real</t>
  </si>
  <si>
    <t xml:space="preserve">реальный ввод в эксплуатацию</t>
  </si>
  <si>
    <t xml:space="preserve">实际服务入口</t>
  </si>
  <si>
    <t xml:space="preserve">colRealEisDate</t>
  </si>
  <si>
    <t xml:space="preserve">fecha de real Eis</t>
  </si>
  <si>
    <t xml:space="preserve">entrada em produção real</t>
  </si>
  <si>
    <t xml:space="preserve">colRealEnd</t>
  </si>
  <si>
    <t xml:space="preserve">real end</t>
  </si>
  <si>
    <t xml:space="preserve">fin réelle</t>
  </si>
  <si>
    <t xml:space="preserve">Ist-Endedatum</t>
  </si>
  <si>
    <t xml:space="preserve">final real</t>
  </si>
  <si>
    <t xml:space="preserve">Рельное окончание</t>
  </si>
  <si>
    <t xml:space="preserve">实际结束</t>
  </si>
  <si>
    <t xml:space="preserve">colRealEndDate</t>
  </si>
  <si>
    <t xml:space="preserve">real end date</t>
  </si>
  <si>
    <t xml:space="preserve">date de fin réelle</t>
  </si>
  <si>
    <t xml:space="preserve">fecha de fin real</t>
  </si>
  <si>
    <t xml:space="preserve">data de fim real</t>
  </si>
  <si>
    <t xml:space="preserve">Реальная дата окончания</t>
  </si>
  <si>
    <t xml:space="preserve">实际结束日期</t>
  </si>
  <si>
    <t xml:space="preserve">colRealName</t>
  </si>
  <si>
    <t xml:space="preserve">real name</t>
  </si>
  <si>
    <t xml:space="preserve">nom usuel</t>
  </si>
  <si>
    <t xml:space="preserve">Tatsächl. Name</t>
  </si>
  <si>
    <t xml:space="preserve">nome real</t>
  </si>
  <si>
    <t xml:space="preserve">colRealStartDate</t>
  </si>
  <si>
    <t xml:space="preserve">real start date</t>
  </si>
  <si>
    <t xml:space="preserve">date de début réelle</t>
  </si>
  <si>
    <t xml:space="preserve">Ist-Startdatum</t>
  </si>
  <si>
    <t xml:space="preserve">fecha de inicio real</t>
  </si>
  <si>
    <t xml:space="preserve">data de arranque real</t>
  </si>
  <si>
    <t xml:space="preserve">Реальная дата начала</t>
  </si>
  <si>
    <t xml:space="preserve">实际开始日期</t>
  </si>
  <si>
    <t xml:space="preserve">colRealWork</t>
  </si>
  <si>
    <t xml:space="preserve">real work</t>
  </si>
  <si>
    <t xml:space="preserve">travail réel</t>
  </si>
  <si>
    <t xml:space="preserve">Ist-Arbeit</t>
  </si>
  <si>
    <t xml:space="preserve">trabajo real</t>
  </si>
  <si>
    <t xml:space="preserve">trabalho real</t>
  </si>
  <si>
    <t xml:space="preserve">Реальная работа</t>
  </si>
  <si>
    <t xml:space="preserve">实际工作</t>
  </si>
  <si>
    <t xml:space="preserve">colReceptionDateTime</t>
  </si>
  <si>
    <t xml:space="preserve">submitted date</t>
  </si>
  <si>
    <t xml:space="preserve">date de réception</t>
  </si>
  <si>
    <t xml:space="preserve">Übermittlungsdatum</t>
  </si>
  <si>
    <t xml:space="preserve">data de submissão</t>
  </si>
  <si>
    <t xml:space="preserve">Datum van verzending</t>
  </si>
  <si>
    <t xml:space="preserve">colRecipient</t>
  </si>
  <si>
    <t xml:space="preserve">接收方</t>
  </si>
  <si>
    <t xml:space="preserve">colReference</t>
  </si>
  <si>
    <t xml:space="preserve">reference</t>
  </si>
  <si>
    <t xml:space="preserve">référence</t>
  </si>
  <si>
    <t xml:space="preserve">referencia</t>
  </si>
  <si>
    <t xml:space="preserve">referência</t>
  </si>
  <si>
    <t xml:space="preserve">Ссылка</t>
  </si>
  <si>
    <t xml:space="preserve">参照</t>
  </si>
  <si>
    <t xml:space="preserve">colReferenceDocumentVersion</t>
  </si>
  <si>
    <t xml:space="preserve">reference version</t>
  </si>
  <si>
    <t xml:space="preserve">version de référence</t>
  </si>
  <si>
    <t xml:space="preserve">Referenz Version</t>
  </si>
  <si>
    <t xml:space="preserve">versão da referencia</t>
  </si>
  <si>
    <t xml:space="preserve">referentie versie</t>
  </si>
  <si>
    <t xml:space="preserve">colReffType</t>
  </si>
  <si>
    <t xml:space="preserve">element type</t>
  </si>
  <si>
    <t xml:space="preserve">type d'élément</t>
  </si>
  <si>
    <t xml:space="preserve">Elementtyp</t>
  </si>
  <si>
    <t xml:space="preserve">tipo de elemento</t>
  </si>
  <si>
    <t xml:space="preserve">Тип элемента</t>
  </si>
  <si>
    <t xml:space="preserve">要素类型</t>
  </si>
  <si>
    <t xml:space="preserve">colRefId</t>
  </si>
  <si>
    <t xml:space="preserve">element id</t>
  </si>
  <si>
    <t xml:space="preserve">id de l'élément</t>
  </si>
  <si>
    <t xml:space="preserve">Element ID</t>
  </si>
  <si>
    <t xml:space="preserve">id del elemento</t>
  </si>
  <si>
    <t xml:space="preserve">id do elemento</t>
  </si>
  <si>
    <t xml:space="preserve">id элемента</t>
  </si>
  <si>
    <r>
      <rPr>
        <sz val="10"/>
        <rFont val="Noto Sans"/>
        <family val="2"/>
      </rPr>
      <t xml:space="preserve">要素</t>
    </r>
    <r>
      <rPr>
        <sz val="10"/>
        <rFont val="Arial"/>
        <family val="0"/>
      </rPr>
      <t xml:space="preserve">Id</t>
    </r>
  </si>
  <si>
    <t xml:space="preserve">colRefType</t>
  </si>
  <si>
    <t xml:space="preserve">type of item</t>
  </si>
  <si>
    <t xml:space="preserve">tipo de ítem</t>
  </si>
  <si>
    <t xml:space="preserve">tipo do item</t>
  </si>
  <si>
    <t xml:space="preserve">Тип пункта</t>
  </si>
  <si>
    <t xml:space="preserve">子项类别</t>
  </si>
  <si>
    <t xml:space="preserve">colReplier</t>
  </si>
  <si>
    <t xml:space="preserve">replier</t>
  </si>
  <si>
    <t xml:space="preserve">fournisseur réponse</t>
  </si>
  <si>
    <t xml:space="preserve">Antwortender</t>
  </si>
  <si>
    <t xml:space="preserve">replicar</t>
  </si>
  <si>
    <t xml:space="preserve">Отвечающий</t>
  </si>
  <si>
    <t xml:space="preserve">回复者</t>
  </si>
  <si>
    <t xml:space="preserve">colReport</t>
  </si>
  <si>
    <t xml:space="preserve">report</t>
  </si>
  <si>
    <t xml:space="preserve">Bericht</t>
  </si>
  <si>
    <t xml:space="preserve">informe</t>
  </si>
  <si>
    <t xml:space="preserve">relatório</t>
  </si>
  <si>
    <t xml:space="preserve">Отчет</t>
  </si>
  <si>
    <t xml:space="preserve">报告</t>
  </si>
  <si>
    <t xml:space="preserve">colRequestDisconnection</t>
  </si>
  <si>
    <t xml:space="preserve">disconnection requested</t>
  </si>
  <si>
    <t xml:space="preserve">deconnexion demandée</t>
  </si>
  <si>
    <t xml:space="preserve">Abmeldung erbeten</t>
  </si>
  <si>
    <t xml:space="preserve">Petición de desconexión</t>
  </si>
  <si>
    <t xml:space="preserve">pedido de desconexão</t>
  </si>
  <si>
    <t xml:space="preserve">colRequested</t>
  </si>
  <si>
    <t xml:space="preserve">requested</t>
  </si>
  <si>
    <t xml:space="preserve">demandé</t>
  </si>
  <si>
    <t xml:space="preserve">gefordert</t>
  </si>
  <si>
    <t xml:space="preserve">solicitado</t>
  </si>
  <si>
    <t xml:space="preserve">pedido</t>
  </si>
  <si>
    <t xml:space="preserve">Запрошено</t>
  </si>
  <si>
    <t xml:space="preserve">要求</t>
  </si>
  <si>
    <t xml:space="preserve">colRequestor</t>
  </si>
  <si>
    <t xml:space="preserve">colResource</t>
  </si>
  <si>
    <t xml:space="preserve">resources</t>
  </si>
  <si>
    <t xml:space="preserve">ressources</t>
  </si>
  <si>
    <t xml:space="preserve">Ressourcen</t>
  </si>
  <si>
    <t xml:space="preserve">recursos</t>
  </si>
  <si>
    <t xml:space="preserve">Ресурсы</t>
  </si>
  <si>
    <t xml:space="preserve">colResourceName</t>
  </si>
  <si>
    <t xml:space="preserve">resource name</t>
  </si>
  <si>
    <t xml:space="preserve">nom de la ressource</t>
  </si>
  <si>
    <t xml:space="preserve">Ressourcenname</t>
  </si>
  <si>
    <t xml:space="preserve">nombre del recurso</t>
  </si>
  <si>
    <t xml:space="preserve">nome do recurso</t>
  </si>
  <si>
    <t xml:space="preserve">Название ресурса</t>
  </si>
  <si>
    <t xml:space="preserve">资源名称</t>
  </si>
  <si>
    <t xml:space="preserve">colResponse</t>
  </si>
  <si>
    <t xml:space="preserve">response</t>
  </si>
  <si>
    <t xml:space="preserve">réponse</t>
  </si>
  <si>
    <t xml:space="preserve">Antwort</t>
  </si>
  <si>
    <t xml:space="preserve">respuesta</t>
  </si>
  <si>
    <t xml:space="preserve">resposta</t>
  </si>
  <si>
    <t xml:space="preserve">Ответ</t>
  </si>
  <si>
    <t xml:space="preserve">负责</t>
  </si>
  <si>
    <t xml:space="preserve">colResponsible</t>
  </si>
  <si>
    <t xml:space="preserve">colResponsibleShort</t>
  </si>
  <si>
    <t xml:space="preserve">resp.</t>
  </si>
  <si>
    <t xml:space="preserve">verantw.</t>
  </si>
  <si>
    <t xml:space="preserve">Ответст.</t>
  </si>
  <si>
    <t xml:space="preserve">colResult</t>
  </si>
  <si>
    <t xml:space="preserve">colResultImport</t>
  </si>
  <si>
    <t xml:space="preserve">Import result</t>
  </si>
  <si>
    <t xml:space="preserve">résultat de l'import</t>
  </si>
  <si>
    <t xml:space="preserve">Importergebnis</t>
  </si>
  <si>
    <t xml:space="preserve">Importar resultado</t>
  </si>
  <si>
    <t xml:space="preserve">Импорт результатов</t>
  </si>
  <si>
    <t xml:space="preserve">输出结果</t>
  </si>
  <si>
    <t xml:space="preserve">colRib</t>
  </si>
  <si>
    <t xml:space="preserve">Bank ID</t>
  </si>
  <si>
    <t xml:space="preserve">RIB</t>
  </si>
  <si>
    <t xml:space="preserve">Rib</t>
  </si>
  <si>
    <t xml:space="preserve">ID do Banco</t>
  </si>
  <si>
    <t xml:space="preserve">ID банка</t>
  </si>
  <si>
    <r>
      <rPr>
        <sz val="10"/>
        <rFont val="Noto Sans"/>
        <family val="2"/>
      </rPr>
      <t xml:space="preserve">银行</t>
    </r>
    <r>
      <rPr>
        <sz val="10"/>
        <rFont val="Arial"/>
        <family val="0"/>
      </rPr>
      <t xml:space="preserve">Id</t>
    </r>
  </si>
  <si>
    <t xml:space="preserve">colSendDate</t>
  </si>
  <si>
    <t xml:space="preserve">Sendedatum</t>
  </si>
  <si>
    <t xml:space="preserve">colSender</t>
  </si>
  <si>
    <t xml:space="preserve">sender</t>
  </si>
  <si>
    <t xml:space="preserve">Sender</t>
  </si>
  <si>
    <t xml:space="preserve">remitente</t>
  </si>
  <si>
    <t xml:space="preserve">Отправитель</t>
  </si>
  <si>
    <t xml:space="preserve">发送者</t>
  </si>
  <si>
    <t xml:space="preserve">colSendMail</t>
  </si>
  <si>
    <t xml:space="preserve">send mail to</t>
  </si>
  <si>
    <t xml:space="preserve">envoi du mail à</t>
  </si>
  <si>
    <t xml:space="preserve">sende Mail an</t>
  </si>
  <si>
    <t xml:space="preserve">enviar E-Mail a</t>
  </si>
  <si>
    <t xml:space="preserve">enviar mail para</t>
  </si>
  <si>
    <t xml:space="preserve">Отправить</t>
  </si>
  <si>
    <r>
      <rPr>
        <sz val="10"/>
        <rFont val="Noto Sans"/>
        <family val="2"/>
      </rPr>
      <t xml:space="preserve">发</t>
    </r>
    <r>
      <rPr>
        <sz val="10"/>
        <rFont val="Arial"/>
        <family val="0"/>
      </rPr>
      <t xml:space="preserve">mail</t>
    </r>
    <r>
      <rPr>
        <sz val="10"/>
        <rFont val="Noto Sans"/>
        <family val="2"/>
      </rPr>
      <t xml:space="preserve">到</t>
    </r>
  </si>
  <si>
    <t xml:space="preserve">colSessionId</t>
  </si>
  <si>
    <t xml:space="preserve">session id</t>
  </si>
  <si>
    <t xml:space="preserve">id de session</t>
  </si>
  <si>
    <t xml:space="preserve">Sitzungs ID</t>
  </si>
  <si>
    <t xml:space="preserve">Session ID</t>
  </si>
  <si>
    <t xml:space="preserve">id de sessão</t>
  </si>
  <si>
    <t xml:space="preserve">colSetCancelledStatus</t>
  </si>
  <si>
    <t xml:space="preserve">cancelled status</t>
  </si>
  <si>
    <t xml:space="preserve">état 'annulé'</t>
  </si>
  <si>
    <t xml:space="preserve">abgebrochen Status</t>
  </si>
  <si>
    <t xml:space="preserve">estado cancelado</t>
  </si>
  <si>
    <t xml:space="preserve">geannuleerd statuut</t>
  </si>
  <si>
    <t xml:space="preserve">colSetDoneStatus</t>
  </si>
  <si>
    <t xml:space="preserve">done status</t>
  </si>
  <si>
    <t xml:space="preserve">état 'fait'</t>
  </si>
  <si>
    <t xml:space="preserve">Status "erledigt"</t>
  </si>
  <si>
    <t xml:space="preserve">estado realizado</t>
  </si>
  <si>
    <t xml:space="preserve">Статус выполнения</t>
  </si>
  <si>
    <t xml:space="preserve">完工状态</t>
  </si>
  <si>
    <t xml:space="preserve">colSetHandledStatus</t>
  </si>
  <si>
    <t xml:space="preserve">handled status</t>
  </si>
  <si>
    <t xml:space="preserve">état "pris en charge"</t>
  </si>
  <si>
    <t xml:space="preserve">Status "bearbeitet"</t>
  </si>
  <si>
    <t xml:space="preserve">estado gestionado</t>
  </si>
  <si>
    <t xml:space="preserve">estado tratado</t>
  </si>
  <si>
    <t xml:space="preserve">Статус обработки</t>
  </si>
  <si>
    <t xml:space="preserve">办理状态</t>
  </si>
  <si>
    <t xml:space="preserve">colSetIdleStatus</t>
  </si>
  <si>
    <t xml:space="preserve">closed status</t>
  </si>
  <si>
    <t xml:space="preserve">état 'clos'</t>
  </si>
  <si>
    <t xml:space="preserve">Status "abgeschlossen"</t>
  </si>
  <si>
    <t xml:space="preserve">estado cerrado</t>
  </si>
  <si>
    <t xml:space="preserve">estado fechado</t>
  </si>
  <si>
    <t xml:space="preserve">Закрытое состояние</t>
  </si>
  <si>
    <t xml:space="preserve">关闭状态</t>
  </si>
  <si>
    <t xml:space="preserve">colSeverity</t>
  </si>
  <si>
    <t xml:space="preserve">Строгость</t>
  </si>
  <si>
    <t xml:space="preserve">colSeverityShort</t>
  </si>
  <si>
    <t xml:space="preserve">sever.</t>
  </si>
  <si>
    <t xml:space="preserve">sévér.</t>
  </si>
  <si>
    <t xml:space="preserve">Schw.</t>
  </si>
  <si>
    <t xml:space="preserve">Строг.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0"/>
      </rPr>
      <t xml:space="preserve">.</t>
    </r>
  </si>
  <si>
    <t xml:space="preserve">colShowDetail</t>
  </si>
  <si>
    <t xml:space="preserve">show detail</t>
  </si>
  <si>
    <t xml:space="preserve">afficher le détail</t>
  </si>
  <si>
    <t xml:space="preserve">Zeige Detail</t>
  </si>
  <si>
    <t xml:space="preserve">mostrar detalle</t>
  </si>
  <si>
    <t xml:space="preserve">mostrar detalhe</t>
  </si>
  <si>
    <t xml:space="preserve">показать подробности</t>
  </si>
  <si>
    <t xml:space="preserve">显示详情</t>
  </si>
  <si>
    <t xml:space="preserve">colShowInFlash</t>
  </si>
  <si>
    <t xml:space="preserve">show in flash report</t>
  </si>
  <si>
    <t xml:space="preserve">inclus au rapport flash</t>
  </si>
  <si>
    <t xml:space="preserve">im Blitzbericht anzeigen</t>
  </si>
  <si>
    <t xml:space="preserve">mostrar no relatório flash</t>
  </si>
  <si>
    <t xml:space="preserve">colSize</t>
  </si>
  <si>
    <t xml:space="preserve">size</t>
  </si>
  <si>
    <t xml:space="preserve">taille</t>
  </si>
  <si>
    <t xml:space="preserve">Größe</t>
  </si>
  <si>
    <t xml:space="preserve">tamaño</t>
  </si>
  <si>
    <t xml:space="preserve">tamanho</t>
  </si>
  <si>
    <t xml:space="preserve">Размер</t>
  </si>
  <si>
    <t xml:space="preserve">大小</t>
  </si>
  <si>
    <t xml:space="preserve">colSortOrder</t>
  </si>
  <si>
    <t xml:space="preserve">sort order</t>
  </si>
  <si>
    <t xml:space="preserve">ordre de tri</t>
  </si>
  <si>
    <t xml:space="preserve">Sortierung</t>
  </si>
  <si>
    <t xml:space="preserve">orden de clasificación</t>
  </si>
  <si>
    <t xml:space="preserve">ordem de classificação</t>
  </si>
  <si>
    <t xml:space="preserve">Сортировка заказов</t>
  </si>
  <si>
    <t xml:space="preserve">排序</t>
  </si>
  <si>
    <t xml:space="preserve">colSortOrderShort</t>
  </si>
  <si>
    <t xml:space="preserve">order</t>
  </si>
  <si>
    <t xml:space="preserve">ordre</t>
  </si>
  <si>
    <t xml:space="preserve">orden</t>
  </si>
  <si>
    <t xml:space="preserve">ordem</t>
  </si>
  <si>
    <t xml:space="preserve">Заказ</t>
  </si>
  <si>
    <t xml:space="preserve">次序</t>
  </si>
  <si>
    <t xml:space="preserve">colStart</t>
  </si>
  <si>
    <t xml:space="preserve">start</t>
  </si>
  <si>
    <t xml:space="preserve">début</t>
  </si>
  <si>
    <t xml:space="preserve">Start</t>
  </si>
  <si>
    <t xml:space="preserve">inicio</t>
  </si>
  <si>
    <t xml:space="preserve">início</t>
  </si>
  <si>
    <t xml:space="preserve">开始</t>
  </si>
  <si>
    <t xml:space="preserve">colStartDate</t>
  </si>
  <si>
    <t xml:space="preserve">开始日期</t>
  </si>
  <si>
    <t xml:space="preserve">colStartTime</t>
  </si>
  <si>
    <t xml:space="preserve">colState</t>
  </si>
  <si>
    <t xml:space="preserve">state</t>
  </si>
  <si>
    <t xml:space="preserve">Land</t>
  </si>
  <si>
    <t xml:space="preserve">州</t>
  </si>
  <si>
    <t xml:space="preserve">colStatusDateTime</t>
  </si>
  <si>
    <t xml:space="preserve">colStreet</t>
  </si>
  <si>
    <t xml:space="preserve">street</t>
  </si>
  <si>
    <t xml:space="preserve">rue</t>
  </si>
  <si>
    <t xml:space="preserve">Straße</t>
  </si>
  <si>
    <t xml:space="preserve">calle</t>
  </si>
  <si>
    <t xml:space="preserve">rua</t>
  </si>
  <si>
    <t xml:space="preserve">Улица</t>
  </si>
  <si>
    <t xml:space="preserve">街道</t>
  </si>
  <si>
    <t xml:space="preserve">colSubcontractor</t>
  </si>
  <si>
    <t xml:space="preserve">outsourced</t>
  </si>
  <si>
    <t xml:space="preserve">sous-traité</t>
  </si>
  <si>
    <t xml:space="preserve">outgesourced</t>
  </si>
  <si>
    <t xml:space="preserve">subcontratista</t>
  </si>
  <si>
    <t xml:space="preserve">Аутсорсинг</t>
  </si>
  <si>
    <t xml:space="preserve">外包</t>
  </si>
  <si>
    <t xml:space="preserve">colSubcontractorCost</t>
  </si>
  <si>
    <t xml:space="preserve">outsourced cost</t>
  </si>
  <si>
    <t xml:space="preserve">coût de sous traitance</t>
  </si>
  <si>
    <t xml:space="preserve">Outsource Kosten</t>
  </si>
  <si>
    <t xml:space="preserve">coste del subcontratista</t>
  </si>
  <si>
    <t xml:space="preserve">custo de outsorcing</t>
  </si>
  <si>
    <t xml:space="preserve">Стоимость аутсорсинга</t>
  </si>
  <si>
    <t xml:space="preserve">外包成本</t>
  </si>
  <si>
    <t xml:space="preserve">colSubDirectory</t>
  </si>
  <si>
    <t xml:space="preserve">directorio</t>
  </si>
  <si>
    <t xml:space="preserve">colTargetVersion</t>
  </si>
  <si>
    <t xml:space="preserve">target version</t>
  </si>
  <si>
    <t xml:space="preserve">version cible</t>
  </si>
  <si>
    <t xml:space="preserve">Zielversion</t>
  </si>
  <si>
    <t xml:space="preserve">versión destino</t>
  </si>
  <si>
    <t xml:space="preserve">versão alvo</t>
  </si>
  <si>
    <t xml:space="preserve">Целевая версия</t>
  </si>
  <si>
    <t xml:space="preserve">目标版本</t>
  </si>
  <si>
    <t xml:space="preserve">colTask</t>
  </si>
  <si>
    <t xml:space="preserve">task</t>
  </si>
  <si>
    <t xml:space="preserve">tâche</t>
  </si>
  <si>
    <t xml:space="preserve">Aufgabe</t>
  </si>
  <si>
    <t xml:space="preserve">tarea</t>
  </si>
  <si>
    <t xml:space="preserve">tarefa</t>
  </si>
  <si>
    <t xml:space="preserve">colTax</t>
  </si>
  <si>
    <t xml:space="preserve">tax (%)</t>
  </si>
  <si>
    <t xml:space="preserve">TVA (%)</t>
  </si>
  <si>
    <t xml:space="preserve">Steuersatz (%)</t>
  </si>
  <si>
    <t xml:space="preserve">impuestos</t>
  </si>
  <si>
    <t xml:space="preserve">imposto (%)</t>
  </si>
  <si>
    <t xml:space="preserve">Налог (%)</t>
  </si>
  <si>
    <r>
      <rPr>
        <sz val="10"/>
        <rFont val="Noto Sans"/>
        <family val="2"/>
      </rPr>
      <t xml:space="preserve">税 </t>
    </r>
    <r>
      <rPr>
        <sz val="10"/>
        <rFont val="Arial"/>
        <family val="0"/>
      </rPr>
      <t xml:space="preserve">(%)</t>
    </r>
  </si>
  <si>
    <t xml:space="preserve">colTaxFree</t>
  </si>
  <si>
    <t xml:space="preserve">tax free</t>
  </si>
  <si>
    <t xml:space="preserve">exonéré de TVA</t>
  </si>
  <si>
    <t xml:space="preserve">steuerfrei</t>
  </si>
  <si>
    <t xml:space="preserve">sin impuestos</t>
  </si>
  <si>
    <t xml:space="preserve">isento de imposto</t>
  </si>
  <si>
    <t xml:space="preserve">Облагается налогом</t>
  </si>
  <si>
    <t xml:space="preserve">免税</t>
  </si>
  <si>
    <t xml:space="preserve">colTeam</t>
  </si>
  <si>
    <t xml:space="preserve">colTechnicalRisk</t>
  </si>
  <si>
    <t xml:space="preserve">technical risk</t>
  </si>
  <si>
    <t xml:space="preserve">risque technique</t>
  </si>
  <si>
    <t xml:space="preserve">Technisches Risko</t>
  </si>
  <si>
    <t xml:space="preserve">riesgo técnico</t>
  </si>
  <si>
    <t xml:space="preserve">risco técnico</t>
  </si>
  <si>
    <t xml:space="preserve">Технический риск</t>
  </si>
  <si>
    <t xml:space="preserve">技术风险</t>
  </si>
  <si>
    <t xml:space="preserve">colTestCase</t>
  </si>
  <si>
    <t xml:space="preserve">Test case</t>
  </si>
  <si>
    <t xml:space="preserve">Cas de test</t>
  </si>
  <si>
    <t xml:space="preserve">Testfall</t>
  </si>
  <si>
    <t xml:space="preserve">Caso de prueba</t>
  </si>
  <si>
    <t xml:space="preserve">Caso de teste</t>
  </si>
  <si>
    <t xml:space="preserve">Тестовый пример</t>
  </si>
  <si>
    <t xml:space="preserve">测试样例</t>
  </si>
  <si>
    <t xml:space="preserve">colTestCases</t>
  </si>
  <si>
    <t xml:space="preserve">Test cases</t>
  </si>
  <si>
    <t xml:space="preserve">Testfälle</t>
  </si>
  <si>
    <t xml:space="preserve">Casos de prueba</t>
  </si>
  <si>
    <t xml:space="preserve">Casos de teste</t>
  </si>
  <si>
    <t xml:space="preserve">Тестовые примеры</t>
  </si>
  <si>
    <t xml:space="preserve">colTestSession</t>
  </si>
  <si>
    <t xml:space="preserve">Test session</t>
  </si>
  <si>
    <t xml:space="preserve">Session de test</t>
  </si>
  <si>
    <t xml:space="preserve">Testplan</t>
  </si>
  <si>
    <t xml:space="preserve">Sesión de prueba</t>
  </si>
  <si>
    <t xml:space="preserve">Sessão de teste</t>
  </si>
  <si>
    <t xml:space="preserve">Тестовая сессия</t>
  </si>
  <si>
    <t xml:space="preserve">colTestSummary</t>
  </si>
  <si>
    <t xml:space="preserve">2.4.2</t>
  </si>
  <si>
    <t xml:space="preserve">summary</t>
  </si>
  <si>
    <t xml:space="preserve">synthèse</t>
  </si>
  <si>
    <t xml:space="preserve">Teststatus</t>
  </si>
  <si>
    <t xml:space="preserve">síntesis</t>
  </si>
  <si>
    <t xml:space="preserve">síntese</t>
  </si>
  <si>
    <t xml:space="preserve">синтез</t>
  </si>
  <si>
    <t xml:space="preserve">总结</t>
  </si>
  <si>
    <t xml:space="preserve">colText</t>
  </si>
  <si>
    <t xml:space="preserve">text</t>
  </si>
  <si>
    <t xml:space="preserve">texte</t>
  </si>
  <si>
    <t xml:space="preserve">Text</t>
  </si>
  <si>
    <t xml:space="preserve">文本</t>
  </si>
  <si>
    <t xml:space="preserve">colTicket</t>
  </si>
  <si>
    <t xml:space="preserve">ticket</t>
  </si>
  <si>
    <t xml:space="preserve">Ticket</t>
  </si>
  <si>
    <t xml:space="preserve">Тикет</t>
  </si>
  <si>
    <t xml:space="preserve">工单</t>
  </si>
  <si>
    <t xml:space="preserve">colTime</t>
  </si>
  <si>
    <t xml:space="preserve">time</t>
  </si>
  <si>
    <t xml:space="preserve">heure</t>
  </si>
  <si>
    <t xml:space="preserve">Zeit</t>
  </si>
  <si>
    <t xml:space="preserve">hora</t>
  </si>
  <si>
    <t xml:space="preserve">colTitle</t>
  </si>
  <si>
    <t xml:space="preserve">title</t>
  </si>
  <si>
    <t xml:space="preserve">titre</t>
  </si>
  <si>
    <t xml:space="preserve">Titel</t>
  </si>
  <si>
    <t xml:space="preserve">título</t>
  </si>
  <si>
    <t xml:space="preserve">titulo</t>
  </si>
  <si>
    <t xml:space="preserve">Название</t>
  </si>
  <si>
    <t xml:space="preserve">标题</t>
  </si>
  <si>
    <t xml:space="preserve">colType</t>
  </si>
  <si>
    <t xml:space="preserve">type</t>
  </si>
  <si>
    <t xml:space="preserve">Тип</t>
  </si>
  <si>
    <t xml:space="preserve">columnSelector</t>
  </si>
  <si>
    <t xml:space="preserve">Select columns to display</t>
  </si>
  <si>
    <t xml:space="preserve">Sélectionner les colonnes à afficher</t>
  </si>
  <si>
    <t xml:space="preserve">wähle Spalten für Anzeige</t>
  </si>
  <si>
    <t xml:space="preserve">Seleccionar columnas a mostrar</t>
  </si>
  <si>
    <t xml:space="preserve">Seleccionar colunas a visualizar</t>
  </si>
  <si>
    <t xml:space="preserve">Выбор столбцов для отображения</t>
  </si>
  <si>
    <t xml:space="preserve">选择需显示的数据栏</t>
  </si>
  <si>
    <t xml:space="preserve">colUnit</t>
  </si>
  <si>
    <t xml:space="preserve">unit</t>
  </si>
  <si>
    <t xml:space="preserve">unité</t>
  </si>
  <si>
    <t xml:space="preserve">Einheit</t>
  </si>
  <si>
    <t xml:space="preserve">unidad</t>
  </si>
  <si>
    <t xml:space="preserve">unidade</t>
  </si>
  <si>
    <t xml:space="preserve">ед.</t>
  </si>
  <si>
    <t xml:space="preserve">单位</t>
  </si>
  <si>
    <t xml:space="preserve">colUntaxedAmount</t>
  </si>
  <si>
    <t xml:space="preserve">untaxed amount</t>
  </si>
  <si>
    <t xml:space="preserve">montant HT</t>
  </si>
  <si>
    <t xml:space="preserve">Nettobetrag</t>
  </si>
  <si>
    <t xml:space="preserve">cantidad sin impuestos</t>
  </si>
  <si>
    <t xml:space="preserve">total sem imposto</t>
  </si>
  <si>
    <t xml:space="preserve">Не облагается налогом</t>
  </si>
  <si>
    <t xml:space="preserve">未税额</t>
  </si>
  <si>
    <t xml:space="preserve">colUrgency</t>
  </si>
  <si>
    <t xml:space="preserve">colUser</t>
  </si>
  <si>
    <t xml:space="preserve">Логин</t>
  </si>
  <si>
    <t xml:space="preserve">colUserAgent</t>
  </si>
  <si>
    <t xml:space="preserve">browser user agent</t>
  </si>
  <si>
    <t xml:space="preserve">"user agent"</t>
  </si>
  <si>
    <t xml:space="preserve">Benutzer Agent</t>
  </si>
  <si>
    <t xml:space="preserve">User Agent</t>
  </si>
  <si>
    <t xml:space="preserve">user agent do navegador</t>
  </si>
  <si>
    <t xml:space="preserve">colUserName</t>
  </si>
  <si>
    <t xml:space="preserve">user name</t>
  </si>
  <si>
    <t xml:space="preserve">nom de l'utilisateur</t>
  </si>
  <si>
    <t xml:space="preserve">Benutzername</t>
  </si>
  <si>
    <t xml:space="preserve">nombre de usuario</t>
  </si>
  <si>
    <t xml:space="preserve">nome de utilizador</t>
  </si>
  <si>
    <t xml:space="preserve">Имя пользователя</t>
  </si>
  <si>
    <t xml:space="preserve">用户名</t>
  </si>
  <si>
    <t xml:space="preserve">colValidated</t>
  </si>
  <si>
    <t xml:space="preserve">validated</t>
  </si>
  <si>
    <t xml:space="preserve">bestätigt</t>
  </si>
  <si>
    <t xml:space="preserve">validado</t>
  </si>
  <si>
    <t xml:space="preserve">Проверка</t>
  </si>
  <si>
    <t xml:space="preserve">确认</t>
  </si>
  <si>
    <t xml:space="preserve">colValidatedAmount</t>
  </si>
  <si>
    <t xml:space="preserve">total amount</t>
  </si>
  <si>
    <t xml:space="preserve">montant total</t>
  </si>
  <si>
    <t xml:space="preserve">monto total</t>
  </si>
  <si>
    <t xml:space="preserve">preço total</t>
  </si>
  <si>
    <t xml:space="preserve">colValidatedAmount2</t>
  </si>
  <si>
    <t xml:space="preserve">monto</t>
  </si>
  <si>
    <t xml:space="preserve">colValidatedAmount3</t>
  </si>
  <si>
    <t xml:space="preserve">validated amount</t>
  </si>
  <si>
    <t xml:space="preserve">montant validé</t>
  </si>
  <si>
    <t xml:space="preserve">colValidatedCost</t>
  </si>
  <si>
    <t xml:space="preserve">validated cost</t>
  </si>
  <si>
    <t xml:space="preserve">coût validé</t>
  </si>
  <si>
    <t xml:space="preserve">bestätigte Kosten</t>
  </si>
  <si>
    <t xml:space="preserve">coste validado</t>
  </si>
  <si>
    <t xml:space="preserve">custo validado</t>
  </si>
  <si>
    <t xml:space="preserve">Стоимость проверки</t>
  </si>
  <si>
    <t xml:space="preserve">确认的成本</t>
  </si>
  <si>
    <t xml:space="preserve">colValidatedDate</t>
  </si>
  <si>
    <t xml:space="preserve">validated date</t>
  </si>
  <si>
    <t xml:space="preserve">date validée</t>
  </si>
  <si>
    <t xml:space="preserve">bestätigtes Datum</t>
  </si>
  <si>
    <t xml:space="preserve">fecha validada</t>
  </si>
  <si>
    <t xml:space="preserve">data validada</t>
  </si>
  <si>
    <t xml:space="preserve">bevestigde datum</t>
  </si>
  <si>
    <t xml:space="preserve">colValidatedDueDate</t>
  </si>
  <si>
    <t xml:space="preserve">validated due date</t>
  </si>
  <si>
    <t xml:space="preserve">échéance validée</t>
  </si>
  <si>
    <t xml:space="preserve">Zieldatum bestätigt</t>
  </si>
  <si>
    <t xml:space="preserve">fecha de vencimiento validada</t>
  </si>
  <si>
    <t xml:space="preserve">data de vencimento validada</t>
  </si>
  <si>
    <t xml:space="preserve">Дата начала проверки</t>
  </si>
  <si>
    <t xml:space="preserve">确认的期限</t>
  </si>
  <si>
    <t xml:space="preserve">colValidatedDuration</t>
  </si>
  <si>
    <t xml:space="preserve">validated duration</t>
  </si>
  <si>
    <t xml:space="preserve">durée validée</t>
  </si>
  <si>
    <t xml:space="preserve">Dauer bestätigt</t>
  </si>
  <si>
    <t xml:space="preserve">duración validada</t>
  </si>
  <si>
    <t xml:space="preserve">data de duração validada</t>
  </si>
  <si>
    <t xml:space="preserve">Срок проверки</t>
  </si>
  <si>
    <t xml:space="preserve">确认的工期</t>
  </si>
  <si>
    <t xml:space="preserve">colValidatedEnd</t>
  </si>
  <si>
    <t xml:space="preserve">validated end</t>
  </si>
  <si>
    <t xml:space="preserve">fin validée</t>
  </si>
  <si>
    <t xml:space="preserve">Endedatum bestätigt</t>
  </si>
  <si>
    <t xml:space="preserve">fin validado</t>
  </si>
  <si>
    <t xml:space="preserve">fim validado</t>
  </si>
  <si>
    <t xml:space="preserve">Окончание проверки</t>
  </si>
  <si>
    <t xml:space="preserve">确认结束日</t>
  </si>
  <si>
    <t xml:space="preserve">colValidatedEndDate</t>
  </si>
  <si>
    <t xml:space="preserve">validated end date</t>
  </si>
  <si>
    <t xml:space="preserve">date de fin validée</t>
  </si>
  <si>
    <t xml:space="preserve">fecha de fin validada</t>
  </si>
  <si>
    <t xml:space="preserve">data de fim validada</t>
  </si>
  <si>
    <t xml:space="preserve">Дата окончания проверки</t>
  </si>
  <si>
    <t xml:space="preserve">colValidatedPricePerDayAmount</t>
  </si>
  <si>
    <t xml:space="preserve">total price per day</t>
  </si>
  <si>
    <t xml:space="preserve">TJM moyen</t>
  </si>
  <si>
    <t xml:space="preserve">bestätigter Gesamtpreis/Tag</t>
  </si>
  <si>
    <t xml:space="preserve">precio total por día</t>
  </si>
  <si>
    <t xml:space="preserve">preço total por dia</t>
  </si>
  <si>
    <t xml:space="preserve">bevestigd totale prijs / dag</t>
  </si>
  <si>
    <t xml:space="preserve">colValidatedPricePerDayAmount2</t>
  </si>
  <si>
    <t xml:space="preserve">colValidatedStartDate</t>
  </si>
  <si>
    <t xml:space="preserve">validated start date</t>
  </si>
  <si>
    <t xml:space="preserve">date de début validée</t>
  </si>
  <si>
    <t xml:space="preserve">Startdatum bestätigt</t>
  </si>
  <si>
    <t xml:space="preserve">fecha de incio validada</t>
  </si>
  <si>
    <t xml:space="preserve">data de arranque validada</t>
  </si>
  <si>
    <t xml:space="preserve">确认开始日</t>
  </si>
  <si>
    <t xml:space="preserve">colValidatedWork</t>
  </si>
  <si>
    <t xml:space="preserve">validated work</t>
  </si>
  <si>
    <t xml:space="preserve">travail validé</t>
  </si>
  <si>
    <t xml:space="preserve">Arbeit bestätigt</t>
  </si>
  <si>
    <t xml:space="preserve">trabajo validado</t>
  </si>
  <si>
    <t xml:space="preserve">trabalho validado</t>
  </si>
  <si>
    <t xml:space="preserve">Работа над проверкой</t>
  </si>
  <si>
    <t xml:space="preserve">确认的工作</t>
  </si>
  <si>
    <t xml:space="preserve">colValidatedWork2</t>
  </si>
  <si>
    <t xml:space="preserve">work</t>
  </si>
  <si>
    <t xml:space="preserve">charge</t>
  </si>
  <si>
    <t xml:space="preserve">Arbeit</t>
  </si>
  <si>
    <t xml:space="preserve">trabajo</t>
  </si>
  <si>
    <t xml:space="preserve">carga</t>
  </si>
  <si>
    <t xml:space="preserve">werk</t>
  </si>
  <si>
    <t xml:space="preserve">colValue</t>
  </si>
  <si>
    <t xml:space="preserve">value</t>
  </si>
  <si>
    <t xml:space="preserve">valeur</t>
  </si>
  <si>
    <t xml:space="preserve">Wert</t>
  </si>
  <si>
    <t xml:space="preserve">valor</t>
  </si>
  <si>
    <t xml:space="preserve">Значение</t>
  </si>
  <si>
    <t xml:space="preserve">值</t>
  </si>
  <si>
    <t xml:space="preserve">colValueAfter</t>
  </si>
  <si>
    <t xml:space="preserve">value after</t>
  </si>
  <si>
    <t xml:space="preserve">valeur après</t>
  </si>
  <si>
    <t xml:space="preserve">Wert neu</t>
  </si>
  <si>
    <t xml:space="preserve">valor después</t>
  </si>
  <si>
    <t xml:space="preserve">valor depois</t>
  </si>
  <si>
    <t xml:space="preserve">Значение после</t>
  </si>
  <si>
    <t xml:space="preserve">更改后</t>
  </si>
  <si>
    <t xml:space="preserve">colValueBefore</t>
  </si>
  <si>
    <t xml:space="preserve">value before</t>
  </si>
  <si>
    <t xml:space="preserve">valeur avant</t>
  </si>
  <si>
    <t xml:space="preserve">Wert alt</t>
  </si>
  <si>
    <t xml:space="preserve">valor antes</t>
  </si>
  <si>
    <t xml:space="preserve">Значение до</t>
  </si>
  <si>
    <t xml:space="preserve">更改前</t>
  </si>
  <si>
    <t xml:space="preserve">colValueCost</t>
  </si>
  <si>
    <t xml:space="preserve">valor a coste</t>
  </si>
  <si>
    <t xml:space="preserve">价值</t>
  </si>
  <si>
    <t xml:space="preserve">colValueUnit</t>
  </si>
  <si>
    <t xml:space="preserve">value / unit</t>
  </si>
  <si>
    <t xml:space="preserve">valeur / unité</t>
  </si>
  <si>
    <t xml:space="preserve">Wert / Einheit</t>
  </si>
  <si>
    <t xml:space="preserve">valor / unidad</t>
  </si>
  <si>
    <t xml:space="preserve">valor / unidade</t>
  </si>
  <si>
    <t xml:space="preserve">Значение / ед.</t>
  </si>
  <si>
    <r>
      <rPr>
        <sz val="10"/>
        <rFont val="Noto Sans"/>
        <family val="2"/>
      </rPr>
      <t xml:space="preserve">价值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单位</t>
    </r>
  </si>
  <si>
    <t xml:space="preserve">colVersion</t>
  </si>
  <si>
    <t xml:space="preserve">Versão</t>
  </si>
  <si>
    <t xml:space="preserve">colVersionName</t>
  </si>
  <si>
    <t xml:space="preserve">version name</t>
  </si>
  <si>
    <t xml:space="preserve">nom de la version</t>
  </si>
  <si>
    <t xml:space="preserve">Versionsname</t>
  </si>
  <si>
    <t xml:space="preserve">nombre de la versión</t>
  </si>
  <si>
    <t xml:space="preserve">nome da versão</t>
  </si>
  <si>
    <t xml:space="preserve">Название версии</t>
  </si>
  <si>
    <t xml:space="preserve">版本名</t>
  </si>
  <si>
    <t xml:space="preserve">colWarning</t>
  </si>
  <si>
    <t xml:space="preserve">reminder</t>
  </si>
  <si>
    <t xml:space="preserve">rappel</t>
  </si>
  <si>
    <t xml:space="preserve">Erinnerung</t>
  </si>
  <si>
    <t xml:space="preserve">recordatorio</t>
  </si>
  <si>
    <t xml:space="preserve">lembrete</t>
  </si>
  <si>
    <t xml:space="preserve">Напоминание</t>
  </si>
  <si>
    <t xml:space="preserve">提醒</t>
  </si>
  <si>
    <t xml:space="preserve">colWbs</t>
  </si>
  <si>
    <t xml:space="preserve">wbs</t>
  </si>
  <si>
    <t xml:space="preserve">PSP</t>
  </si>
  <si>
    <t xml:space="preserve">WBS</t>
  </si>
  <si>
    <t xml:space="preserve">colWbsSortable</t>
  </si>
  <si>
    <t xml:space="preserve">sortable wbs</t>
  </si>
  <si>
    <t xml:space="preserve">wbs triable</t>
  </si>
  <si>
    <t xml:space="preserve">PSP sortierbarer</t>
  </si>
  <si>
    <t xml:space="preserve">wbs ordenable</t>
  </si>
  <si>
    <t xml:space="preserve">wbs ordenável</t>
  </si>
  <si>
    <t xml:space="preserve">Сортировка wbs</t>
  </si>
  <si>
    <r>
      <rPr>
        <sz val="10"/>
        <rFont val="Noto Sans"/>
        <family val="2"/>
      </rPr>
      <t xml:space="preserve">可排序</t>
    </r>
    <r>
      <rPr>
        <sz val="10"/>
        <rFont val="Arial"/>
        <family val="0"/>
      </rPr>
      <t xml:space="preserve">WBS</t>
    </r>
  </si>
  <si>
    <t xml:space="preserve">colWeekday1</t>
  </si>
  <si>
    <t xml:space="preserve">Mo</t>
  </si>
  <si>
    <t xml:space="preserve">Lu</t>
  </si>
  <si>
    <t xml:space="preserve">Se</t>
  </si>
  <si>
    <t xml:space="preserve">Пн</t>
  </si>
  <si>
    <t xml:space="preserve">colWeekday2</t>
  </si>
  <si>
    <t xml:space="preserve">Tu</t>
  </si>
  <si>
    <t xml:space="preserve">Ma</t>
  </si>
  <si>
    <t xml:space="preserve">Di</t>
  </si>
  <si>
    <t xml:space="preserve">Te</t>
  </si>
  <si>
    <t xml:space="preserve">Вт</t>
  </si>
  <si>
    <t xml:space="preserve">colWeekday3</t>
  </si>
  <si>
    <t xml:space="preserve">We</t>
  </si>
  <si>
    <t xml:space="preserve">Me</t>
  </si>
  <si>
    <t xml:space="preserve">Mi</t>
  </si>
  <si>
    <t xml:space="preserve">Qu</t>
  </si>
  <si>
    <t xml:space="preserve">Ср</t>
  </si>
  <si>
    <t xml:space="preserve">colWeekday4</t>
  </si>
  <si>
    <t xml:space="preserve">Th</t>
  </si>
  <si>
    <t xml:space="preserve">Je</t>
  </si>
  <si>
    <t xml:space="preserve">Do</t>
  </si>
  <si>
    <t xml:space="preserve">Ju</t>
  </si>
  <si>
    <t xml:space="preserve">Qui</t>
  </si>
  <si>
    <t xml:space="preserve">Чт</t>
  </si>
  <si>
    <t xml:space="preserve">colWeekday5</t>
  </si>
  <si>
    <t xml:space="preserve">Fr</t>
  </si>
  <si>
    <t xml:space="preserve">Ve</t>
  </si>
  <si>
    <t xml:space="preserve">Vi</t>
  </si>
  <si>
    <t xml:space="preserve">Пт</t>
  </si>
  <si>
    <t xml:space="preserve">colWeekday6</t>
  </si>
  <si>
    <t xml:space="preserve">Sa</t>
  </si>
  <si>
    <t xml:space="preserve">Сб</t>
  </si>
  <si>
    <t xml:space="preserve">colWeekday7</t>
  </si>
  <si>
    <t xml:space="preserve">Su</t>
  </si>
  <si>
    <t xml:space="preserve">So</t>
  </si>
  <si>
    <t xml:space="preserve">Вс</t>
  </si>
  <si>
    <t xml:space="preserve">colWork</t>
  </si>
  <si>
    <t xml:space="preserve">trabalho</t>
  </si>
  <si>
    <t xml:space="preserve">Работа</t>
  </si>
  <si>
    <t xml:space="preserve">工作</t>
  </si>
  <si>
    <t xml:space="preserve">colWorkflowUpdate</t>
  </si>
  <si>
    <t xml:space="preserve">Workflow update</t>
  </si>
  <si>
    <t xml:space="preserve">Mise à jour du workflow</t>
  </si>
  <si>
    <t xml:space="preserve">Actualización del Workflow</t>
  </si>
  <si>
    <t xml:space="preserve">Actualização do workflow</t>
  </si>
  <si>
    <t xml:space="preserve">Обновление рабочего процесса</t>
  </si>
  <si>
    <t xml:space="preserve">工作流更新</t>
  </si>
  <si>
    <t xml:space="preserve">colZip</t>
  </si>
  <si>
    <t xml:space="preserve">zip code</t>
  </si>
  <si>
    <t xml:space="preserve">code postal</t>
  </si>
  <si>
    <t xml:space="preserve">Postleitzahl</t>
  </si>
  <si>
    <t xml:space="preserve">código postal</t>
  </si>
  <si>
    <t xml:space="preserve">Почтовый индекс</t>
  </si>
  <si>
    <t xml:space="preserve">邮编</t>
  </si>
  <si>
    <t xml:space="preserve">comboCloseButton</t>
  </si>
  <si>
    <t xml:space="preserve">Close</t>
  </si>
  <si>
    <t xml:space="preserve">Fermer</t>
  </si>
  <si>
    <t xml:space="preserve">Cerrar</t>
  </si>
  <si>
    <t xml:space="preserve">Fechar</t>
  </si>
  <si>
    <t xml:space="preserve">comboDetailAccess</t>
  </si>
  <si>
    <t xml:space="preserve">display of combo detail button</t>
  </si>
  <si>
    <t xml:space="preserve">affichage du bouton détail des listes déroulantes</t>
  </si>
  <si>
    <t xml:space="preserve">Schalter anzeigen "Detail-Kombinationen"</t>
  </si>
  <si>
    <t xml:space="preserve">visualización del botón de detalle combinado</t>
  </si>
  <si>
    <t xml:space="preserve">mostrar o botão de detalhe das combo</t>
  </si>
  <si>
    <t xml:space="preserve">Кнопка комбинированного показа деталей</t>
  </si>
  <si>
    <t xml:space="preserve">显示组合按钮</t>
  </si>
  <si>
    <t xml:space="preserve">comboNewButton</t>
  </si>
  <si>
    <t xml:space="preserve">Create a new item</t>
  </si>
  <si>
    <t xml:space="preserve">Créer un nouvel élément</t>
  </si>
  <si>
    <t xml:space="preserve">Erstelle neues Element</t>
  </si>
  <si>
    <t xml:space="preserve">Crear un nuevo ítem</t>
  </si>
  <si>
    <t xml:space="preserve">Criar um novo item</t>
  </si>
  <si>
    <t xml:space="preserve">Создать новый пункт</t>
  </si>
  <si>
    <t xml:space="preserve">新建</t>
  </si>
  <si>
    <t xml:space="preserve">comboSaveButton</t>
  </si>
  <si>
    <t xml:space="preserve">Save the item</t>
  </si>
  <si>
    <t xml:space="preserve">Enregistrer l'élément</t>
  </si>
  <si>
    <t xml:space="preserve">Sichere Element</t>
  </si>
  <si>
    <t xml:space="preserve">Guardar el ítem</t>
  </si>
  <si>
    <t xml:space="preserve">Guardar o item</t>
  </si>
  <si>
    <t xml:space="preserve">Сохранить пункт</t>
  </si>
  <si>
    <t xml:space="preserve">保存</t>
  </si>
  <si>
    <t xml:space="preserve">comboSearchButton</t>
  </si>
  <si>
    <t xml:space="preserve">Search an item</t>
  </si>
  <si>
    <t xml:space="preserve">Rechercher un élément</t>
  </si>
  <si>
    <t xml:space="preserve">Suche ein Element</t>
  </si>
  <si>
    <t xml:space="preserve">Buscar un ítem</t>
  </si>
  <si>
    <t xml:space="preserve">Procurar um item</t>
  </si>
  <si>
    <t xml:space="preserve">Поиск пункта</t>
  </si>
  <si>
    <t xml:space="preserve">搜索</t>
  </si>
  <si>
    <t xml:space="preserve">comboSelectButton</t>
  </si>
  <si>
    <t xml:space="preserve">Select this item</t>
  </si>
  <si>
    <t xml:space="preserve">Sélectionner l'élément</t>
  </si>
  <si>
    <t xml:space="preserve">Wähle dieses Element</t>
  </si>
  <si>
    <t xml:space="preserve">Seleccionar éste ítem</t>
  </si>
  <si>
    <t xml:space="preserve">Seleccionar este item</t>
  </si>
  <si>
    <t xml:space="preserve">Выберите этот пункт</t>
  </si>
  <si>
    <t xml:space="preserve">选择</t>
  </si>
  <si>
    <t xml:space="preserve">Command</t>
  </si>
  <si>
    <t xml:space="preserve">Order</t>
  </si>
  <si>
    <t xml:space="preserve">Commande	</t>
  </si>
  <si>
    <t xml:space="preserve">Orden</t>
  </si>
  <si>
    <t xml:space="preserve">Ordem</t>
  </si>
  <si>
    <t xml:space="preserve">orde</t>
  </si>
  <si>
    <t xml:space="preserve">CommandType</t>
  </si>
  <si>
    <t xml:space="preserve">Orders type</t>
  </si>
  <si>
    <t xml:space="preserve">Type de commandes</t>
  </si>
  <si>
    <t xml:space="preserve">Tipo de órdenes</t>
  </si>
  <si>
    <t xml:space="preserve">Tipos de ordens</t>
  </si>
  <si>
    <t xml:space="preserve">Type baan</t>
  </si>
  <si>
    <t xml:space="preserve">commentDueDates</t>
  </si>
  <si>
    <t xml:space="preserve">init.|plan.|real</t>
  </si>
  <si>
    <t xml:space="preserve">init.|actu.|réel</t>
  </si>
  <si>
    <t xml:space="preserve">Anf | Pln | Ist</t>
  </si>
  <si>
    <t xml:space="preserve">inic.|plan.|real</t>
  </si>
  <si>
    <t xml:space="preserve">Иниц.|План.|Реал.</t>
  </si>
  <si>
    <t xml:space="preserve">confirmChangeLoosing</t>
  </si>
  <si>
    <t xml:space="preserve">Ongoing change are not saved.&lt;br/&gt;If you continue, you will loose this changes.&lt;br/&gt;Do you realy want to continue ?</t>
  </si>
  <si>
    <t xml:space="preserve">Des modifications n'ont pas été saugegardées.&lt;br/&gt;Si vous continuez vous perdrez ces modifications.&lt;br/&gt;Souhaitez vous tout de même continuer ?</t>
  </si>
  <si>
    <t xml:space="preserve">Aktuelle Änderung nicht gespeichert.&lt;br/&gt;Die Änderungen gehen verloren.&lt;br/&gt;Wollen Sie weitermachen?</t>
  </si>
  <si>
    <t xml:space="preserve">Los cambios en curso no se han guardado.&lt;br/&gt;Si continúa, perderá los cambios.&lt;br/&gt;Realmente desea continuar ?</t>
  </si>
  <si>
    <t xml:space="preserve">Alterações em curso não serão salvadas.&lt;br/&gt;Se continuar, você perderá estas alterações.&lt;br/&gt;Quer mesmo continuar?</t>
  </si>
  <si>
    <t xml:space="preserve">Текущие изменения не сохранены.&lt;br/&gt;Если вы продолжите, вы потеряете эти изменения.&lt;br/&gt;Вы действительно хотите продолжить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若继续操作将忽略更改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确认要继续吗</t>
    </r>
    <r>
      <rPr>
        <sz val="10"/>
        <rFont val="Arial"/>
        <family val="0"/>
      </rPr>
      <t xml:space="preserve">?</t>
    </r>
  </si>
  <si>
    <t xml:space="preserve">confirmControlDelete</t>
  </si>
  <si>
    <t xml:space="preserve">Following dependent items will also be deleted</t>
  </si>
  <si>
    <t xml:space="preserve">Les éléments dépendants suivants vont aussi être supprimés</t>
  </si>
  <si>
    <t xml:space="preserve">Folgende Abhängigkeiten werden gelöscht</t>
  </si>
  <si>
    <t xml:space="preserve">Os seguintes itens dependentes também serão eliminados</t>
  </si>
  <si>
    <t xml:space="preserve">confirmControlSave</t>
  </si>
  <si>
    <t xml:space="preserve">Following dependent items will also be closed</t>
  </si>
  <si>
    <t xml:space="preserve">Les éléments dépendants suivants vont aussi être clos</t>
  </si>
  <si>
    <t xml:space="preserve">Folgende Abhängigkeiten werden geschlossen</t>
  </si>
  <si>
    <t xml:space="preserve">Os seguintes itens dependentes também serão fechados</t>
  </si>
  <si>
    <t xml:space="preserve">confirmCopy</t>
  </si>
  <si>
    <t xml:space="preserve">Copy the ${1} #${2} ?</t>
  </si>
  <si>
    <t xml:space="preserve">Copier l'élément ${1} #${2} ?</t>
  </si>
  <si>
    <t xml:space="preserve">Kopiere den ${1} #${2} ?</t>
  </si>
  <si>
    <t xml:space="preserve">Copiar ${1} #${2} ?</t>
  </si>
  <si>
    <t xml:space="preserve">Copiar o ${1} #${2} ?</t>
  </si>
  <si>
    <t xml:space="preserve">Копировать ${1} #${2} ?</t>
  </si>
  <si>
    <r>
      <rPr>
        <sz val="10"/>
        <rFont val="Noto Sans"/>
        <family val="2"/>
      </rPr>
      <t xml:space="preserve">复制 </t>
    </r>
    <r>
      <rPr>
        <sz val="10"/>
        <rFont val="Arial"/>
        <family val="0"/>
      </rPr>
      <t xml:space="preserve">${1} #${2} ?</t>
    </r>
  </si>
  <si>
    <t xml:space="preserve">confirmDelete</t>
  </si>
  <si>
    <t xml:space="preserve">Delete the ${1} #${2} ?</t>
  </si>
  <si>
    <t xml:space="preserve">Supprimer l'élément ${1} #${2} ?</t>
  </si>
  <si>
    <t xml:space="preserve">Lösche den ${1} #${2} ?</t>
  </si>
  <si>
    <t xml:space="preserve">Borrar ${1} #${2} ?</t>
  </si>
  <si>
    <t xml:space="preserve">Eliminar o ${1} #${2} ?</t>
  </si>
  <si>
    <t xml:space="preserve">Удалить ${1} #${2}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1} #${2} ?</t>
    </r>
  </si>
  <si>
    <t xml:space="preserve">confirmDeleteAffectation</t>
  </si>
  <si>
    <t xml:space="preserve">Delete the affectation #${1} ?</t>
  </si>
  <si>
    <t xml:space="preserve">Supprimer l'affectation #${1} ?</t>
  </si>
  <si>
    <t xml:space="preserve">Löschen der Zuordnung #${1} ?</t>
  </si>
  <si>
    <t xml:space="preserve">Borrar la asignación ${1} ?</t>
  </si>
  <si>
    <t xml:space="preserve">Eliminar a afetação #${1} ?</t>
  </si>
  <si>
    <t xml:space="preserve">Удалить аффектацию #${1} ?</t>
  </si>
  <si>
    <r>
      <rPr>
        <sz val="10"/>
        <rFont val="Noto Sans"/>
        <family val="2"/>
      </rPr>
      <t xml:space="preserve">删除参与人 </t>
    </r>
    <r>
      <rPr>
        <sz val="10"/>
        <rFont val="Arial"/>
        <family val="0"/>
      </rPr>
      <t xml:space="preserve">#${1} ?</t>
    </r>
  </si>
  <si>
    <t xml:space="preserve">confirmDeleteApprover</t>
  </si>
  <si>
    <t xml:space="preserve">Delete the approver '${1}' ?</t>
  </si>
  <si>
    <t xml:space="preserve">Supprimer l'approbateur '${1}' ?</t>
  </si>
  <si>
    <t xml:space="preserve">Lösche Genehmiger '${1}' ?</t>
  </si>
  <si>
    <t xml:space="preserve">Borrar el autorizador ${1} ?</t>
  </si>
  <si>
    <t xml:space="preserve">Eliminar o aprovador '${1}'?</t>
  </si>
  <si>
    <t xml:space="preserve">Удалить утверждение '${1}' ?</t>
  </si>
  <si>
    <r>
      <rPr>
        <sz val="10"/>
        <rFont val="Noto Sans"/>
        <family val="2"/>
      </rPr>
      <t xml:space="preserve">删除批准人 </t>
    </r>
    <r>
      <rPr>
        <sz val="10"/>
        <rFont val="Arial"/>
        <family val="0"/>
      </rPr>
      <t xml:space="preserve">'${1}' ?</t>
    </r>
  </si>
  <si>
    <t xml:space="preserve">confirmDeleteAssignment</t>
  </si>
  <si>
    <t xml:space="preserve">Delete the assignment of resource ${1} ?</t>
  </si>
  <si>
    <t xml:space="preserve">Supprimer l'assignation de la ressource ${1} ?</t>
  </si>
  <si>
    <t xml:space="preserve">Zuordnung Ressource ${1} löschen?</t>
  </si>
  <si>
    <t xml:space="preserve">Borrar la asignación de recurso ${1} ?</t>
  </si>
  <si>
    <t xml:space="preserve">Eliminar a tarefa do recurso ${1} ?</t>
  </si>
  <si>
    <t xml:space="preserve">Удалить назначение ресурса ${1} ?</t>
  </si>
  <si>
    <r>
      <rPr>
        <sz val="10"/>
        <rFont val="Noto Sans"/>
        <family val="2"/>
      </rPr>
      <t xml:space="preserve">删除指定的资源 </t>
    </r>
    <r>
      <rPr>
        <sz val="10"/>
        <rFont val="Arial"/>
        <family val="0"/>
      </rPr>
      <t xml:space="preserve">${1} ?</t>
    </r>
  </si>
  <si>
    <t xml:space="preserve">confirmDeleteDocumentVersion</t>
  </si>
  <si>
    <t xml:space="preserve">Delete version '${1}' ?</t>
  </si>
  <si>
    <t xml:space="preserve">Supprimer la version '${1}' ?</t>
  </si>
  <si>
    <t xml:space="preserve">Lösche Version '${1}' ?</t>
  </si>
  <si>
    <t xml:space="preserve">Apagar versão '${1}' ?</t>
  </si>
  <si>
    <t xml:space="preserve">Удалить версию '${1}' ?</t>
  </si>
  <si>
    <r>
      <rPr>
        <sz val="10"/>
        <rFont val="Noto Sans"/>
        <family val="2"/>
      </rPr>
      <t xml:space="preserve">删除版本 </t>
    </r>
    <r>
      <rPr>
        <sz val="10"/>
        <rFont val="Arial"/>
        <family val="0"/>
      </rPr>
      <t xml:space="preserve">'${1}' ?</t>
    </r>
  </si>
  <si>
    <t xml:space="preserve">Verwijder versie '${1}' ?</t>
  </si>
  <si>
    <t xml:space="preserve">confirmDeleteExpenseDetail</t>
  </si>
  <si>
    <t xml:space="preserve">Delete the expense detail '${1}' ?</t>
  </si>
  <si>
    <t xml:space="preserve">Supprimer le détail de dépense '${1}' ?</t>
  </si>
  <si>
    <t xml:space="preserve">Sollen Detailaufwand '${1}' gelöscht werden?</t>
  </si>
  <si>
    <t xml:space="preserve">Borrar el detalle de gastos '${1}' ?</t>
  </si>
  <si>
    <t xml:space="preserve">Eliminar o detalhe da despesa '${1}' ?</t>
  </si>
  <si>
    <t xml:space="preserve">Удалить детали расходов '${1}' ?</t>
  </si>
  <si>
    <r>
      <rPr>
        <sz val="10"/>
        <rFont val="Noto Sans"/>
        <family val="2"/>
      </rPr>
      <t xml:space="preserve">删除费用明细 </t>
    </r>
    <r>
      <rPr>
        <sz val="10"/>
        <rFont val="Arial"/>
        <family val="0"/>
      </rPr>
      <t xml:space="preserve">'${1}' ?</t>
    </r>
  </si>
  <si>
    <t xml:space="preserve">confirmDeleteLink</t>
  </si>
  <si>
    <t xml:space="preserve">Delete the link with element ${1} #${2} ?</t>
  </si>
  <si>
    <t xml:space="preserve">Supprimer le lien avec l'élément ${1} #${2} ?</t>
  </si>
  <si>
    <t xml:space="preserve">Verbindung mit Element ${1} #${2} löschen?</t>
  </si>
  <si>
    <t xml:space="preserve">Borrar el enlace con el elemento ${1} #${2} ?</t>
  </si>
  <si>
    <t xml:space="preserve">Eliminar a ligação com o elemento ${1} #${2} ?</t>
  </si>
  <si>
    <t xml:space="preserve">Удалить ссылку с элемента ${1} #${2} ?</t>
  </si>
  <si>
    <r>
      <rPr>
        <sz val="10"/>
        <rFont val="Noto Sans"/>
        <family val="2"/>
      </rPr>
      <t xml:space="preserve">删除链接 </t>
    </r>
    <r>
      <rPr>
        <sz val="10"/>
        <rFont val="Arial"/>
        <family val="0"/>
      </rPr>
      <t xml:space="preserve">${1} #${2} ?</t>
    </r>
  </si>
  <si>
    <t xml:space="preserve">confirmDeleteOrigin</t>
  </si>
  <si>
    <t xml:space="preserve">Delete the origin ${1} #${2} ?</t>
  </si>
  <si>
    <t xml:space="preserve">Supprimer l'origine ${1} #${2} ?</t>
  </si>
  <si>
    <t xml:space="preserve">Lösche Ursprung ${1} #${2}?</t>
  </si>
  <si>
    <t xml:space="preserve">Borrar el origen ${1} #${2} ?</t>
  </si>
  <si>
    <t xml:space="preserve">Eliminar a origem ${1} #${2} ?</t>
  </si>
  <si>
    <t xml:space="preserve">Удалить источник ${1} #${2} ?</t>
  </si>
  <si>
    <r>
      <rPr>
        <sz val="10"/>
        <rFont val="Noto Sans"/>
        <family val="2"/>
      </rPr>
      <t xml:space="preserve">删除根源 </t>
    </r>
    <r>
      <rPr>
        <sz val="10"/>
        <rFont val="Arial"/>
        <family val="0"/>
      </rPr>
      <t xml:space="preserve">${1} #${2} ?</t>
    </r>
  </si>
  <si>
    <t xml:space="preserve">confirmDeleteOtherVersion</t>
  </si>
  <si>
    <t xml:space="preserve">Remove the ${2} '${1}' ?</t>
  </si>
  <si>
    <t xml:space="preserve">Supprimer la ${2} '${1}' ?</t>
  </si>
  <si>
    <t xml:space="preserve">Lösche ${2} '${1}' ?</t>
  </si>
  <si>
    <t xml:space="preserve">Eliminar a ${2} '${1}'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2} '${1}' ?</t>
    </r>
  </si>
  <si>
    <t xml:space="preserve">confirmDeleteResourceCost</t>
  </si>
  <si>
    <t xml:space="preserve">Delete the Resource cost for function ${1} ?</t>
  </si>
  <si>
    <t xml:space="preserve">Supprimer le coût de resource pour la fonction ${1} ?</t>
  </si>
  <si>
    <t xml:space="preserve">Ressourcekosten für Funktion ${1} löschen?</t>
  </si>
  <si>
    <t xml:space="preserve">Borrar el costo de recursos para la función ${1} ?</t>
  </si>
  <si>
    <t xml:space="preserve">Eliminar o custo do recurso para a função ${1} ?</t>
  </si>
  <si>
    <t xml:space="preserve">Удалить стоимость ресурсов для функции ${1} ?</t>
  </si>
  <si>
    <r>
      <rPr>
        <sz val="10"/>
        <rFont val="Noto Sans"/>
        <family val="2"/>
      </rPr>
      <t xml:space="preserve">删除资源成本 </t>
    </r>
    <r>
      <rPr>
        <sz val="10"/>
        <rFont val="Arial"/>
        <family val="0"/>
      </rPr>
      <t xml:space="preserve">${1} ?</t>
    </r>
  </si>
  <si>
    <t xml:space="preserve">confirmDeleteTestCaseRun</t>
  </si>
  <si>
    <t xml:space="preserve">Remove the test case #${1} from session ?</t>
  </si>
  <si>
    <t xml:space="preserve">Supprimer le cas de test #${1} de la session ?</t>
  </si>
  <si>
    <t xml:space="preserve">Lösche Testfall #${1} von Testplan?</t>
  </si>
  <si>
    <t xml:space="preserve">Eliminar el caso de prueba #${1} de la sesíon?</t>
  </si>
  <si>
    <t xml:space="preserve">Remover o caso de teste #${1} da sessão?</t>
  </si>
  <si>
    <t xml:space="preserve">Удалить тест #${1} для сессии ?</t>
  </si>
  <si>
    <r>
      <rPr>
        <sz val="10"/>
        <rFont val="Noto Sans"/>
        <family val="2"/>
      </rPr>
      <t xml:space="preserve">将测试样例 </t>
    </r>
    <r>
      <rPr>
        <sz val="10"/>
        <rFont val="Arial"/>
        <family val="0"/>
      </rPr>
      <t xml:space="preserve">#${1} </t>
    </r>
    <r>
      <rPr>
        <sz val="10"/>
        <rFont val="Noto Sans"/>
        <family val="2"/>
      </rPr>
      <t xml:space="preserve">从序列中删除 </t>
    </r>
    <r>
      <rPr>
        <sz val="10"/>
        <rFont val="Arial"/>
        <family val="0"/>
      </rPr>
      <t xml:space="preserve">?</t>
    </r>
  </si>
  <si>
    <t xml:space="preserve">confirmDeleteVersionProject</t>
  </si>
  <si>
    <t xml:space="preserve">Delete this link between Version and Project ?</t>
  </si>
  <si>
    <t xml:space="preserve">Supprimer ce lien entre version et projet ?</t>
  </si>
  <si>
    <t xml:space="preserve">Lösche Verbindung zwischen Version und Projekt?</t>
  </si>
  <si>
    <t xml:space="preserve">Borrar este enlace entre Versión y Proyecto ?</t>
  </si>
  <si>
    <t xml:space="preserve">Eliminar esta ligação entre Versão e Projecto ?</t>
  </si>
  <si>
    <t xml:space="preserve">Удалить эту связь между версиями и проекта?</t>
  </si>
  <si>
    <r>
      <rPr>
        <sz val="10"/>
        <rFont val="Noto Sans"/>
        <family val="2"/>
      </rPr>
      <t xml:space="preserve">删除版本与项目间的链接 </t>
    </r>
    <r>
      <rPr>
        <sz val="10"/>
        <rFont val="Arial"/>
        <family val="0"/>
      </rPr>
      <t xml:space="preserve">?</t>
    </r>
  </si>
  <si>
    <t xml:space="preserve">confirmDisconnectAll</t>
  </si>
  <si>
    <t xml:space="preserve">confirm disconnection of all users (except your own connection)</t>
  </si>
  <si>
    <t xml:space="preserve">confirmer les deconnexion de tous les utilisateurs (sauf votre propre connexion)</t>
  </si>
  <si>
    <t xml:space="preserve">Bestätigung "Abmelden aller Nutzer" (außer Ihres eigenen Nutzers)</t>
  </si>
  <si>
    <t xml:space="preserve">Confirme desconectarse de todo</t>
  </si>
  <si>
    <t xml:space="preserve">confirmar a desconexão de todos os utilizadores (excepto a sua)</t>
  </si>
  <si>
    <t xml:space="preserve">confirmDisconnection</t>
  </si>
  <si>
    <t xml:space="preserve">Confirm disconnection</t>
  </si>
  <si>
    <t xml:space="preserve">Confirmer la déconnexion</t>
  </si>
  <si>
    <t xml:space="preserve">Wollen Sie sich abmelden?</t>
  </si>
  <si>
    <t xml:space="preserve">Confirmar Cierre de Sesión</t>
  </si>
  <si>
    <t xml:space="preserve">Confirmar desconexão</t>
  </si>
  <si>
    <t xml:space="preserve">Подтверждение отключения</t>
  </si>
  <si>
    <t xml:space="preserve">确认断开连接</t>
  </si>
  <si>
    <t xml:space="preserve">confirmLocaleChange</t>
  </si>
  <si>
    <t xml:space="preserve">You changed the display language.&lt;br/&gt;Do you want to reload the page to reflect this change now ?</t>
  </si>
  <si>
    <t xml:space="preserve">Vous venez de changer la langue d'affichage.&lt;br/&gt; Souhaitez-vous recharger la page pour refléter cette modification maintenant ?</t>
  </si>
  <si>
    <t xml:space="preserve">Sie haben die Sprache geändert.&lt;br/&gt;Möchten Sie die Seite aktualisieren, um die Änderung zu sehen?</t>
  </si>
  <si>
    <t xml:space="preserve">Ha cambiado el idioma de visualización.&lt;br/&gt;Quiere actualizar la página para reflejar los cambios este momento ?</t>
  </si>
  <si>
    <t xml:space="preserve">Você alterou a língua.&lt;br/&gt;Quer recarregar a página para efectivar a alteração?</t>
  </si>
  <si>
    <t xml:space="preserve">Вы изменили язык отображения.&lt;br/&gt;Вы хотите перезагрузить страницу, чтобы отразить эти изменения сейчас?</t>
  </si>
  <si>
    <r>
      <rPr>
        <sz val="10"/>
        <rFont val="Noto Sans"/>
        <family val="2"/>
      </rPr>
      <t xml:space="preserve">更改了显示语言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你想重新载入页面以刷新显示吗</t>
    </r>
    <r>
      <rPr>
        <sz val="10"/>
        <rFont val="Arial"/>
        <family val="0"/>
      </rPr>
      <t xml:space="preserve">?</t>
    </r>
  </si>
  <si>
    <t xml:space="preserve">confirmRemoveFilter</t>
  </si>
  <si>
    <t xml:space="preserve">Delete the filter '${1}' ?</t>
  </si>
  <si>
    <t xml:space="preserve">Supprimer le filtre '${1}' ?</t>
  </si>
  <si>
    <t xml:space="preserve">Lösche Filter '${1}' ?</t>
  </si>
  <si>
    <t xml:space="preserve">Borrar el filtro '${1}' ?</t>
  </si>
  <si>
    <t xml:space="preserve">Eliminar o Filtro '${1}' ?</t>
  </si>
  <si>
    <t xml:space="preserve">Удалить фильтр '${1}' ?</t>
  </si>
  <si>
    <r>
      <rPr>
        <sz val="10"/>
        <rFont val="Noto Sans"/>
        <family val="2"/>
      </rPr>
      <t xml:space="preserve">删除过滤 </t>
    </r>
    <r>
      <rPr>
        <sz val="10"/>
        <rFont val="Arial"/>
        <family val="0"/>
      </rPr>
      <t xml:space="preserve">'${1}' ?</t>
    </r>
  </si>
  <si>
    <t xml:space="preserve">confirmResetList</t>
  </si>
  <si>
    <t xml:space="preserve">this operation will reset list display to its default value. Do you confirm ?</t>
  </si>
  <si>
    <t xml:space="preserve">Cette opération va réinitialiser l'affichage de la liste à sa valeur par défaut.</t>
  </si>
  <si>
    <t xml:space="preserve">Setzt die Anzeige auf Standardwert zurück - weitermachen?</t>
  </si>
  <si>
    <t xml:space="preserve">esta operación restablecerá la visualización de la lista a su valor por predeterminado. Lo confirma?</t>
  </si>
  <si>
    <t xml:space="preserve">esta operação irá reinicializar a apresentação da lista para o seu valor por defeito. Confirma?</t>
  </si>
  <si>
    <t xml:space="preserve">Het zet je beeldscherm op de standaardwaarde - u wilt doorgaan ?</t>
  </si>
  <si>
    <t xml:space="preserve">connectionsDurationPerDay</t>
  </si>
  <si>
    <t xml:space="preserve">3.2.1</t>
  </si>
  <si>
    <t xml:space="preserve">Connections duration per day</t>
  </si>
  <si>
    <t xml:space="preserve">Durée de connexions par jour</t>
  </si>
  <si>
    <t xml:space="preserve">Duración de la conexiones por día</t>
  </si>
  <si>
    <t xml:space="preserve">connectionsNumberPerDay</t>
  </si>
  <si>
    <t xml:space="preserve">Connections number per day</t>
  </si>
  <si>
    <t xml:space="preserve">Nombre de connexions par jour</t>
  </si>
  <si>
    <t xml:space="preserve">Verbindungen pro Tag</t>
  </si>
  <si>
    <t xml:space="preserve">Número de conexiones por día</t>
  </si>
  <si>
    <t xml:space="preserve">Número de ligações por dia</t>
  </si>
  <si>
    <t xml:space="preserve">Console</t>
  </si>
  <si>
    <t xml:space="preserve">Console messages</t>
  </si>
  <si>
    <t xml:space="preserve">Console de messages</t>
  </si>
  <si>
    <t xml:space="preserve">Konsolemeldungen</t>
  </si>
  <si>
    <t xml:space="preserve">Consola</t>
  </si>
  <si>
    <t xml:space="preserve">Mensagens de consola</t>
  </si>
  <si>
    <t xml:space="preserve">Сообщение системы</t>
  </si>
  <si>
    <t xml:space="preserve">消息对话</t>
  </si>
  <si>
    <t xml:space="preserve">Contact</t>
  </si>
  <si>
    <t xml:space="preserve">Contacto</t>
  </si>
  <si>
    <t xml:space="preserve">contactAdministrator</t>
  </si>
  <si>
    <t xml:space="preserve">Contact your administrator.</t>
  </si>
  <si>
    <t xml:space="preserve">Contactez votre administrateur</t>
  </si>
  <si>
    <t xml:space="preserve">Kontaktieren Sie Ihren Administrator.</t>
  </si>
  <si>
    <t xml:space="preserve">Contacte a su administrador.</t>
  </si>
  <si>
    <t xml:space="preserve">Contacte o seu administrador</t>
  </si>
  <si>
    <t xml:space="preserve">Обратитесь к администратору.</t>
  </si>
  <si>
    <t xml:space="preserve">联系系统管理员</t>
  </si>
  <si>
    <t xml:space="preserve">contacts</t>
  </si>
  <si>
    <t xml:space="preserve">Contacts</t>
  </si>
  <si>
    <t xml:space="preserve">Kontakte</t>
  </si>
  <si>
    <t xml:space="preserve">Contactos</t>
  </si>
  <si>
    <t xml:space="preserve">Контакты</t>
  </si>
  <si>
    <t xml:space="preserve">contains</t>
  </si>
  <si>
    <t xml:space="preserve">contient</t>
  </si>
  <si>
    <t xml:space="preserve">enthält</t>
  </si>
  <si>
    <t xml:space="preserve">contiene</t>
  </si>
  <si>
    <t xml:space="preserve">contém</t>
  </si>
  <si>
    <t xml:space="preserve">Содержит</t>
  </si>
  <si>
    <t xml:space="preserve">包含</t>
  </si>
  <si>
    <t xml:space="preserve">bevat</t>
  </si>
  <si>
    <t xml:space="preserve">Context</t>
  </si>
  <si>
    <t xml:space="preserve">Contexto</t>
  </si>
  <si>
    <t xml:space="preserve">语境</t>
  </si>
  <si>
    <t xml:space="preserve">مفهوم</t>
  </si>
  <si>
    <t xml:space="preserve">ContextType</t>
  </si>
  <si>
    <t xml:space="preserve">2.1.1</t>
  </si>
  <si>
    <t xml:space="preserve">Contexts type</t>
  </si>
  <si>
    <t xml:space="preserve">Type de contextes</t>
  </si>
  <si>
    <t xml:space="preserve">tipo de contexto</t>
  </si>
  <si>
    <t xml:space="preserve">نوع مفهوم</t>
  </si>
  <si>
    <t xml:space="preserve">copiedFrom</t>
  </si>
  <si>
    <t xml:space="preserve">copied from</t>
  </si>
  <si>
    <t xml:space="preserve">copié de</t>
  </si>
  <si>
    <t xml:space="preserve">kopiert von</t>
  </si>
  <si>
    <t xml:space="preserve">copiado de</t>
  </si>
  <si>
    <t xml:space="preserve">Скопировано с</t>
  </si>
  <si>
    <t xml:space="preserve">复制自</t>
  </si>
  <si>
    <t xml:space="preserve">copyAssignments</t>
  </si>
  <si>
    <t xml:space="preserve">Copy assignments to activities (with assigned work)</t>
  </si>
  <si>
    <t xml:space="preserve">Copier les assignations aux activités (avec le travail assigné)</t>
  </si>
  <si>
    <t xml:space="preserve">Kopiere Zuweisungen zu Aktivitäten (incl. Arbeit)</t>
  </si>
  <si>
    <t xml:space="preserve">Copiar as atribuições às atividades (com o trabalho atribuido)</t>
  </si>
  <si>
    <t xml:space="preserve">copyFromCalendar</t>
  </si>
  <si>
    <t xml:space="preserve">Import this year from calendar</t>
  </si>
  <si>
    <t xml:space="preserve">Importer cette année à partir du calendrier</t>
  </si>
  <si>
    <t xml:space="preserve">Importiere dieses Jahr zum Kalender</t>
  </si>
  <si>
    <t xml:space="preserve">Importar do calendário este ano</t>
  </si>
  <si>
    <t xml:space="preserve">copyProjectAffectations</t>
  </si>
  <si>
    <t xml:space="preserve">Copy affectations to project (and sub-projects)</t>
  </si>
  <si>
    <t xml:space="preserve">Copier les affectations au projet (et sous projets)</t>
  </si>
  <si>
    <t xml:space="preserve">Kopiere Zuweisungen zum Projekt (incl. Unterprojekte)</t>
  </si>
  <si>
    <t xml:space="preserve">Copiar as atribuições ao projeto (e sub-projetos)</t>
  </si>
  <si>
    <t xml:space="preserve">copyProjectStructure</t>
  </si>
  <si>
    <t xml:space="preserve">Copy project structure (activities &amp; milestones)</t>
  </si>
  <si>
    <t xml:space="preserve">Copier la structure du projet (activités &amp; jalons)</t>
  </si>
  <si>
    <t xml:space="preserve">Kopieren der Projektstruktur (Aktivitäten &amp; Meilensteine)</t>
  </si>
  <si>
    <t xml:space="preserve">estructura de proyecto</t>
  </si>
  <si>
    <t xml:space="preserve">Copiar estrutura do projecto (actividades &amp; marcos)</t>
  </si>
  <si>
    <t xml:space="preserve">Копировать структуру проекта (деятельность и вехи)</t>
  </si>
  <si>
    <r>
      <rPr>
        <sz val="10"/>
        <rFont val="Noto Sans"/>
        <family val="2"/>
      </rPr>
      <t xml:space="preserve">复制项目结构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动和里程碑</t>
    </r>
    <r>
      <rPr>
        <sz val="10"/>
        <rFont val="Arial"/>
        <family val="0"/>
      </rPr>
      <t xml:space="preserve">)</t>
    </r>
  </si>
  <si>
    <t xml:space="preserve">copySubProjects</t>
  </si>
  <si>
    <t xml:space="preserve">Copy sub-projects</t>
  </si>
  <si>
    <t xml:space="preserve">Copier les sous-projets</t>
  </si>
  <si>
    <t xml:space="preserve">Kopiere Unterprojekt</t>
  </si>
  <si>
    <t xml:space="preserve">Copiar sub-proyectos</t>
  </si>
  <si>
    <t xml:space="preserve">Copiar sub-projetos</t>
  </si>
  <si>
    <t xml:space="preserve">复制子项目</t>
  </si>
  <si>
    <t xml:space="preserve">copyToClass</t>
  </si>
  <si>
    <t xml:space="preserve">copy as new</t>
  </si>
  <si>
    <t xml:space="preserve">copier en tant que</t>
  </si>
  <si>
    <t xml:space="preserve">Kopiere als neu</t>
  </si>
  <si>
    <t xml:space="preserve">copiar como nuevo</t>
  </si>
  <si>
    <t xml:space="preserve">copiar como novo</t>
  </si>
  <si>
    <t xml:space="preserve">Скопировать, как новый</t>
  </si>
  <si>
    <t xml:space="preserve">复制为新的</t>
  </si>
  <si>
    <t xml:space="preserve">copyToLinkOrigin</t>
  </si>
  <si>
    <t xml:space="preserve">link current element to copy</t>
  </si>
  <si>
    <t xml:space="preserve">lier l'élément courant et la copie</t>
  </si>
  <si>
    <t xml:space="preserve">Verbinde aktuelles Element zur Kopie</t>
  </si>
  <si>
    <t xml:space="preserve">enlace el elemento actual a una copia</t>
  </si>
  <si>
    <t xml:space="preserve">ligar o elemento atual à cópia</t>
  </si>
  <si>
    <t xml:space="preserve">Sluit huidige element te kopiëren</t>
  </si>
  <si>
    <t xml:space="preserve">copyToName</t>
  </si>
  <si>
    <t xml:space="preserve">copy name</t>
  </si>
  <si>
    <t xml:space="preserve">nom pour la copie</t>
  </si>
  <si>
    <t xml:space="preserve">Kopiere Name</t>
  </si>
  <si>
    <t xml:space="preserve">copiar nombre</t>
  </si>
  <si>
    <t xml:space="preserve">copiar nome</t>
  </si>
  <si>
    <t xml:space="preserve">Копировать название</t>
  </si>
  <si>
    <t xml:space="preserve">复制名称</t>
  </si>
  <si>
    <t xml:space="preserve">copyToOrigin</t>
  </si>
  <si>
    <t xml:space="preserve">add current element as origin of copied element</t>
  </si>
  <si>
    <t xml:space="preserve">ajouter l'élément courant comme origine de l'élément copié</t>
  </si>
  <si>
    <t xml:space="preserve">Aktuelles Element als Original des kopierten Elements hinzufügen</t>
  </si>
  <si>
    <t xml:space="preserve">agregar elemento actual como el origen del elemento copiado</t>
  </si>
  <si>
    <t xml:space="preserve">adicionar o elemento actual como origem do elemento copiado</t>
  </si>
  <si>
    <t xml:space="preserve">Добавить текущий элемент, как источник скопированных элементов</t>
  </si>
  <si>
    <t xml:space="preserve">增加当前要素为被复制要素的根源</t>
  </si>
  <si>
    <t xml:space="preserve">copyToType</t>
  </si>
  <si>
    <t xml:space="preserve">type of copied element</t>
  </si>
  <si>
    <t xml:space="preserve">type de la copie</t>
  </si>
  <si>
    <t xml:space="preserve">Typ kopiertes Element</t>
  </si>
  <si>
    <t xml:space="preserve">tipo de elemento copiado</t>
  </si>
  <si>
    <t xml:space="preserve">Тип скопированного элемента</t>
  </si>
  <si>
    <t xml:space="preserve">复制的要素类型</t>
  </si>
  <si>
    <t xml:space="preserve">copyToWithAttachments</t>
  </si>
  <si>
    <t xml:space="preserve">also copy attachements</t>
  </si>
  <si>
    <t xml:space="preserve">copier aussi les fichiers attachés</t>
  </si>
  <si>
    <t xml:space="preserve">Anhänge mitkopieren</t>
  </si>
  <si>
    <t xml:space="preserve">copiar anexos también</t>
  </si>
  <si>
    <t xml:space="preserve">também copiar anexos</t>
  </si>
  <si>
    <t xml:space="preserve">同时复制附件</t>
  </si>
  <si>
    <t xml:space="preserve">copyToWithLinks</t>
  </si>
  <si>
    <t xml:space="preserve">also copy links</t>
  </si>
  <si>
    <t xml:space="preserve">copier aussi les éléments liés</t>
  </si>
  <si>
    <t xml:space="preserve">Verknüpfungen mitkopieren</t>
  </si>
  <si>
    <t xml:space="preserve">copiar links también</t>
  </si>
  <si>
    <t xml:space="preserve">também copiar ligações</t>
  </si>
  <si>
    <t xml:space="preserve">同时复制链接</t>
  </si>
  <si>
    <t xml:space="preserve">copyToWithNotes</t>
  </si>
  <si>
    <t xml:space="preserve">also copy notes</t>
  </si>
  <si>
    <t xml:space="preserve">copier aussi les notes</t>
  </si>
  <si>
    <t xml:space="preserve">Notizen mitkopieren</t>
  </si>
  <si>
    <t xml:space="preserve">copiar tambien notas</t>
  </si>
  <si>
    <t xml:space="preserve">também copiar notas</t>
  </si>
  <si>
    <t xml:space="preserve">同时复制注解</t>
  </si>
  <si>
    <t xml:space="preserve">copyWithStructure</t>
  </si>
  <si>
    <t xml:space="preserve">copy the whole structure (sub-activities &amp; milestones)</t>
  </si>
  <si>
    <t xml:space="preserve">copies la strucure (activités &amp; jalons)</t>
  </si>
  <si>
    <t xml:space="preserve">Kopieren gesamte Struktur (Unteraktivitäten &amp; -Meilensteine)</t>
  </si>
  <si>
    <t xml:space="preserve">copiar la estructura completa (sub-actividades e hitos)</t>
  </si>
  <si>
    <t xml:space="preserve">copiar toda a estrutura (sub-atividades &amp; metas)</t>
  </si>
  <si>
    <r>
      <rPr>
        <sz val="10"/>
        <rFont val="Noto Sans"/>
        <family val="2"/>
      </rPr>
      <t xml:space="preserve">复制整个结构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子任务和里程碑</t>
    </r>
    <r>
      <rPr>
        <sz val="10"/>
        <rFont val="Arial"/>
        <family val="0"/>
      </rPr>
      <t xml:space="preserve">)</t>
    </r>
  </si>
  <si>
    <t xml:space="preserve">costAccess</t>
  </si>
  <si>
    <t xml:space="preserve">Cost visibility</t>
  </si>
  <si>
    <t xml:space="preserve">Visibilité des coûts</t>
  </si>
  <si>
    <t xml:space="preserve">Kosten anzeigen</t>
  </si>
  <si>
    <t xml:space="preserve">Visibilidad del Costo</t>
  </si>
  <si>
    <t xml:space="preserve">Visibilidade do custo</t>
  </si>
  <si>
    <t xml:space="preserve">Показ стоимости</t>
  </si>
  <si>
    <t xml:space="preserve">成本可见</t>
  </si>
  <si>
    <t xml:space="preserve">count</t>
  </si>
  <si>
    <t xml:space="preserve">zähle</t>
  </si>
  <si>
    <t xml:space="preserve">cuenta</t>
  </si>
  <si>
    <t xml:space="preserve">contagem</t>
  </si>
  <si>
    <t xml:space="preserve">计数</t>
  </si>
  <si>
    <t xml:space="preserve">tel</t>
  </si>
  <si>
    <t xml:space="preserve">created</t>
  </si>
  <si>
    <t xml:space="preserve">enregistré</t>
  </si>
  <si>
    <t xml:space="preserve">erstellt</t>
  </si>
  <si>
    <t xml:space="preserve">creado</t>
  </si>
  <si>
    <t xml:space="preserve">criado</t>
  </si>
  <si>
    <t xml:space="preserve">Создал</t>
  </si>
  <si>
    <t xml:space="preserve">criteria</t>
  </si>
  <si>
    <t xml:space="preserve">Filter or sort criteria</t>
  </si>
  <si>
    <t xml:space="preserve">Critères de filtre ou de tri</t>
  </si>
  <si>
    <t xml:space="preserve">Filter oder Sortierkriterien</t>
  </si>
  <si>
    <t xml:space="preserve">Filtro o criterio de ordenamiento</t>
  </si>
  <si>
    <t xml:space="preserve">Filtro ou critério de ordenação</t>
  </si>
  <si>
    <t xml:space="preserve">Фильтр или критерий сортировки</t>
  </si>
  <si>
    <t xml:space="preserve">筛选或排序准则</t>
  </si>
  <si>
    <t xml:space="preserve">Criticality</t>
  </si>
  <si>
    <t xml:space="preserve">Criticité</t>
  </si>
  <si>
    <t xml:space="preserve">Criticidade</t>
  </si>
  <si>
    <t xml:space="preserve">关键度</t>
  </si>
  <si>
    <t xml:space="preserve">cronLogAsFile</t>
  </si>
  <si>
    <t xml:space="preserve">log as file</t>
  </si>
  <si>
    <t xml:space="preserve">log dans un fichier</t>
  </si>
  <si>
    <t xml:space="preserve">Protokollieren als Datei</t>
  </si>
  <si>
    <t xml:space="preserve">registrar como archivo</t>
  </si>
  <si>
    <t xml:space="preserve">registar como ficheiro</t>
  </si>
  <si>
    <t xml:space="preserve">记录到文件</t>
  </si>
  <si>
    <t xml:space="preserve">cronLogAsMail</t>
  </si>
  <si>
    <t xml:space="preserve">log as file and email</t>
  </si>
  <si>
    <t xml:space="preserve">log dans un fichier et envoi d'un mail</t>
  </si>
  <si>
    <t xml:space="preserve">Protokollieren als Datei und Mail</t>
  </si>
  <si>
    <t xml:space="preserve">registrar como archivo e E-Mail</t>
  </si>
  <si>
    <t xml:space="preserve">registar como ficheiro e email</t>
  </si>
  <si>
    <t xml:space="preserve">记录到文件和邮件</t>
  </si>
  <si>
    <t xml:space="preserve">cronLogAsMailWithFile</t>
  </si>
  <si>
    <t xml:space="preserve">log as file and email with log</t>
  </si>
  <si>
    <t xml:space="preserve">log dans un fichier et envoi d'un mail avec le log</t>
  </si>
  <si>
    <t xml:space="preserve">Protokollieren als Datei und Mail mit Protokoll</t>
  </si>
  <si>
    <t xml:space="preserve">registrar como archivo y enviar un E-Mail con el log</t>
  </si>
  <si>
    <t xml:space="preserve">registar como ficheiro e enviar email com o registo</t>
  </si>
  <si>
    <t xml:space="preserve">记录到文件和带记录的邮件</t>
  </si>
  <si>
    <t xml:space="preserve">cronStatus</t>
  </si>
  <si>
    <t xml:space="preserve">cron status</t>
  </si>
  <si>
    <t xml:space="preserve">statut du cron</t>
  </si>
  <si>
    <t xml:space="preserve">Cron Status</t>
  </si>
  <si>
    <t xml:space="preserve">estado del cron</t>
  </si>
  <si>
    <t xml:space="preserve">estado do cron</t>
  </si>
  <si>
    <r>
      <rPr>
        <sz val="10"/>
        <rFont val="Arial"/>
        <family val="0"/>
      </rPr>
      <t xml:space="preserve">cron </t>
    </r>
    <r>
      <rPr>
        <sz val="10"/>
        <rFont val="Noto Sans"/>
        <family val="2"/>
      </rPr>
      <t xml:space="preserve">状态</t>
    </r>
  </si>
  <si>
    <t xml:space="preserve">cronTasks</t>
  </si>
  <si>
    <t xml:space="preserve">Background tasks</t>
  </si>
  <si>
    <t xml:space="preserve">Traitements en tâche de fond</t>
  </si>
  <si>
    <t xml:space="preserve">Hintergrundverarbeitung</t>
  </si>
  <si>
    <t xml:space="preserve">Tareas en Segundo Plano</t>
  </si>
  <si>
    <t xml:space="preserve">Tarefas de segundo plano</t>
  </si>
  <si>
    <t xml:space="preserve">Фоновые задачи</t>
  </si>
  <si>
    <t xml:space="preserve">后台任务</t>
  </si>
  <si>
    <t xml:space="preserve">Achtergrond taken</t>
  </si>
  <si>
    <t xml:space="preserve">csvFile</t>
  </si>
  <si>
    <t xml:space="preserve">csv file (comma separated values)</t>
  </si>
  <si>
    <t xml:space="preserve">fichier csv</t>
  </si>
  <si>
    <t xml:space="preserve">CSV Datei (Comma Separated Value)</t>
  </si>
  <si>
    <t xml:space="preserve">archivo csv (valores separados por comas)</t>
  </si>
  <si>
    <t xml:space="preserve">ficheiro csv (comma separated values)</t>
  </si>
  <si>
    <t xml:space="preserve">csv файл (значения, разделенные запятыми))</t>
  </si>
  <si>
    <r>
      <rPr>
        <sz val="10"/>
        <rFont val="Arial"/>
        <family val="0"/>
      </rPr>
      <t xml:space="preserve">csv </t>
    </r>
    <r>
      <rPr>
        <sz val="10"/>
        <rFont val="Noto Sans"/>
        <family val="2"/>
      </rPr>
      <t xml:space="preserve">文件</t>
    </r>
  </si>
  <si>
    <t xml:space="preserve">cumulated</t>
  </si>
  <si>
    <t xml:space="preserve">cumulé</t>
  </si>
  <si>
    <t xml:space="preserve">kumuliert</t>
  </si>
  <si>
    <t xml:space="preserve">acumulado</t>
  </si>
  <si>
    <t xml:space="preserve">Накоплено</t>
  </si>
  <si>
    <t xml:space="preserve">CNY</t>
  </si>
  <si>
    <t xml:space="preserve">cumulatief</t>
  </si>
  <si>
    <t xml:space="preserve">day</t>
  </si>
  <si>
    <t xml:space="preserve">jour</t>
  </si>
  <si>
    <t xml:space="preserve">Tag</t>
  </si>
  <si>
    <t xml:space="preserve">día</t>
  </si>
  <si>
    <t xml:space="preserve">dia</t>
  </si>
  <si>
    <t xml:space="preserve">d</t>
  </si>
  <si>
    <t xml:space="preserve">天</t>
  </si>
  <si>
    <t xml:space="preserve">dag</t>
  </si>
  <si>
    <t xml:space="preserve">days</t>
  </si>
  <si>
    <t xml:space="preserve">jours</t>
  </si>
  <si>
    <t xml:space="preserve">Tage</t>
  </si>
  <si>
    <t xml:space="preserve">días</t>
  </si>
  <si>
    <t xml:space="preserve">dias</t>
  </si>
  <si>
    <t xml:space="preserve">dagen</t>
  </si>
  <si>
    <t xml:space="preserve">dbMaintenance</t>
  </si>
  <si>
    <t xml:space="preserve">Maintenance of Data</t>
  </si>
  <si>
    <t xml:space="preserve">Maintenance des données</t>
  </si>
  <si>
    <t xml:space="preserve">Wartung von Daten</t>
  </si>
  <si>
    <t xml:space="preserve">Mantenimiento de Datos</t>
  </si>
  <si>
    <t xml:space="preserve">Manutenção dos Dados</t>
  </si>
  <si>
    <t xml:space="preserve">Сохранение данных</t>
  </si>
  <si>
    <t xml:space="preserve">数据维护</t>
  </si>
  <si>
    <t xml:space="preserve">debugLevel0</t>
  </si>
  <si>
    <t xml:space="preserve">no tracing</t>
  </si>
  <si>
    <t xml:space="preserve">aucune trace</t>
  </si>
  <si>
    <t xml:space="preserve">Keine Fehlerverfolgung</t>
  </si>
  <si>
    <t xml:space="preserve">sin rastreo</t>
  </si>
  <si>
    <t xml:space="preserve">sem rastreamento</t>
  </si>
  <si>
    <t xml:space="preserve">未跟踪</t>
  </si>
  <si>
    <t xml:space="preserve">debugLevel1</t>
  </si>
  <si>
    <t xml:space="preserve">error tracing</t>
  </si>
  <si>
    <t xml:space="preserve">trace des erreurs</t>
  </si>
  <si>
    <t xml:space="preserve">Fehlerverfolgung</t>
  </si>
  <si>
    <t xml:space="preserve">rastreo de errores</t>
  </si>
  <si>
    <t xml:space="preserve">rastreamento de erros</t>
  </si>
  <si>
    <t xml:space="preserve">错误跟踪</t>
  </si>
  <si>
    <t xml:space="preserve">fout tracering</t>
  </si>
  <si>
    <t xml:space="preserve">debugLevel2</t>
  </si>
  <si>
    <t xml:space="preserve">general tracing (default)</t>
  </si>
  <si>
    <t xml:space="preserve">traces générales (défaut)</t>
  </si>
  <si>
    <t xml:space="preserve">Standard Fehlerverfolgung</t>
  </si>
  <si>
    <t xml:space="preserve">rastreo de general (por defecto)</t>
  </si>
  <si>
    <t xml:space="preserve">rastreamento geral (por defeito)</t>
  </si>
  <si>
    <r>
      <rPr>
        <sz val="10"/>
        <rFont val="Noto Sans"/>
        <family val="2"/>
      </rPr>
      <t xml:space="preserve">常规跟踪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缺省</t>
    </r>
    <r>
      <rPr>
        <sz val="10"/>
        <rFont val="Arial"/>
        <family val="0"/>
      </rPr>
      <t xml:space="preserve">)</t>
    </r>
  </si>
  <si>
    <t xml:space="preserve">debugLevel3</t>
  </si>
  <si>
    <t xml:space="preserve">debug level</t>
  </si>
  <si>
    <t xml:space="preserve">niveau debug</t>
  </si>
  <si>
    <t xml:space="preserve">Fehler/Debug Stufe</t>
  </si>
  <si>
    <t xml:space="preserve">nivel de debug</t>
  </si>
  <si>
    <t xml:space="preserve">nível de debug</t>
  </si>
  <si>
    <r>
      <rPr>
        <sz val="10"/>
        <rFont val="Arial"/>
        <family val="0"/>
      </rPr>
      <t xml:space="preserve">debug</t>
    </r>
    <r>
      <rPr>
        <sz val="10"/>
        <rFont val="Noto Sans"/>
        <family val="2"/>
      </rPr>
      <t xml:space="preserve">层级</t>
    </r>
  </si>
  <si>
    <t xml:space="preserve">debug niveau</t>
  </si>
  <si>
    <t xml:space="preserve">debugLevel4</t>
  </si>
  <si>
    <t xml:space="preserve">function tracing</t>
  </si>
  <si>
    <t xml:space="preserve">trace des fonctions</t>
  </si>
  <si>
    <t xml:space="preserve">Funktionsverfolgung</t>
  </si>
  <si>
    <t xml:space="preserve">rastreo de funciones</t>
  </si>
  <si>
    <t xml:space="preserve">rastreamento de funções</t>
  </si>
  <si>
    <t xml:space="preserve">功能跟踪</t>
  </si>
  <si>
    <t xml:space="preserve">December</t>
  </si>
  <si>
    <t xml:space="preserve">Décembre</t>
  </si>
  <si>
    <t xml:space="preserve">Dezember</t>
  </si>
  <si>
    <t xml:space="preserve">Diciembre</t>
  </si>
  <si>
    <t xml:space="preserve">Dezembro</t>
  </si>
  <si>
    <t xml:space="preserve">Декабрь</t>
  </si>
  <si>
    <t xml:space="preserve">M12</t>
  </si>
  <si>
    <t xml:space="preserve">Decision</t>
  </si>
  <si>
    <t xml:space="preserve">Décision</t>
  </si>
  <si>
    <t xml:space="preserve">Entscheidung</t>
  </si>
  <si>
    <t xml:space="preserve">decisión</t>
  </si>
  <si>
    <t xml:space="preserve">Decisão</t>
  </si>
  <si>
    <t xml:space="preserve">Решение</t>
  </si>
  <si>
    <t xml:space="preserve">决议</t>
  </si>
  <si>
    <t xml:space="preserve">Beslissing</t>
  </si>
  <si>
    <t xml:space="preserve">تصمیمات</t>
  </si>
  <si>
    <t xml:space="preserve">DecisionType</t>
  </si>
  <si>
    <t xml:space="preserve">Decisions type</t>
  </si>
  <si>
    <t xml:space="preserve">Type de décisions</t>
  </si>
  <si>
    <t xml:space="preserve">Tipo de decisão</t>
  </si>
  <si>
    <t xml:space="preserve">决议类型</t>
  </si>
  <si>
    <t xml:space="preserve">انواع تصمیمات</t>
  </si>
  <si>
    <t xml:space="preserve">defaultFilterCleared</t>
  </si>
  <si>
    <t xml:space="preserve">Default filter cleared</t>
  </si>
  <si>
    <t xml:space="preserve">Filtre par défaut effacé</t>
  </si>
  <si>
    <t xml:space="preserve">Standard-Filter gelöscht</t>
  </si>
  <si>
    <t xml:space="preserve">Filtro predeterminado desactivado</t>
  </si>
  <si>
    <t xml:space="preserve">Filtro por defeito limpo</t>
  </si>
  <si>
    <t xml:space="preserve">Фильтр очистки по умолчанию</t>
  </si>
  <si>
    <t xml:space="preserve">缺省筛选已清除</t>
  </si>
  <si>
    <t xml:space="preserve">defaultFilterError</t>
  </si>
  <si>
    <t xml:space="preserve">Impossible to set default filter to '${1}'</t>
  </si>
  <si>
    <t xml:space="preserve">Impossible de définir le filtrer '${1}' par défaut</t>
  </si>
  <si>
    <t xml:space="preserve">Standard-Filter kann nicht auf '$ {1}' gesetzt werden.</t>
  </si>
  <si>
    <t xml:space="preserve">Imposible activar filtro predeterminado a '${1}'</t>
  </si>
  <si>
    <t xml:space="preserve">Impossível definir o filtro '${1}' por defeito</t>
  </si>
  <si>
    <t xml:space="preserve">Невозможно установить фильтр по умолчанию '${1}'</t>
  </si>
  <si>
    <r>
      <rPr>
        <sz val="10"/>
        <rFont val="Noto Sans"/>
        <family val="2"/>
      </rPr>
      <t xml:space="preserve">无法将缺省筛选设置为 </t>
    </r>
    <r>
      <rPr>
        <sz val="10"/>
        <rFont val="Arial"/>
        <family val="0"/>
      </rPr>
      <t xml:space="preserve">'${1}'</t>
    </r>
  </si>
  <si>
    <t xml:space="preserve">defaultFilterSet</t>
  </si>
  <si>
    <t xml:space="preserve">Default filter set to  '${1}'</t>
  </si>
  <si>
    <t xml:space="preserve">Filtre par défaut positionné à  '${1}'</t>
  </si>
  <si>
    <t xml:space="preserve">Standard-Filter auf '$ {1}' gesetzt.</t>
  </si>
  <si>
    <t xml:space="preserve">Filtro predeterminado establecido a '${1}'</t>
  </si>
  <si>
    <t xml:space="preserve">Filtro por defeito definido como  '${1}'</t>
  </si>
  <si>
    <t xml:space="preserve">Установлен фильтр по-умолчанию  '${1}'</t>
  </si>
  <si>
    <r>
      <rPr>
        <sz val="10"/>
        <rFont val="Noto Sans"/>
        <family val="2"/>
      </rPr>
      <t xml:space="preserve">缺省筛选设置为  </t>
    </r>
    <r>
      <rPr>
        <sz val="10"/>
        <rFont val="Arial"/>
        <family val="0"/>
      </rPr>
      <t xml:space="preserve">'${1}'</t>
    </r>
  </si>
  <si>
    <t xml:space="preserve">defaultValue</t>
  </si>
  <si>
    <t xml:space="preserve">défaut</t>
  </si>
  <si>
    <t xml:space="preserve">predeterminado</t>
  </si>
  <si>
    <t xml:space="preserve">defeito</t>
  </si>
  <si>
    <t xml:space="preserve">deleteAlerts</t>
  </si>
  <si>
    <t xml:space="preserve">delete alerts</t>
  </si>
  <si>
    <t xml:space="preserve">supprimer les alertes</t>
  </si>
  <si>
    <t xml:space="preserve">Lösche Alarme</t>
  </si>
  <si>
    <t xml:space="preserve">borrar alertas</t>
  </si>
  <si>
    <t xml:space="preserve">eliminar alertas</t>
  </si>
  <si>
    <t xml:space="preserve">Удалить оповещения</t>
  </si>
  <si>
    <t xml:space="preserve">删除警报</t>
  </si>
  <si>
    <t xml:space="preserve">هشدار حذف</t>
  </si>
  <si>
    <t xml:space="preserve">deleteAudit</t>
  </si>
  <si>
    <t xml:space="preserve">delete connection logs</t>
  </si>
  <si>
    <t xml:space="preserve">supprimer les connexions</t>
  </si>
  <si>
    <t xml:space="preserve">Lösche Verbindungs Logbuch</t>
  </si>
  <si>
    <t xml:space="preserve">Eliminar auditoría</t>
  </si>
  <si>
    <t xml:space="preserve">eliminar os registos de ligações</t>
  </si>
  <si>
    <t xml:space="preserve">deleteButton</t>
  </si>
  <si>
    <t xml:space="preserve">delete</t>
  </si>
  <si>
    <t xml:space="preserve">supprimer</t>
  </si>
  <si>
    <t xml:space="preserve">borrar</t>
  </si>
  <si>
    <t xml:space="preserve">eliminar</t>
  </si>
  <si>
    <t xml:space="preserve">Удалить</t>
  </si>
  <si>
    <t xml:space="preserve">删除</t>
  </si>
  <si>
    <t xml:space="preserve">deleteEmails</t>
  </si>
  <si>
    <t xml:space="preserve">delete emails</t>
  </si>
  <si>
    <t xml:space="preserve">supprimer les emails</t>
  </si>
  <si>
    <t xml:space="preserve">Lösche Mails</t>
  </si>
  <si>
    <t xml:space="preserve">borrar E-Mails</t>
  </si>
  <si>
    <t xml:space="preserve">eliminar emails</t>
  </si>
  <si>
    <t xml:space="preserve">Удалить emails</t>
  </si>
  <si>
    <t xml:space="preserve">删除邮件</t>
  </si>
  <si>
    <t xml:space="preserve">Dependency</t>
  </si>
  <si>
    <t xml:space="preserve">Dependency link</t>
  </si>
  <si>
    <t xml:space="preserve">Lien de dépendance</t>
  </si>
  <si>
    <t xml:space="preserve">Abhängigkeit</t>
  </si>
  <si>
    <t xml:space="preserve">Enlace de Dependencia</t>
  </si>
  <si>
    <t xml:space="preserve">Ligação de dependência</t>
  </si>
  <si>
    <t xml:space="preserve">从属链接</t>
  </si>
  <si>
    <t xml:space="preserve">descriptionChange</t>
  </si>
  <si>
    <t xml:space="preserve">description change</t>
  </si>
  <si>
    <t xml:space="preserve">modification de la description</t>
  </si>
  <si>
    <t xml:space="preserve">Beschreibung geändert</t>
  </si>
  <si>
    <t xml:space="preserve">cambio en la descripción</t>
  </si>
  <si>
    <t xml:space="preserve">mudança de descrição</t>
  </si>
  <si>
    <t xml:space="preserve">dialogAffectation</t>
  </si>
  <si>
    <t xml:space="preserve">Afetação</t>
  </si>
  <si>
    <t xml:space="preserve">dialogAlert</t>
  </si>
  <si>
    <t xml:space="preserve">dialogApprover</t>
  </si>
  <si>
    <t xml:space="preserve">Select an approver</t>
  </si>
  <si>
    <t xml:space="preserve">Sélectionner un approbateur</t>
  </si>
  <si>
    <t xml:space="preserve">Wähle Genehmiger</t>
  </si>
  <si>
    <t xml:space="preserve">Selecionar um aprovador</t>
  </si>
  <si>
    <t xml:space="preserve">Выберите для утверждения</t>
  </si>
  <si>
    <t xml:space="preserve">选择批准人</t>
  </si>
  <si>
    <t xml:space="preserve">dialogAssignment</t>
  </si>
  <si>
    <t xml:space="preserve">任命</t>
  </si>
  <si>
    <t xml:space="preserve">dialogAttachement</t>
  </si>
  <si>
    <t xml:space="preserve">dialogBillLine</t>
  </si>
  <si>
    <t xml:space="preserve">Rechnungszeile</t>
  </si>
  <si>
    <t xml:space="preserve">dialogChecklist</t>
  </si>
  <si>
    <t xml:space="preserve">dialogChecklistDefinitionLine</t>
  </si>
  <si>
    <t xml:space="preserve">Choices for the checklist line</t>
  </si>
  <si>
    <t xml:space="preserve">Choix pour la ligne de checklist</t>
  </si>
  <si>
    <t xml:space="preserve">Auswahlmöglichkeiten für die Checklistenzeile</t>
  </si>
  <si>
    <t xml:space="preserve">Escolhas para a linha da lista de verificação</t>
  </si>
  <si>
    <t xml:space="preserve">dialogConfirm</t>
  </si>
  <si>
    <t xml:space="preserve">Confirmation</t>
  </si>
  <si>
    <t xml:space="preserve">Bestätigung</t>
  </si>
  <si>
    <t xml:space="preserve">Confirmación</t>
  </si>
  <si>
    <t xml:space="preserve">Confirmação</t>
  </si>
  <si>
    <t xml:space="preserve">Подтверждение</t>
  </si>
  <si>
    <t xml:space="preserve">dialogCopy</t>
  </si>
  <si>
    <t xml:space="preserve">Copy element</t>
  </si>
  <si>
    <t xml:space="preserve">Copier l'élément</t>
  </si>
  <si>
    <t xml:space="preserve">Kopiere Element</t>
  </si>
  <si>
    <t xml:space="preserve">Copiar elemento</t>
  </si>
  <si>
    <t xml:space="preserve">Копировать элемент</t>
  </si>
  <si>
    <t xml:space="preserve">复制要素</t>
  </si>
  <si>
    <t xml:space="preserve">dialogCopyProject</t>
  </si>
  <si>
    <t xml:space="preserve">Copy Project</t>
  </si>
  <si>
    <t xml:space="preserve">Copie de Projet</t>
  </si>
  <si>
    <t xml:space="preserve">Kopiere Projekt</t>
  </si>
  <si>
    <t xml:space="preserve">Copiar proyecto</t>
  </si>
  <si>
    <t xml:space="preserve">Copiar Projecto</t>
  </si>
  <si>
    <t xml:space="preserve">Копировать проект</t>
  </si>
  <si>
    <t xml:space="preserve">复制项目</t>
  </si>
  <si>
    <t xml:space="preserve">dialogDependency</t>
  </si>
  <si>
    <t xml:space="preserve">Add a dependency</t>
  </si>
  <si>
    <t xml:space="preserve">Ajouter un lien de dépendance</t>
  </si>
  <si>
    <t xml:space="preserve">Agregar una dependencia</t>
  </si>
  <si>
    <t xml:space="preserve">Adicionar dependência</t>
  </si>
  <si>
    <t xml:space="preserve">Добавить зависимость</t>
  </si>
  <si>
    <t xml:space="preserve">增加依存关系</t>
  </si>
  <si>
    <t xml:space="preserve">dialogDependencyActivity</t>
  </si>
  <si>
    <t xml:space="preserve">Add a dependency to an Activity</t>
  </si>
  <si>
    <t xml:space="preserve">Ajouter un lien de dépendance avec une Activité</t>
  </si>
  <si>
    <t xml:space="preserve">Abhängigkeit zu Aktivität hinzufügen</t>
  </si>
  <si>
    <t xml:space="preserve">Agregar una dependencia a una Actividad</t>
  </si>
  <si>
    <t xml:space="preserve">Adicionar uma dependência a uma Actividade</t>
  </si>
  <si>
    <t xml:space="preserve">Добавить зависимость к деятельности</t>
  </si>
  <si>
    <t xml:space="preserve">增加活动的依存关系</t>
  </si>
  <si>
    <t xml:space="preserve">dialogDependencyEdit</t>
  </si>
  <si>
    <t xml:space="preserve">Edit the dependency</t>
  </si>
  <si>
    <t xml:space="preserve">Modifier un lien de dépendance</t>
  </si>
  <si>
    <t xml:space="preserve">Abhängigkeit ändern</t>
  </si>
  <si>
    <t xml:space="preserve">Editar la dependencia</t>
  </si>
  <si>
    <t xml:space="preserve">Editar a dependência</t>
  </si>
  <si>
    <t xml:space="preserve">Редактировать зависимость</t>
  </si>
  <si>
    <t xml:space="preserve">编辑依存关系</t>
  </si>
  <si>
    <t xml:space="preserve">dialogDependencyExtended</t>
  </si>
  <si>
    <t xml:space="preserve">Add a dependency with element ${1} #${2}</t>
  </si>
  <si>
    <t xml:space="preserve">Ajouter un lien de dépdendance avec l'élément ${1} #${2}</t>
  </si>
  <si>
    <t xml:space="preserve">Abhängigkeit zu Element ${1} #${2} hinzufügen</t>
  </si>
  <si>
    <t xml:space="preserve">Agregar una dependencia con el elemento ${1} #${2}</t>
  </si>
  <si>
    <t xml:space="preserve">Adicionar uma dependência com o elemento ${1} #${2}</t>
  </si>
  <si>
    <t xml:space="preserve">Добавить зависимость с элементами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的依存关系</t>
    </r>
  </si>
  <si>
    <t xml:space="preserve">dialogDependencyProject</t>
  </si>
  <si>
    <t xml:space="preserve">Add a link to a Project</t>
  </si>
  <si>
    <t xml:space="preserve">Ajouter un lien avec un Problème</t>
  </si>
  <si>
    <t xml:space="preserve">Verbindung zu Projekt hinzufügen </t>
  </si>
  <si>
    <t xml:space="preserve">Agregar un enlace a Proyecto</t>
  </si>
  <si>
    <t xml:space="preserve">Adicionar uma ligação a um Projecto</t>
  </si>
  <si>
    <t xml:space="preserve">Добавить ссылку на проект</t>
  </si>
  <si>
    <t xml:space="preserve">给项目增加链接</t>
  </si>
  <si>
    <t xml:space="preserve">dialogDependencyRestricted</t>
  </si>
  <si>
    <t xml:space="preserve">Add a ${3} to element ${1} #${2} </t>
  </si>
  <si>
    <t xml:space="preserve">Ajouter un ${3} à l'élément ${1} #${2}</t>
  </si>
  <si>
    <t xml:space="preserve">Füge ${3} zu Element ${1} #${2} hinzu</t>
  </si>
  <si>
    <t xml:space="preserve">Agregar un ${3} al elemento ${1} #${2} </t>
  </si>
  <si>
    <t xml:space="preserve">Adicionar um ${3} ao elemento ${1} #${2} </t>
  </si>
  <si>
    <t xml:space="preserve">Добавить ${3} элементу ${1} #${2} </t>
  </si>
  <si>
    <r>
      <rPr>
        <sz val="10"/>
        <rFont val="Noto Sans"/>
        <family val="2"/>
      </rPr>
      <t xml:space="preserve">增加 </t>
    </r>
    <r>
      <rPr>
        <sz val="10"/>
        <rFont val="Arial"/>
        <family val="0"/>
      </rPr>
      <t xml:space="preserve">${3} </t>
    </r>
    <r>
      <rPr>
        <sz val="10"/>
        <rFont val="Noto Sans"/>
        <family val="2"/>
      </rPr>
      <t xml:space="preserve">到要素 </t>
    </r>
    <r>
      <rPr>
        <sz val="10"/>
        <rFont val="Arial"/>
        <family val="0"/>
      </rPr>
      <t xml:space="preserve">${1} #${2} </t>
    </r>
  </si>
  <si>
    <t xml:space="preserve">dialogDetailCombo</t>
  </si>
  <si>
    <t xml:space="preserve">Detail of list element</t>
  </si>
  <si>
    <t xml:space="preserve">Détail d'un élément de liste</t>
  </si>
  <si>
    <t xml:space="preserve">Details Listenelement</t>
  </si>
  <si>
    <t xml:space="preserve">Detalle de la lista de elementos</t>
  </si>
  <si>
    <t xml:space="preserve">Detalhe de um elemento de lista</t>
  </si>
  <si>
    <t xml:space="preserve">Детали списка элементов</t>
  </si>
  <si>
    <t xml:space="preserve">要素详情</t>
  </si>
  <si>
    <t xml:space="preserve">dialogDocumentVersion</t>
  </si>
  <si>
    <t xml:space="preserve">Document version</t>
  </si>
  <si>
    <t xml:space="preserve">Version de document</t>
  </si>
  <si>
    <t xml:space="preserve">Dokumentversion</t>
  </si>
  <si>
    <t xml:space="preserve">Versión del documento</t>
  </si>
  <si>
    <t xml:space="preserve">Versão de documento</t>
  </si>
  <si>
    <t xml:space="preserve">Версия документа</t>
  </si>
  <si>
    <t xml:space="preserve">文档版本</t>
  </si>
  <si>
    <t xml:space="preserve">Document versie</t>
  </si>
  <si>
    <t xml:space="preserve">dialogError</t>
  </si>
  <si>
    <t xml:space="preserve">Error</t>
  </si>
  <si>
    <t xml:space="preserve">Erreur</t>
  </si>
  <si>
    <t xml:space="preserve">Fehler</t>
  </si>
  <si>
    <t xml:space="preserve">Erro</t>
  </si>
  <si>
    <t xml:space="preserve">Ошибка</t>
  </si>
  <si>
    <t xml:space="preserve">错误</t>
  </si>
  <si>
    <t xml:space="preserve">dialogExpenseDetail</t>
  </si>
  <si>
    <t xml:space="preserve">Expense detail</t>
  </si>
  <si>
    <t xml:space="preserve">Détail de dépenses</t>
  </si>
  <si>
    <t xml:space="preserve">Details Aufwand</t>
  </si>
  <si>
    <t xml:space="preserve">Detalle de Gastos</t>
  </si>
  <si>
    <t xml:space="preserve">Detalhe de despesa</t>
  </si>
  <si>
    <t xml:space="preserve">Детали расходов</t>
  </si>
  <si>
    <t xml:space="preserve">费用明细</t>
  </si>
  <si>
    <t xml:space="preserve">dialogExport</t>
  </si>
  <si>
    <t xml:space="preserve">Export</t>
  </si>
  <si>
    <t xml:space="preserve">Exportar</t>
  </si>
  <si>
    <t xml:space="preserve">export</t>
  </si>
  <si>
    <t xml:space="preserve">dialogFilter</t>
  </si>
  <si>
    <t xml:space="preserve">Advanced filter definition</t>
  </si>
  <si>
    <t xml:space="preserve">Définition de filtre avancé</t>
  </si>
  <si>
    <t xml:space="preserve">Erweiterte Filterfunktion</t>
  </si>
  <si>
    <t xml:space="preserve">Definición de filtro avanzada</t>
  </si>
  <si>
    <t xml:space="preserve">Definição avançada de filtro</t>
  </si>
  <si>
    <t xml:space="preserve">Расширенный фильтр определений</t>
  </si>
  <si>
    <t xml:space="preserve">高级筛选</t>
  </si>
  <si>
    <t xml:space="preserve">dialogInformation</t>
  </si>
  <si>
    <t xml:space="preserve">Information</t>
  </si>
  <si>
    <t xml:space="preserve">Información</t>
  </si>
  <si>
    <t xml:space="preserve">Informação</t>
  </si>
  <si>
    <t xml:space="preserve">Информация</t>
  </si>
  <si>
    <t xml:space="preserve">资料</t>
  </si>
  <si>
    <t xml:space="preserve">dialogLink</t>
  </si>
  <si>
    <t xml:space="preserve">Add a link</t>
  </si>
  <si>
    <t xml:space="preserve">Ajouter un lien</t>
  </si>
  <si>
    <t xml:space="preserve">Verbindung hinzufügen </t>
  </si>
  <si>
    <t xml:space="preserve">Agregar un enlace</t>
  </si>
  <si>
    <t xml:space="preserve">Adicionar uma ligação</t>
  </si>
  <si>
    <t xml:space="preserve">Добавить ссылку</t>
  </si>
  <si>
    <t xml:space="preserve">增加链接</t>
  </si>
  <si>
    <t xml:space="preserve">dialogLinkAction</t>
  </si>
  <si>
    <t xml:space="preserve">Add a link to an Action</t>
  </si>
  <si>
    <t xml:space="preserve">Ajouter un lien avec une Action</t>
  </si>
  <si>
    <t xml:space="preserve">Verbindung zu Aktion hinzufügen</t>
  </si>
  <si>
    <t xml:space="preserve">Agregar un enlace a una Acción</t>
  </si>
  <si>
    <t xml:space="preserve">Adicionar uma ligação a uma Acção</t>
  </si>
  <si>
    <t xml:space="preserve">Добавить ссылку на действие</t>
  </si>
  <si>
    <t xml:space="preserve">给措施增加链接</t>
  </si>
  <si>
    <t xml:space="preserve">dialogLinkExtended</t>
  </si>
  <si>
    <t xml:space="preserve">Add a link with element ${1} #${2}</t>
  </si>
  <si>
    <t xml:space="preserve">Ajouter un lien avec l'élément ${1} #${2}</t>
  </si>
  <si>
    <t xml:space="preserve">Verbindung zu Element ${1} #${2} hinzufügen</t>
  </si>
  <si>
    <t xml:space="preserve">Agregar un enlace con el elemento ${1} #${2}</t>
  </si>
  <si>
    <t xml:space="preserve">Adicionar uma ligação com o elemento ${1} #${2}</t>
  </si>
  <si>
    <t xml:space="preserve">Добавить ссылку на элемент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的链接</t>
    </r>
  </si>
  <si>
    <t xml:space="preserve">dialogLinkIssue</t>
  </si>
  <si>
    <t xml:space="preserve">Add a link to an Issue</t>
  </si>
  <si>
    <t xml:space="preserve">Verbindung zu eine Problem hinzufügen</t>
  </si>
  <si>
    <t xml:space="preserve">Agregar un enlace con un Problema</t>
  </si>
  <si>
    <t xml:space="preserve">Adicionar uma ligação a um Problema</t>
  </si>
  <si>
    <t xml:space="preserve">Добавить ссылку на проблему</t>
  </si>
  <si>
    <t xml:space="preserve">给问题增加链接</t>
  </si>
  <si>
    <t xml:space="preserve">dialogLinkRestricted</t>
  </si>
  <si>
    <t xml:space="preserve">Add a link between element ${1} #${2} and element ${3}</t>
  </si>
  <si>
    <t xml:space="preserve">Ajouter un lien entre l'élément ${1} #${2} et un élément ${3}</t>
  </si>
  <si>
    <t xml:space="preserve">Füge Verbindung zwischen Element ${1} #${2} und Element ${3} hinzu.</t>
  </si>
  <si>
    <t xml:space="preserve">Agregar un enlace entre el elemento ${1} #${2} y el elemento ${3}</t>
  </si>
  <si>
    <t xml:space="preserve">Adicionar uma ligação entre um elemento ${1} #${2} e um elemento ${3}</t>
  </si>
  <si>
    <t xml:space="preserve">Добавить связь между элементом ${1} #${2} и элемент ${3}</t>
  </si>
  <si>
    <r>
      <rPr>
        <sz val="10"/>
        <rFont val="Noto Sans"/>
        <family val="2"/>
      </rPr>
      <t xml:space="preserve">给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和 </t>
    </r>
    <r>
      <rPr>
        <sz val="10"/>
        <rFont val="Arial"/>
        <family val="0"/>
      </rPr>
      <t xml:space="preserve">${3} </t>
    </r>
    <r>
      <rPr>
        <sz val="10"/>
        <rFont val="Noto Sans"/>
        <family val="2"/>
      </rPr>
      <t xml:space="preserve">增加链接</t>
    </r>
  </si>
  <si>
    <t xml:space="preserve">dialogLinkRisk</t>
  </si>
  <si>
    <t xml:space="preserve">Add a link to a Risk</t>
  </si>
  <si>
    <t xml:space="preserve">Ajouter un lien avec un Risque</t>
  </si>
  <si>
    <t xml:space="preserve">Verbindung zu Risiko hinzufügen</t>
  </si>
  <si>
    <t xml:space="preserve">Agregar un enlace a un Riesgo</t>
  </si>
  <si>
    <t xml:space="preserve">Adicionar uma ligação a um Risco</t>
  </si>
  <si>
    <t xml:space="preserve">Добавить ссылку на риск</t>
  </si>
  <si>
    <t xml:space="preserve">给风险增加链接</t>
  </si>
  <si>
    <t xml:space="preserve">dialogNote</t>
  </si>
  <si>
    <t xml:space="preserve">Note</t>
  </si>
  <si>
    <t xml:space="preserve">Nota</t>
  </si>
  <si>
    <t xml:space="preserve">Примечание</t>
  </si>
  <si>
    <t xml:space="preserve">dialogOrigin</t>
  </si>
  <si>
    <t xml:space="preserve">Add an origin element</t>
  </si>
  <si>
    <t xml:space="preserve">Ursprungselement hinzufügen</t>
  </si>
  <si>
    <t xml:space="preserve">Agregar un elemento origen</t>
  </si>
  <si>
    <t xml:space="preserve">Adicionar um elemento origem</t>
  </si>
  <si>
    <t xml:space="preserve">Добавить элемент источника</t>
  </si>
  <si>
    <t xml:space="preserve">增加根源要素</t>
  </si>
  <si>
    <t xml:space="preserve">dialogOtherVersion</t>
  </si>
  <si>
    <t xml:space="preserve">Add other versions</t>
  </si>
  <si>
    <t xml:space="preserve">Ajouter d'autres versions</t>
  </si>
  <si>
    <t xml:space="preserve">Andere Versionen hinzufügen</t>
  </si>
  <si>
    <t xml:space="preserve">Agregar otras verciones</t>
  </si>
  <si>
    <t xml:space="preserve">Adicionar outras versões</t>
  </si>
  <si>
    <t xml:space="preserve">增加其他版本</t>
  </si>
  <si>
    <t xml:space="preserve">dialogPlan</t>
  </si>
  <si>
    <t xml:space="preserve">Planning calculation for project</t>
  </si>
  <si>
    <t xml:space="preserve">Calcul du planning pour un projet</t>
  </si>
  <si>
    <t xml:space="preserve">Kalkuliere Planung für Projekt</t>
  </si>
  <si>
    <t xml:space="preserve">Cálculo de la planificación para el proyecto</t>
  </si>
  <si>
    <t xml:space="preserve">Cálculo da planificação para o projecto</t>
  </si>
  <si>
    <t xml:space="preserve">Расчет планирования проекта</t>
  </si>
  <si>
    <t xml:space="preserve">项目计划演算</t>
  </si>
  <si>
    <t xml:space="preserve">dialogPlanSaveDates</t>
  </si>
  <si>
    <t xml:space="preserve">Save planned dates into requested and validated dates </t>
  </si>
  <si>
    <t xml:space="preserve">Sauvegarde des dates planifiées vers les dates demandées et validées</t>
  </si>
  <si>
    <t xml:space="preserve">Guardar as datas planeadas nas datas pedidas e validadas</t>
  </si>
  <si>
    <t xml:space="preserve">Salvar datas planejadas em datas solicitadas e validadas</t>
  </si>
  <si>
    <t xml:space="preserve">dialogPrint</t>
  </si>
  <si>
    <t xml:space="preserve">Print preview</t>
  </si>
  <si>
    <t xml:space="preserve">Aperçu</t>
  </si>
  <si>
    <t xml:space="preserve">Druckvoransicht</t>
  </si>
  <si>
    <t xml:space="preserve">Vista Preliminar</t>
  </si>
  <si>
    <t xml:space="preserve">Pré-visualizar impressão</t>
  </si>
  <si>
    <t xml:space="preserve">Предпросмотр</t>
  </si>
  <si>
    <t xml:space="preserve">打印预览</t>
  </si>
  <si>
    <t xml:space="preserve">dialogProjectSelectorParameters</t>
  </si>
  <si>
    <t xml:space="preserve">project selector parameters</t>
  </si>
  <si>
    <t xml:space="preserve">paramètres du selecteur de projets</t>
  </si>
  <si>
    <t xml:space="preserve">Projektauswahl Parameter</t>
  </si>
  <si>
    <t xml:space="preserve">parámetros de selección de proyectos</t>
  </si>
  <si>
    <t xml:space="preserve">parametros do seletor de projetos</t>
  </si>
  <si>
    <t xml:space="preserve">Selectie van projecten parameters</t>
  </si>
  <si>
    <t xml:space="preserve">dialogQuestion</t>
  </si>
  <si>
    <t xml:space="preserve">Question</t>
  </si>
  <si>
    <t xml:space="preserve">Frage</t>
  </si>
  <si>
    <t xml:space="preserve">Pregunta</t>
  </si>
  <si>
    <t xml:space="preserve">Questão</t>
  </si>
  <si>
    <t xml:space="preserve">Вопрос</t>
  </si>
  <si>
    <t xml:space="preserve">疑问</t>
  </si>
  <si>
    <t xml:space="preserve">dialogResourceCost</t>
  </si>
  <si>
    <t xml:space="preserve">Resource Cost</t>
  </si>
  <si>
    <t xml:space="preserve">Coût de ressource</t>
  </si>
  <si>
    <t xml:space="preserve">Ressourcekosten</t>
  </si>
  <si>
    <t xml:space="preserve">Costo del Recurso</t>
  </si>
  <si>
    <t xml:space="preserve">Custo do Recurso</t>
  </si>
  <si>
    <t xml:space="preserve">Стоимость ресурса</t>
  </si>
  <si>
    <t xml:space="preserve">资源成本</t>
  </si>
  <si>
    <t xml:space="preserve">dialogTestCaseRun</t>
  </si>
  <si>
    <t xml:space="preserve">Test case run </t>
  </si>
  <si>
    <t xml:space="preserve">Déroulement de cas de test</t>
  </si>
  <si>
    <t xml:space="preserve">Testfall-Durchlauf</t>
  </si>
  <si>
    <t xml:space="preserve">Ejecutar caso de prueba</t>
  </si>
  <si>
    <t xml:space="preserve">Execução do caso de teste</t>
  </si>
  <si>
    <t xml:space="preserve">Запуск теста</t>
  </si>
  <si>
    <t xml:space="preserve">测试样例运行 </t>
  </si>
  <si>
    <t xml:space="preserve">dialogTodayParameters</t>
  </si>
  <si>
    <t xml:space="preserve">Today parameters</t>
  </si>
  <si>
    <t xml:space="preserve">Paramètres de la page Aujourd'hui</t>
  </si>
  <si>
    <t xml:space="preserve">Heute Parameter</t>
  </si>
  <si>
    <t xml:space="preserve">Parámetros de la página Hoy</t>
  </si>
  <si>
    <t xml:space="preserve">Parâmetros da página Hoje</t>
  </si>
  <si>
    <t xml:space="preserve">dialogVersionProject</t>
  </si>
  <si>
    <t xml:space="preserve">Project - Version link</t>
  </si>
  <si>
    <t xml:space="preserve">Lien entre Version et Projet</t>
  </si>
  <si>
    <t xml:space="preserve">Verbindung Projekt zu Version</t>
  </si>
  <si>
    <t xml:space="preserve">Enlace Proyecto – Versión</t>
  </si>
  <si>
    <t xml:space="preserve">Ligação entre Versão e Projecto</t>
  </si>
  <si>
    <t xml:space="preserve">Проект - ссылка версии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版本链接</t>
    </r>
  </si>
  <si>
    <t xml:space="preserve">dialogWorkflowParameter</t>
  </si>
  <si>
    <t xml:space="preserve">select status to show or hide</t>
  </si>
  <si>
    <t xml:space="preserve">sélectionner les états à afficher ou masquer</t>
  </si>
  <si>
    <t xml:space="preserve">Selecionar o estado a mostrar</t>
  </si>
  <si>
    <t xml:space="preserve">selecione o status a exibir ou ocultar</t>
  </si>
  <si>
    <t xml:space="preserve">Diary</t>
  </si>
  <si>
    <t xml:space="preserve">Agenda</t>
  </si>
  <si>
    <t xml:space="preserve">اتفاقات روزانه</t>
  </si>
  <si>
    <t xml:space="preserve">diaryAccess</t>
  </si>
  <si>
    <t xml:space="preserve">Access on diary for resources</t>
  </si>
  <si>
    <t xml:space="preserve">Accès à l'agenda des ressources</t>
  </si>
  <si>
    <t xml:space="preserve">Acesso à agenda de recursos</t>
  </si>
  <si>
    <t xml:space="preserve">دسترسی منابع به اتفاقات روزانه </t>
  </si>
  <si>
    <t xml:space="preserve">disconnect</t>
  </si>
  <si>
    <t xml:space="preserve">Disconnection</t>
  </si>
  <si>
    <t xml:space="preserve">Déconnexion</t>
  </si>
  <si>
    <t xml:space="preserve">Abmeldung</t>
  </si>
  <si>
    <t xml:space="preserve">Desconectar</t>
  </si>
  <si>
    <t xml:space="preserve">Desconexão</t>
  </si>
  <si>
    <t xml:space="preserve">Отключение</t>
  </si>
  <si>
    <t xml:space="preserve">断开连接</t>
  </si>
  <si>
    <t xml:space="preserve">قطع ارتباط</t>
  </si>
  <si>
    <t xml:space="preserve">disconnectAll</t>
  </si>
  <si>
    <t xml:space="preserve">disconnect all users</t>
  </si>
  <si>
    <t xml:space="preserve">déconnecter tous les utilisateurs</t>
  </si>
  <si>
    <t xml:space="preserve">Abmelden aller Nutzer</t>
  </si>
  <si>
    <t xml:space="preserve">Desconectar a todos</t>
  </si>
  <si>
    <t xml:space="preserve">desligar todos os utilizadores</t>
  </si>
  <si>
    <t xml:space="preserve">قطع ارتباط تمام کاربران</t>
  </si>
  <si>
    <t xml:space="preserve">disconnected</t>
  </si>
  <si>
    <t xml:space="preserve">Your session has been ended by administrator.&lt;br/&gt;Please reconnect later.</t>
  </si>
  <si>
    <t xml:space="preserve">Votre session a été interrompue par l'administrateur.&lt;br/&gt;Merci de vous reconnecter plus tard.</t>
  </si>
  <si>
    <t xml:space="preserve">Ihre Sitzung wurde vom Administrator beendet&lt;br/&gt;Bitte neu (später) anmelden.</t>
  </si>
  <si>
    <t xml:space="preserve">Desconectado</t>
  </si>
  <si>
    <t xml:space="preserve">A sua sessão foi terminado pelo administrador.&lt;br/&gt;Por favor volte a ligar</t>
  </si>
  <si>
    <t xml:space="preserve">ارتباط شما توسط کاربر اصلی قطع گردید</t>
  </si>
  <si>
    <t xml:space="preserve">disconnectMessage</t>
  </si>
  <si>
    <t xml:space="preserve">End current session</t>
  </si>
  <si>
    <t xml:space="preserve">Terminer la session en cours</t>
  </si>
  <si>
    <t xml:space="preserve">Ende aktuelle Sitzung</t>
  </si>
  <si>
    <t xml:space="preserve">Terminar la sesión actual</t>
  </si>
  <si>
    <t xml:space="preserve">Terminar a sessão actual</t>
  </si>
  <si>
    <t xml:space="preserve">Завершение текущей сессии</t>
  </si>
  <si>
    <t xml:space="preserve">结束当前序列</t>
  </si>
  <si>
    <t xml:space="preserve">Einde huidige sessie</t>
  </si>
  <si>
    <t xml:space="preserve">پایان ارتباط شما </t>
  </si>
  <si>
    <t xml:space="preserve">disconnectSession</t>
  </si>
  <si>
    <t xml:space="preserve">Force disconnection for this session</t>
  </si>
  <si>
    <t xml:space="preserve">Forcer le déconnexion de cette session</t>
  </si>
  <si>
    <t xml:space="preserve">Erzwinge Abmeldung dieser Sitzung</t>
  </si>
  <si>
    <t xml:space="preserve">Desconectar sesión</t>
  </si>
  <si>
    <t xml:space="preserve">Forçar a desconexão desta sessão</t>
  </si>
  <si>
    <t xml:space="preserve">displayAlert</t>
  </si>
  <si>
    <t xml:space="preserve">Internal alert</t>
  </si>
  <si>
    <t xml:space="preserve">Alerte interne</t>
  </si>
  <si>
    <t xml:space="preserve">Interner Alarm</t>
  </si>
  <si>
    <t xml:space="preserve">Alerta interna</t>
  </si>
  <si>
    <t xml:space="preserve">Alerta interno</t>
  </si>
  <si>
    <t xml:space="preserve">Внутреннее оповещение</t>
  </si>
  <si>
    <t xml:space="preserve">内部警报</t>
  </si>
  <si>
    <t xml:space="preserve">هشدار داخلی</t>
  </si>
  <si>
    <t xml:space="preserve">displayAlertAndMail</t>
  </si>
  <si>
    <t xml:space="preserve">Internal alert &amp; email</t>
  </si>
  <si>
    <t xml:space="preserve">Alerte interne &amp; mail</t>
  </si>
  <si>
    <t xml:space="preserve">Interner Alarm &amp; Mail</t>
  </si>
  <si>
    <t xml:space="preserve">Alerta interna &amp; E-Mail</t>
  </si>
  <si>
    <t xml:space="preserve">Alerta interno &amp; email</t>
  </si>
  <si>
    <t xml:space="preserve">Внутреннее оповещение и email</t>
  </si>
  <si>
    <t xml:space="preserve">内部警报和邮件</t>
  </si>
  <si>
    <t xml:space="preserve">هشدار داخلی و ایمیل</t>
  </si>
  <si>
    <t xml:space="preserve">displayEndDate</t>
  </si>
  <si>
    <t xml:space="preserve">Display to</t>
  </si>
  <si>
    <t xml:space="preserve">Afficher jusqu'au</t>
  </si>
  <si>
    <t xml:space="preserve">Anzeige bis</t>
  </si>
  <si>
    <t xml:space="preserve">Fecha Final</t>
  </si>
  <si>
    <t xml:space="preserve">Mostrar até</t>
  </si>
  <si>
    <t xml:space="preserve">Показать до</t>
  </si>
  <si>
    <t xml:space="preserve">至</t>
  </si>
  <si>
    <t xml:space="preserve">نمایش دادن</t>
  </si>
  <si>
    <t xml:space="preserve">displayMail</t>
  </si>
  <si>
    <t xml:space="preserve">Mail</t>
  </si>
  <si>
    <t xml:space="preserve">E-Mail</t>
  </si>
  <si>
    <t xml:space="preserve">ایمیل</t>
  </si>
  <si>
    <t xml:space="preserve">displayModeSelect</t>
  </si>
  <si>
    <t xml:space="preserve">filtering select (with autocomplete)</t>
  </si>
  <si>
    <t xml:space="preserve">liste déroulante (avec autocomplétion)</t>
  </si>
  <si>
    <t xml:space="preserve">Filterauswahl (mit Autovervollständigung)</t>
  </si>
  <si>
    <t xml:space="preserve">filtro de selección (con auto-completar)</t>
  </si>
  <si>
    <t xml:space="preserve">seleção de filtro (com autocomplete)</t>
  </si>
  <si>
    <t xml:space="preserve">Filter selectie ( met automatische voltooiing )</t>
  </si>
  <si>
    <t xml:space="preserve">displayModeStandard</t>
  </si>
  <si>
    <t xml:space="preserve">standard (reflecting WBS structure)</t>
  </si>
  <si>
    <t xml:space="preserve">standard (reflétant la structure WBS)</t>
  </si>
  <si>
    <t xml:space="preserve">Standard (entspricht WBS Struktur)</t>
  </si>
  <si>
    <t xml:space="preserve">estandar (reflejando la estructura WBS)</t>
  </si>
  <si>
    <t xml:space="preserve">padrão (reflete a estrutura WBS)</t>
  </si>
  <si>
    <t xml:space="preserve">Standaard ( overeenkomend WBS structuur )</t>
  </si>
  <si>
    <t xml:space="preserve">displayNo</t>
  </si>
  <si>
    <t xml:space="preserve">否</t>
  </si>
  <si>
    <t xml:space="preserve">displayStartDate</t>
  </si>
  <si>
    <t xml:space="preserve">Display from</t>
  </si>
  <si>
    <t xml:space="preserve">Afficher à partir du</t>
  </si>
  <si>
    <t xml:space="preserve">Anzeige von</t>
  </si>
  <si>
    <t xml:space="preserve">Mostrar desde</t>
  </si>
  <si>
    <t xml:space="preserve">Mostrar a partir de</t>
  </si>
  <si>
    <t xml:space="preserve">Показать с</t>
  </si>
  <si>
    <t xml:space="preserve">自</t>
  </si>
  <si>
    <t xml:space="preserve">displayYes</t>
  </si>
  <si>
    <t xml:space="preserve">是</t>
  </si>
  <si>
    <t xml:space="preserve">displayYesClosed</t>
  </si>
  <si>
    <t xml:space="preserve">Yes (contracted mode)</t>
  </si>
  <si>
    <t xml:space="preserve">Oui (mode contracté)</t>
  </si>
  <si>
    <t xml:space="preserve">Ja (kompakte Ansicht)</t>
  </si>
  <si>
    <t xml:space="preserve">Si (modo contraído)</t>
  </si>
  <si>
    <t xml:space="preserve">Sim (modo contratado)</t>
  </si>
  <si>
    <t xml:space="preserve">Да (режим контракта)</t>
  </si>
  <si>
    <t xml:space="preserve">displayYesOpened</t>
  </si>
  <si>
    <t xml:space="preserve">Yes (deployed mode)</t>
  </si>
  <si>
    <t xml:space="preserve">Oui (mode étendu)</t>
  </si>
  <si>
    <t xml:space="preserve">Ja (ausführliche Ansicht)</t>
  </si>
  <si>
    <t xml:space="preserve">Si (modo desplegado)</t>
  </si>
  <si>
    <t xml:space="preserve">Sim (modo disponibilizado)</t>
  </si>
  <si>
    <t xml:space="preserve">Да (развернутый режим)</t>
  </si>
  <si>
    <t xml:space="preserve">displayYesShowOnClick</t>
  </si>
  <si>
    <t xml:space="preserve">Yes (show on click)</t>
  </si>
  <si>
    <t xml:space="preserve">Oui (afficher avec un clic)</t>
  </si>
  <si>
    <t xml:space="preserve">Ja (Anzeige bei Mouseclick)</t>
  </si>
  <si>
    <t xml:space="preserve">Si (mostrar al hacer click)</t>
  </si>
  <si>
    <t xml:space="preserve">Sim (mostrar ao clicar)</t>
  </si>
  <si>
    <t xml:space="preserve">Да (показ при клике)</t>
  </si>
  <si>
    <t xml:space="preserve">displayYesShowOnMouse</t>
  </si>
  <si>
    <t xml:space="preserve">Yes (show on mouse move)</t>
  </si>
  <si>
    <t xml:space="preserve">Oui (afficher automatiquement)</t>
  </si>
  <si>
    <t xml:space="preserve">Ja (Anzeige bei Mousebewegung)</t>
  </si>
  <si>
    <t xml:space="preserve">Si (mostrar al mover el mouse)</t>
  </si>
  <si>
    <t xml:space="preserve">Sim (mostrar ao mover o rato)</t>
  </si>
  <si>
    <t xml:space="preserve">Да (показ при перемещении мыши)</t>
  </si>
  <si>
    <t xml:space="preserve">document</t>
  </si>
  <si>
    <t xml:space="preserve">Documents</t>
  </si>
  <si>
    <t xml:space="preserve">Dokumente</t>
  </si>
  <si>
    <t xml:space="preserve">Documentos</t>
  </si>
  <si>
    <t xml:space="preserve">Документы</t>
  </si>
  <si>
    <t xml:space="preserve">文档</t>
  </si>
  <si>
    <t xml:space="preserve">Documenten</t>
  </si>
  <si>
    <t xml:space="preserve">اسناد</t>
  </si>
  <si>
    <t xml:space="preserve">Document</t>
  </si>
  <si>
    <t xml:space="preserve">Dokument</t>
  </si>
  <si>
    <t xml:space="preserve">Documento</t>
  </si>
  <si>
    <t xml:space="preserve">Документ</t>
  </si>
  <si>
    <t xml:space="preserve">سند</t>
  </si>
  <si>
    <t xml:space="preserve">DocumentDirectory</t>
  </si>
  <si>
    <t xml:space="preserve">Document directory</t>
  </si>
  <si>
    <t xml:space="preserve">Répertoire de documents</t>
  </si>
  <si>
    <t xml:space="preserve">Dokumentverzeichnis</t>
  </si>
  <si>
    <t xml:space="preserve">directorio de la documentación</t>
  </si>
  <si>
    <t xml:space="preserve">Directório de documentos</t>
  </si>
  <si>
    <t xml:space="preserve">Каталог документов</t>
  </si>
  <si>
    <t xml:space="preserve">文档路径</t>
  </si>
  <si>
    <t xml:space="preserve">مسیر اسناد</t>
  </si>
  <si>
    <t xml:space="preserve">documents</t>
  </si>
  <si>
    <t xml:space="preserve">documenten</t>
  </si>
  <si>
    <t xml:space="preserve">DocumentType</t>
  </si>
  <si>
    <t xml:space="preserve">Documents type</t>
  </si>
  <si>
    <t xml:space="preserve">Type de documents</t>
  </si>
  <si>
    <t xml:space="preserve">Dokumenttyp</t>
  </si>
  <si>
    <t xml:space="preserve">tipo de documento</t>
  </si>
  <si>
    <t xml:space="preserve">Tipo de documentos</t>
  </si>
  <si>
    <t xml:space="preserve">Тип документов</t>
  </si>
  <si>
    <t xml:space="preserve">文档类型</t>
  </si>
  <si>
    <t xml:space="preserve">document type</t>
  </si>
  <si>
    <t xml:space="preserve">انواع اسناد</t>
  </si>
  <si>
    <t xml:space="preserve">documentUnlockRight</t>
  </si>
  <si>
    <t xml:space="preserve">Unlock any document</t>
  </si>
  <si>
    <t xml:space="preserve">Déverrouiller tous les documents</t>
  </si>
  <si>
    <t xml:space="preserve">Entsperre alle Dokumente</t>
  </si>
  <si>
    <t xml:space="preserve">Derechos de desbloqueo del documento</t>
  </si>
  <si>
    <t xml:space="preserve">Desbloquear qualquer documento</t>
  </si>
  <si>
    <t xml:space="preserve">Разблокировать любой документ</t>
  </si>
  <si>
    <t xml:space="preserve">解锁任意文档</t>
  </si>
  <si>
    <t xml:space="preserve">باز کردن قفل همه اسناد</t>
  </si>
  <si>
    <t xml:space="preserve">DocumentVersion</t>
  </si>
  <si>
    <t xml:space="preserve">ورژن اسناد</t>
  </si>
  <si>
    <t xml:space="preserve">documentVersionIsRef</t>
  </si>
  <si>
    <t xml:space="preserve">this version the reference for the document (last validated)</t>
  </si>
  <si>
    <t xml:space="preserve">cette version est la référence pour le document (dernière version validée)</t>
  </si>
  <si>
    <t xml:space="preserve">Diese Version ist die letzte Referenz für das Dokument (zuletzt geprüft)</t>
  </si>
  <si>
    <t xml:space="preserve">la versión del documento es la referencia</t>
  </si>
  <si>
    <t xml:space="preserve">esta versão é a referência para este documento (última validada)</t>
  </si>
  <si>
    <t xml:space="preserve">версия со ссылкой на документ (последняя проверка)</t>
  </si>
  <si>
    <t xml:space="preserve">documentVersionUpdate</t>
  </si>
  <si>
    <t xml:space="preserve">update</t>
  </si>
  <si>
    <t xml:space="preserve">mise à jour</t>
  </si>
  <si>
    <t xml:space="preserve">Aktualisiere</t>
  </si>
  <si>
    <t xml:space="preserve">Actualización de la versión del documento</t>
  </si>
  <si>
    <t xml:space="preserve">actualizar</t>
  </si>
  <si>
    <t xml:space="preserve">aktualiseren</t>
  </si>
  <si>
    <t xml:space="preserve">آپدیت</t>
  </si>
  <si>
    <t xml:space="preserve">traité</t>
  </si>
  <si>
    <t xml:space="preserve">hecho</t>
  </si>
  <si>
    <t xml:space="preserve">terminado</t>
  </si>
  <si>
    <t xml:space="preserve">انجام شده</t>
  </si>
  <si>
    <t xml:space="preserve">doneoperationclose</t>
  </si>
  <si>
    <t xml:space="preserve">fermé(s)</t>
  </si>
  <si>
    <t xml:space="preserve">بسته شده</t>
  </si>
  <si>
    <t xml:space="preserve">doneoperationdelete</t>
  </si>
  <si>
    <t xml:space="preserve">deleted</t>
  </si>
  <si>
    <t xml:space="preserve">supprimé(s)</t>
  </si>
  <si>
    <t xml:space="preserve">gelöscht</t>
  </si>
  <si>
    <t xml:space="preserve">borrado</t>
  </si>
  <si>
    <t xml:space="preserve">eliminado</t>
  </si>
  <si>
    <t xml:space="preserve">Удалено</t>
  </si>
  <si>
    <t xml:space="preserve">gewist</t>
  </si>
  <si>
    <t xml:space="preserve">پاک شده</t>
  </si>
  <si>
    <t xml:space="preserve">dragAndDrop</t>
  </si>
  <si>
    <t xml:space="preserve">drag and drop files here</t>
  </si>
  <si>
    <t xml:space="preserve">glisser / déplacer les fichiers ici</t>
  </si>
  <si>
    <t xml:space="preserve">Dateien hierher Ziehen und Ablegen</t>
  </si>
  <si>
    <t xml:space="preserve">arrastre y suelte archivos aquí</t>
  </si>
  <si>
    <t xml:space="preserve">arraste e deixe os ficheiros aqui</t>
  </si>
  <si>
    <t xml:space="preserve">Bestanden slepen en neerzetten hier</t>
  </si>
  <si>
    <t xml:space="preserve">فایل را به اینجا بکشید و رها کنید</t>
  </si>
  <si>
    <t xml:space="preserve">duplicateAlreadyLinked</t>
  </si>
  <si>
    <t xml:space="preserve">duplicate already linked to other duplicate</t>
  </si>
  <si>
    <t xml:space="preserve">doublon déjà lié à un autre doublon</t>
  </si>
  <si>
    <t xml:space="preserve">Duplikat bereits verbunden mit anderem Duplikat</t>
  </si>
  <si>
    <t xml:space="preserve">el duplicado ya está enlazado</t>
  </si>
  <si>
    <t xml:space="preserve">duplicado já ligado a outro duplicado</t>
  </si>
  <si>
    <t xml:space="preserve">Дублировать уже связанный с другим дубликатом</t>
  </si>
  <si>
    <t xml:space="preserve">副本已经链接到另一副本</t>
  </si>
  <si>
    <t xml:space="preserve">duplicateIsSame</t>
  </si>
  <si>
    <t xml:space="preserve">duplicate cannot be self</t>
  </si>
  <si>
    <t xml:space="preserve">le doublon ne peut être lui-même</t>
  </si>
  <si>
    <t xml:space="preserve">Duplikat von sich selbst nicht möglich</t>
  </si>
  <si>
    <t xml:space="preserve">el duplicado es igual</t>
  </si>
  <si>
    <t xml:space="preserve">o duplicado não pode ser o próprio</t>
  </si>
  <si>
    <t xml:space="preserve">Нельзя дублировать свои документы</t>
  </si>
  <si>
    <t xml:space="preserve">不能自为副本</t>
  </si>
  <si>
    <t xml:space="preserve">editAffectation</t>
  </si>
  <si>
    <t xml:space="preserve">edit this affectation</t>
  </si>
  <si>
    <t xml:space="preserve">modifier cette affectation</t>
  </si>
  <si>
    <t xml:space="preserve">Ressourcenzuordnung ändern</t>
  </si>
  <si>
    <t xml:space="preserve">Editar asignación</t>
  </si>
  <si>
    <t xml:space="preserve">editar esta afetação</t>
  </si>
  <si>
    <t xml:space="preserve">Редактировать аффектацию</t>
  </si>
  <si>
    <t xml:space="preserve">编辑参与人</t>
  </si>
  <si>
    <t xml:space="preserve">editAssignment</t>
  </si>
  <si>
    <t xml:space="preserve">Edit this assignment</t>
  </si>
  <si>
    <t xml:space="preserve">Editer cette assignation</t>
  </si>
  <si>
    <t xml:space="preserve">Zuordnung ändern</t>
  </si>
  <si>
    <t xml:space="preserve">Editar ésta asignación</t>
  </si>
  <si>
    <t xml:space="preserve">Editar esta tarefa</t>
  </si>
  <si>
    <t xml:space="preserve">Редактировать задачу</t>
  </si>
  <si>
    <t xml:space="preserve">编辑任命</t>
  </si>
  <si>
    <t xml:space="preserve">editDependencyPredecessor</t>
  </si>
  <si>
    <t xml:space="preserve">edit this predecessor</t>
  </si>
  <si>
    <t xml:space="preserve">modifier ce prédécesseur</t>
  </si>
  <si>
    <t xml:space="preserve">Vorgänger ändern</t>
  </si>
  <si>
    <t xml:space="preserve">editar este predecesor</t>
  </si>
  <si>
    <t xml:space="preserve">editar este predecessor</t>
  </si>
  <si>
    <t xml:space="preserve">Изменить предшественника</t>
  </si>
  <si>
    <t xml:space="preserve">编辑前置项</t>
  </si>
  <si>
    <t xml:space="preserve">editDependencySuccessor</t>
  </si>
  <si>
    <t xml:space="preserve">edit this successor</t>
  </si>
  <si>
    <t xml:space="preserve">modifier ce successeur</t>
  </si>
  <si>
    <t xml:space="preserve">Nachfolger ändern</t>
  </si>
  <si>
    <t xml:space="preserve">editar este sucesor</t>
  </si>
  <si>
    <t xml:space="preserve">editar este sucessor</t>
  </si>
  <si>
    <t xml:space="preserve">Изменить преемника</t>
  </si>
  <si>
    <t xml:space="preserve">编辑后续项</t>
  </si>
  <si>
    <t xml:space="preserve">editDocumentVersion</t>
  </si>
  <si>
    <t xml:space="preserve">edit this version</t>
  </si>
  <si>
    <t xml:space="preserve">modifier cette version</t>
  </si>
  <si>
    <t xml:space="preserve">Bearbeite diese Version</t>
  </si>
  <si>
    <t xml:space="preserve">editar versión del documento</t>
  </si>
  <si>
    <t xml:space="preserve">editar esta versão</t>
  </si>
  <si>
    <t xml:space="preserve">Изменить версию</t>
  </si>
  <si>
    <t xml:space="preserve">编辑版本</t>
  </si>
  <si>
    <t xml:space="preserve">editExpenseDetail</t>
  </si>
  <si>
    <t xml:space="preserve">edit this expense detail</t>
  </si>
  <si>
    <t xml:space="preserve">éditer ce détail de dépense</t>
  </si>
  <si>
    <t xml:space="preserve">Aufwandsdetails ändern</t>
  </si>
  <si>
    <t xml:space="preserve">editar este detalle de gastos</t>
  </si>
  <si>
    <t xml:space="preserve">editar este detalhe de despesa</t>
  </si>
  <si>
    <t xml:space="preserve">Изменить детали расходов</t>
  </si>
  <si>
    <t xml:space="preserve">编辑费用明细</t>
  </si>
  <si>
    <t xml:space="preserve">editLine</t>
  </si>
  <si>
    <t xml:space="preserve">Edit this line</t>
  </si>
  <si>
    <t xml:space="preserve">Editer cette ligne</t>
  </si>
  <si>
    <t xml:space="preserve">Bearbeite diese Zeile</t>
  </si>
  <si>
    <t xml:space="preserve">editar línea</t>
  </si>
  <si>
    <t xml:space="preserve">Editar esta linha</t>
  </si>
  <si>
    <t xml:space="preserve">Изменить строку</t>
  </si>
  <si>
    <t xml:space="preserve">编辑此行</t>
  </si>
  <si>
    <t xml:space="preserve">editNote</t>
  </si>
  <si>
    <t xml:space="preserve">Edit this note</t>
  </si>
  <si>
    <t xml:space="preserve">Editer cette note</t>
  </si>
  <si>
    <t xml:space="preserve">Notiz ändern</t>
  </si>
  <si>
    <t xml:space="preserve">Editar esta nota</t>
  </si>
  <si>
    <t xml:space="preserve">Редактировать примечание</t>
  </si>
  <si>
    <t xml:space="preserve">编辑注解</t>
  </si>
  <si>
    <t xml:space="preserve">editResourceCost</t>
  </si>
  <si>
    <t xml:space="preserve">edit this resource cost</t>
  </si>
  <si>
    <t xml:space="preserve">modifier ce coût de ressource</t>
  </si>
  <si>
    <t xml:space="preserve">Ressourcekosten ändern</t>
  </si>
  <si>
    <t xml:space="preserve">editar este costo de recurso</t>
  </si>
  <si>
    <t xml:space="preserve">editar este custo de recurso</t>
  </si>
  <si>
    <t xml:space="preserve">Изменить стоимость ресурсов</t>
  </si>
  <si>
    <t xml:space="preserve">编辑资源成本</t>
  </si>
  <si>
    <t xml:space="preserve">editTestCaseRun</t>
  </si>
  <si>
    <t xml:space="preserve">edit this test case run</t>
  </si>
  <si>
    <t xml:space="preserve">modifier ce déroulement de cas de test</t>
  </si>
  <si>
    <t xml:space="preserve">Testfall-Durchlauf ändern</t>
  </si>
  <si>
    <t xml:space="preserve">editar esta ejecución de caso de prueba</t>
  </si>
  <si>
    <t xml:space="preserve">editar esta execução de cado de teste</t>
  </si>
  <si>
    <t xml:space="preserve">Редактировавать тестовый запуск</t>
  </si>
  <si>
    <t xml:space="preserve">编辑测试样例</t>
  </si>
  <si>
    <t xml:space="preserve">editVersionProject</t>
  </si>
  <si>
    <t xml:space="preserve">edit this link between Version and Project</t>
  </si>
  <si>
    <t xml:space="preserve">modifier ce lien entre version et projet</t>
  </si>
  <si>
    <t xml:space="preserve">Verbindung Projekt und Version ändern</t>
  </si>
  <si>
    <t xml:space="preserve">editar este enlace entre Versión y Proyecto</t>
  </si>
  <si>
    <t xml:space="preserve">editar esta ligação entre Versão e Projecto</t>
  </si>
  <si>
    <t xml:space="preserve">Изменить связь между версиями и проектами</t>
  </si>
  <si>
    <r>
      <rPr>
        <sz val="10"/>
        <rFont val="Noto Sans"/>
        <family val="2"/>
      </rPr>
      <t xml:space="preserve">编辑版本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项目链接</t>
    </r>
  </si>
  <si>
    <t xml:space="preserve">Efficiency</t>
  </si>
  <si>
    <t xml:space="preserve">Efficacité</t>
  </si>
  <si>
    <t xml:space="preserve">Eficiência</t>
  </si>
  <si>
    <t xml:space="preserve">elementHistoty</t>
  </si>
  <si>
    <t xml:space="preserve">Change history</t>
  </si>
  <si>
    <t xml:space="preserve">Historique des modifications</t>
  </si>
  <si>
    <t xml:space="preserve">Historie</t>
  </si>
  <si>
    <t xml:space="preserve">Registro de Cambios</t>
  </si>
  <si>
    <t xml:space="preserve">Histórico de modificações</t>
  </si>
  <si>
    <t xml:space="preserve">История изменений</t>
  </si>
  <si>
    <t xml:space="preserve">更改记录</t>
  </si>
  <si>
    <t xml:space="preserve">تغییر تاریخچه</t>
  </si>
  <si>
    <t xml:space="preserve">emailMandatory</t>
  </si>
  <si>
    <t xml:space="preserve">The email must be set</t>
  </si>
  <si>
    <t xml:space="preserve">L'adresse mail doit être renseignée</t>
  </si>
  <si>
    <t xml:space="preserve">Mail muss erfasst sein</t>
  </si>
  <si>
    <t xml:space="preserve">El E-Mail debe ser establecido</t>
  </si>
  <si>
    <t xml:space="preserve">O endereço de email deve ser especificado</t>
  </si>
  <si>
    <t xml:space="preserve">Должен быть настроен Email</t>
  </si>
  <si>
    <r>
      <rPr>
        <sz val="10"/>
        <rFont val="Noto Sans"/>
        <family val="2"/>
      </rPr>
      <t xml:space="preserve">必须设置</t>
    </r>
    <r>
      <rPr>
        <sz val="10"/>
        <rFont val="Arial"/>
        <family val="0"/>
      </rPr>
      <t xml:space="preserve">Email</t>
    </r>
  </si>
  <si>
    <t xml:space="preserve">تنظیمات ایمیل باید تنظیم گردد</t>
  </si>
  <si>
    <t xml:space="preserve">پایان</t>
  </si>
  <si>
    <t xml:space="preserve">Environment</t>
  </si>
  <si>
    <t xml:space="preserve">Environnement</t>
  </si>
  <si>
    <t xml:space="preserve">Stammdaten</t>
  </si>
  <si>
    <t xml:space="preserve">Entorno</t>
  </si>
  <si>
    <t xml:space="preserve">Stam gegevens</t>
  </si>
  <si>
    <t xml:space="preserve">eolDefault</t>
  </si>
  <si>
    <t xml:space="preserve">default format (\r\n)</t>
  </si>
  <si>
    <t xml:space="preserve">format par défaut (\r\n)</t>
  </si>
  <si>
    <t xml:space="preserve">Standard Format (\r\n)</t>
  </si>
  <si>
    <t xml:space="preserve">formato por defecto (\r\n)</t>
  </si>
  <si>
    <t xml:space="preserve">formato por defeito (\r\n)</t>
  </si>
  <si>
    <t xml:space="preserve">standaard format (\r\n)</t>
  </si>
  <si>
    <t xml:space="preserve">eolPostfix</t>
  </si>
  <si>
    <t xml:space="preserve">specific format for Postfix &lt; 2.1 (\n)</t>
  </si>
  <si>
    <t xml:space="preserve">format specifique pour Postfix &lt; 2.1 (\n)</t>
  </si>
  <si>
    <t xml:space="preserve">Spezifisches Format für Postfix &lt; 2.1 (\n)</t>
  </si>
  <si>
    <t xml:space="preserve">formato especifico para o Postfix &lt; 2.1 (\n)</t>
  </si>
  <si>
    <t xml:space="preserve">ERROR</t>
  </si>
  <si>
    <t xml:space="preserve">error</t>
  </si>
  <si>
    <t xml:space="preserve">erreur</t>
  </si>
  <si>
    <t xml:space="preserve">erro</t>
  </si>
  <si>
    <t xml:space="preserve">Fout</t>
  </si>
  <si>
    <t xml:space="preserve">خطا</t>
  </si>
  <si>
    <t xml:space="preserve">errorAck</t>
  </si>
  <si>
    <t xml:space="preserve">Error on acknowledgement</t>
  </si>
  <si>
    <t xml:space="preserve">Erreur sur accusé réception</t>
  </si>
  <si>
    <t xml:space="preserve">Fehler bei Bestätigung</t>
  </si>
  <si>
    <t xml:space="preserve">Error en la confirmación</t>
  </si>
  <si>
    <t xml:space="preserve">Erro no acusar de recepção</t>
  </si>
  <si>
    <t xml:space="preserve">Подтверждение ошибки</t>
  </si>
  <si>
    <t xml:space="preserve">خطا در اطلاعات </t>
  </si>
  <si>
    <t xml:space="preserve">errorConnection</t>
  </si>
  <si>
    <t xml:space="preserve">Connection Lost. Please reconnect.</t>
  </si>
  <si>
    <t xml:space="preserve">Connexion perdue. Merci de vous reconnecter.</t>
  </si>
  <si>
    <t xml:space="preserve">Verbindung abgebrochen. Bitte neu anmelden.</t>
  </si>
  <si>
    <t xml:space="preserve">Connección Perdida. Por favor re-conecte.</t>
  </si>
  <si>
    <t xml:space="preserve">Ligação perdida. Por favor torne a ligar.</t>
  </si>
  <si>
    <t xml:space="preserve">Подключение отсутствует. Пожалуйста подключитесь.</t>
  </si>
  <si>
    <r>
      <rPr>
        <sz val="10"/>
        <rFont val="Noto Sans"/>
        <family val="2"/>
      </rPr>
      <t xml:space="preserve">连接中断，请重新连接</t>
    </r>
    <r>
      <rPr>
        <sz val="10"/>
        <rFont val="Arial"/>
        <family val="0"/>
      </rPr>
      <t xml:space="preserve">.</t>
    </r>
  </si>
  <si>
    <t xml:space="preserve">Verbinding verbroken. Graag opnieuw inloggen</t>
  </si>
  <si>
    <t xml:space="preserve">ارتباط قطع میباشد دوباره متصل شوید</t>
  </si>
  <si>
    <t xml:space="preserve">errorConnectionCNX</t>
  </si>
  <si>
    <t xml:space="preserve">SQL ERROR&lt;BR//&gt;Connexion error on '${1}' for user '${2}'.&lt;BR/&gt;Check 'parameter' file.</t>
  </si>
  <si>
    <t xml:space="preserve">ERREUR SQL&lt;BR/&gt;Connexion impossible sur '${1}' pour l'utilisateur '${2}'.&lt;BR/&gt;Vérifier le fichier 'parameter'.</t>
  </si>
  <si>
    <t xml:space="preserve">SQL FEHLER&lt;BR//&gt;Verbindungsproblem bei '${1}' Für Nutzer '${2}'.&lt;BR/&gt;Überprüfe 'Parameter' Datei.</t>
  </si>
  <si>
    <t xml:space="preserve">SQL ERROR&lt;BR//&gt;Error de conexión en '${1}' para el usuario '${2}'.&lt;BR/&gt;Revisar el archivo 'parameter'.</t>
  </si>
  <si>
    <t xml:space="preserve">ERRO DE SQL&lt;BR//&gt;Erro de ligação em '${1}' para o utilizador '${2}'.&lt;BR/&gt;Verifique o ficheiro de parâmetros.</t>
  </si>
  <si>
    <t xml:space="preserve">ОШИБКА SQL&lt;BR//&gt;Ошибка соединения '${1}' пользователем '${2}'.&lt;BR/&gt;Проверьте 'parameter' файла.</t>
  </si>
  <si>
    <t xml:space="preserve">errorConnectionDB</t>
  </si>
  <si>
    <t xml:space="preserve">SQL ERROR&lt;BR/&gt;Connexion error unknown database '${1}'.&lt;BR/&gt;Check 'parameter' file.</t>
  </si>
  <si>
    <t xml:space="preserve">ERREUR SQL&lt;BR/&gt;Connexion impossible car la database '${1}' est inconnue.&lt;BR/&gt;Vérifier le fichier 'parameter'.</t>
  </si>
  <si>
    <t xml:space="preserve">SQL FEHLER&lt;BR/&gt;Verbindungsproblem "unbekannte Datenbank" '${1}'.&lt;BR/&gt;Überprüfe 'Parameter' Datei.</t>
  </si>
  <si>
    <t xml:space="preserve">SQL ERROR&lt;BR/&gt;Error de conexión, base de datos desconocida '${1}'.&lt;BR/&gt;Revisar el archivo 'parameter'.</t>
  </si>
  <si>
    <t xml:space="preserve">ERRO DE SQL&lt;BR/&gt;Erro de base de dados desconhecida '${1}'.&lt;BR/&gt;Verifique o ficheiro de parâmetros.</t>
  </si>
  <si>
    <t xml:space="preserve">ОШИБКА SQL&lt;BR/&gt;Ошибка соединения;не найдена БД '${1}'.&lt;BR/&gt;Проверьте 'parameter' файла.</t>
  </si>
  <si>
    <t xml:space="preserve">errorControlClose</t>
  </si>
  <si>
    <t xml:space="preserve">Impossible to close this element because of existing not closed dependent elements</t>
  </si>
  <si>
    <t xml:space="preserve">Impossible de fermer cet élément car il a des éléments non clos dépendants</t>
  </si>
  <si>
    <t xml:space="preserve">Element kann nicht geschlossen werden - es bestehen noch nicht geschlossene, aber abhängige Elemente</t>
  </si>
  <si>
    <t xml:space="preserve">Imposible cerrar este elemento porque existen elementos dependientes no cerrados</t>
  </si>
  <si>
    <t xml:space="preserve">Não é possível fechar este elemento porque existem elementos dependentes que não estão fechados</t>
  </si>
  <si>
    <t xml:space="preserve">errorControlDelete</t>
  </si>
  <si>
    <t xml:space="preserve">Impossible to delete this element because of existing dependent elements</t>
  </si>
  <si>
    <t xml:space="preserve">Impossible de supprimer cet élément car il a des éléments dépendants</t>
  </si>
  <si>
    <t xml:space="preserve">Element kann nicht gelöscht werden, da es bestehende Abhängigkeiten gibt.</t>
  </si>
  <si>
    <t xml:space="preserve">Imposible borrar éste elemento ya que existen elementos dependientes</t>
  </si>
  <si>
    <t xml:space="preserve">Impossível eliminar este elemento porque existem outros elementos dependentes dele</t>
  </si>
  <si>
    <t xml:space="preserve">Невозможно удалить этот элемент из-за существующих зависимых элементов</t>
  </si>
  <si>
    <t xml:space="preserve">errorCreateRights</t>
  </si>
  <si>
    <t xml:space="preserve">you don't have rights to create this item</t>
  </si>
  <si>
    <t xml:space="preserve">vous n'avez pas le droit de créer cet élément</t>
  </si>
  <si>
    <t xml:space="preserve">Sie haben nicht das Recht zum Erstellen</t>
  </si>
  <si>
    <t xml:space="preserve">no dispone de privilegios para crear este elemento</t>
  </si>
  <si>
    <t xml:space="preserve">você não tem acesso para criar este item</t>
  </si>
  <si>
    <t xml:space="preserve">errorDeleteCostStartDate</t>
  </si>
  <si>
    <t xml:space="preserve">New cost cannot start before previous one</t>
  </si>
  <si>
    <t xml:space="preserve">Le nouveau coût ne peut pas commencer avant le précédent</t>
  </si>
  <si>
    <t xml:space="preserve">Neuer Kostensatz kann nicht vor dem alten wirksam werden</t>
  </si>
  <si>
    <t xml:space="preserve">Un nuevo costo no puede empezar antes que uno previo</t>
  </si>
  <si>
    <t xml:space="preserve">O novo custo não pode iniciar antes do anterior</t>
  </si>
  <si>
    <t xml:space="preserve">Новая стоимость не может начинаться до предыдущего</t>
  </si>
  <si>
    <t xml:space="preserve">errorDeleteDefaultCalendar</t>
  </si>
  <si>
    <t xml:space="preserve">Cannot delete default calendar</t>
  </si>
  <si>
    <t xml:space="preserve">Impossible de supprimer le calendrier par défaut</t>
  </si>
  <si>
    <t xml:space="preserve">Standard Kalender kann nicht gelöscht werden.</t>
  </si>
  <si>
    <t xml:space="preserve">Não é possível eliminar o calendário por defeito</t>
  </si>
  <si>
    <t xml:space="preserve">errorDeleteDoneBill</t>
  </si>
  <si>
    <t xml:space="preserve">Cannot delete done bill</t>
  </si>
  <si>
    <t xml:space="preserve">Impossible de supprimer une facture traitée</t>
  </si>
  <si>
    <t xml:space="preserve">Erledigte Rechnung kann nicht gelöscht werden.</t>
  </si>
  <si>
    <t xml:space="preserve">No se puede borrar una factura realizada</t>
  </si>
  <si>
    <t xml:space="preserve">Não é possível apagar uma factura fechada</t>
  </si>
  <si>
    <t xml:space="preserve">Не удается удалить сделанный биллинг</t>
  </si>
  <si>
    <t xml:space="preserve">errorDeleteRights</t>
  </si>
  <si>
    <t xml:space="preserve">you don't have rights to delete this item</t>
  </si>
  <si>
    <t xml:space="preserve">vous n'avez pas le droit de supprimer cet élément</t>
  </si>
  <si>
    <t xml:space="preserve">Sie haben nicht das Recht zum Löschen</t>
  </si>
  <si>
    <t xml:space="preserve">no dispone de privilegios para eliminar este elemento</t>
  </si>
  <si>
    <t xml:space="preserve">errorDependencyHierarchy</t>
  </si>
  <si>
    <t xml:space="preserve">Can't create dependency with parent item</t>
  </si>
  <si>
    <t xml:space="preserve">Impossible de créer une dépedance avec un élément parent</t>
  </si>
  <si>
    <t xml:space="preserve">Kann keine Abhängigkeit mit übergeordneten Element erstellen</t>
  </si>
  <si>
    <t xml:space="preserve">Error de jerarquía de la dependencia</t>
  </si>
  <si>
    <t xml:space="preserve">Não é possível criar dependência com o item pai</t>
  </si>
  <si>
    <t xml:space="preserve">Невозможно создать зависимость с родительским элементом</t>
  </si>
  <si>
    <t xml:space="preserve">errorDependencyLoop</t>
  </si>
  <si>
    <t xml:space="preserve">Can't create loop dependency</t>
  </si>
  <si>
    <t xml:space="preserve">Impossible de créer une boucle de dépendance</t>
  </si>
  <si>
    <t xml:space="preserve">Kann keine gegenseitigen Abhängigkeiten erstellen.</t>
  </si>
  <si>
    <t xml:space="preserve">No se puede crear una dependencia cíclica</t>
  </si>
  <si>
    <t xml:space="preserve">Não é possível criar dependências cíclicas</t>
  </si>
  <si>
    <t xml:space="preserve">Невозможно создать цикл с зависимостями</t>
  </si>
  <si>
    <t xml:space="preserve">errorDuplicateActivityPrice</t>
  </si>
  <si>
    <t xml:space="preserve">An Activity Price already exists with same project and type</t>
  </si>
  <si>
    <t xml:space="preserve">Un prix d'activité existe déjà pour ce projet et ce type</t>
  </si>
  <si>
    <t xml:space="preserve">Ein Aktivitätspreis für das selbe Projekt und Typ bereits vorhanden</t>
  </si>
  <si>
    <t xml:space="preserve">Precio de actividad duplicado</t>
  </si>
  <si>
    <t xml:space="preserve">Já existe um preço de actividade com o mesmo projecto e tipo</t>
  </si>
  <si>
    <t xml:space="preserve">Цена деятельности уже существует с таким же проектом и типом</t>
  </si>
  <si>
    <t xml:space="preserve">errorDuplicateAffectation</t>
  </si>
  <si>
    <t xml:space="preserve">Duplicate affectation</t>
  </si>
  <si>
    <t xml:space="preserve">Affectation en double</t>
  </si>
  <si>
    <t xml:space="preserve">Dupliziere Zuordnung</t>
  </si>
  <si>
    <t xml:space="preserve">Asignación duplicada</t>
  </si>
  <si>
    <t xml:space="preserve">afectação duplicada</t>
  </si>
  <si>
    <t xml:space="preserve">Дубликат аффектации</t>
  </si>
  <si>
    <t xml:space="preserve">errorDuplicateApprover</t>
  </si>
  <si>
    <t xml:space="preserve">This approver already exists</t>
  </si>
  <si>
    <t xml:space="preserve">Cet approbateur existe déjà</t>
  </si>
  <si>
    <t xml:space="preserve">Genehmiger existiert bereits</t>
  </si>
  <si>
    <t xml:space="preserve">Autorizador duplicado</t>
  </si>
  <si>
    <t xml:space="preserve">Este aprovador já existe</t>
  </si>
  <si>
    <t xml:space="preserve">Это утверждение уже существует</t>
  </si>
  <si>
    <t xml:space="preserve">errorDuplicateChecklistDefinition</t>
  </si>
  <si>
    <t xml:space="preserve">duplicate checklist definition (same element, same type)</t>
  </si>
  <si>
    <t xml:space="preserve">cette définition de checklist existe déjà (même élément, même type)</t>
  </si>
  <si>
    <t xml:space="preserve">Checklisten Definition bereits vorhanden (gleiches Element, gleicher Typ)</t>
  </si>
  <si>
    <t xml:space="preserve">definição de lista de verificação duplicada (mesmo elemento, mesmo tipo)</t>
  </si>
  <si>
    <t xml:space="preserve">errorDuplicateDependency</t>
  </si>
  <si>
    <t xml:space="preserve">This dependency already exists</t>
  </si>
  <si>
    <t xml:space="preserve">Cette dépendance existe déjà</t>
  </si>
  <si>
    <t xml:space="preserve">Abhängigkeit besteht bereits</t>
  </si>
  <si>
    <t xml:space="preserve">Esta dependencia ya existe</t>
  </si>
  <si>
    <t xml:space="preserve">Esta dependência já existe</t>
  </si>
  <si>
    <t xml:space="preserve">Эта зависимость уже существует</t>
  </si>
  <si>
    <t xml:space="preserve">errorDuplicateDocumentVersion</t>
  </si>
  <si>
    <t xml:space="preserve">The version '${1}' already exists for this document</t>
  </si>
  <si>
    <t xml:space="preserve">La version '${1}' existe déjà pour ce document</t>
  </si>
  <si>
    <t xml:space="preserve">Version '${1}' gibt es bereits für dieses Dokument</t>
  </si>
  <si>
    <t xml:space="preserve">Versión del documento duplicada</t>
  </si>
  <si>
    <t xml:space="preserve">Esta versão '${1}' já existe para este documento</t>
  </si>
  <si>
    <t xml:space="preserve">Версия '${1}' для этого документа уже существует</t>
  </si>
  <si>
    <t xml:space="preserve">errorDuplicateIndicator</t>
  </si>
  <si>
    <t xml:space="preserve">Duplicate indicator</t>
  </si>
  <si>
    <t xml:space="preserve">Indicateur en double</t>
  </si>
  <si>
    <t xml:space="preserve">Doppelter Indikator</t>
  </si>
  <si>
    <t xml:space="preserve">Indicador de duplicidad</t>
  </si>
  <si>
    <t xml:space="preserve">Indicador duplicado</t>
  </si>
  <si>
    <t xml:space="preserve">Дубликат индикатора</t>
  </si>
  <si>
    <t xml:space="preserve">errorDuplicateLink</t>
  </si>
  <si>
    <t xml:space="preserve">This link already exists</t>
  </si>
  <si>
    <t xml:space="preserve">Ce lien existe déjà</t>
  </si>
  <si>
    <t xml:space="preserve">Diese Verbindung besteht bereits</t>
  </si>
  <si>
    <t xml:space="preserve">Este enlace ya existe</t>
  </si>
  <si>
    <t xml:space="preserve">Esta ligação já existe</t>
  </si>
  <si>
    <t xml:space="preserve">Такая ссылка уже существует</t>
  </si>
  <si>
    <t xml:space="preserve">errorDuplicateStatusMail</t>
  </si>
  <si>
    <t xml:space="preserve">Mail on event already defined for this element and status</t>
  </si>
  <si>
    <t xml:space="preserve">Envoi de mail déjà défini pour cet élément et cet état</t>
  </si>
  <si>
    <t xml:space="preserve">"Mail nach Statusänderung" für dieses Element in diesem Satus bereits definiert</t>
  </si>
  <si>
    <t xml:space="preserve">Envío de E-Mail en el evento ya definido para este elemento y estado</t>
  </si>
  <si>
    <t xml:space="preserve">Envio de email na mudança de estado já foi definido para este elemento e estado</t>
  </si>
  <si>
    <t xml:space="preserve">Состояние почты уже определено для данного элемента и статуса</t>
  </si>
  <si>
    <t xml:space="preserve">Mail on status change already defined for this element and status</t>
  </si>
  <si>
    <t xml:space="preserve">errorDuplicateTestCase</t>
  </si>
  <si>
    <t xml:space="preserve">test case already link to session and 'allow duplicate' not checked</t>
  </si>
  <si>
    <t xml:space="preserve">cas de test déjà lié à cette session et 'doublons autorisés' non cochée</t>
  </si>
  <si>
    <t xml:space="preserve">Testfall bereits zu Testplan verbunden - 'erlaube Duplikat' ist nicht aktiviert</t>
  </si>
  <si>
    <t xml:space="preserve">caso de prueba ya ligado a la sesión y 'permitir dupicados' no seleccionado</t>
  </si>
  <si>
    <t xml:space="preserve">caso de teste já ligado à sessão e a opção de 'permitir duplicado' não está selecionada</t>
  </si>
  <si>
    <t xml:space="preserve">Привязанный тест к этой сессии 'allow duplicate' не проверен</t>
  </si>
  <si>
    <t xml:space="preserve">errorDuplicateTicketDelay</t>
  </si>
  <si>
    <t xml:space="preserve">Delay already defined for this type of ticket and urgency</t>
  </si>
  <si>
    <t xml:space="preserve">Délai déjà défini pour ce type de ticket et cette urgence</t>
  </si>
  <si>
    <t xml:space="preserve">Definition "Verzögerung" für diesen Type in dieser Dringlichkeit gibt es bereits</t>
  </si>
  <si>
    <t xml:space="preserve">El ticket de retardo está duplicado</t>
  </si>
  <si>
    <t xml:space="preserve">Tempo de espera já foi definido para este tipo de ticket e de urgência</t>
  </si>
  <si>
    <t xml:space="preserve">Задержка для этого типа тикета и срочности уже определены</t>
  </si>
  <si>
    <t xml:space="preserve">errorDuplicateUser</t>
  </si>
  <si>
    <t xml:space="preserve">A user exists with this name</t>
  </si>
  <si>
    <t xml:space="preserve">Un utilisateur existe déjà avec ce nom</t>
  </si>
  <si>
    <t xml:space="preserve">Mit diesem Namen gibt es schon einen Nutzer</t>
  </si>
  <si>
    <t xml:space="preserve">ya existe un usuario con ese nombre</t>
  </si>
  <si>
    <t xml:space="preserve">já existe um utilizador com este nome</t>
  </si>
  <si>
    <t xml:space="preserve">Такой пользователь уже существует</t>
  </si>
  <si>
    <t xml:space="preserve">errorDuplicateVersionProject</t>
  </si>
  <si>
    <t xml:space="preserve">Couple Version-Project can only be associated once</t>
  </si>
  <si>
    <t xml:space="preserve">Le couple Version-Projet ne peut être associé qu'une seule fois</t>
  </si>
  <si>
    <t xml:space="preserve">Zuordnung Projekt zu Version kann nur einmal erfolgen</t>
  </si>
  <si>
    <t xml:space="preserve">El par Versión - Proyecto sólo se puede asociar una vez</t>
  </si>
  <si>
    <t xml:space="preserve">O par Versão-Projecto só pode ser associado uma vez</t>
  </si>
  <si>
    <t xml:space="preserve">Пара Версия-Проект может быть связана только один раз</t>
  </si>
  <si>
    <t xml:space="preserve">errorEmptyBill</t>
  </si>
  <si>
    <t xml:space="preserve">This bill should not be empty (enter some lines)</t>
  </si>
  <si>
    <t xml:space="preserve">La facture ne devrait pas être vide (saisissez des lignes)</t>
  </si>
  <si>
    <t xml:space="preserve">Die Rechnung darf nicht leer sein</t>
  </si>
  <si>
    <t xml:space="preserve">La factura está vacía</t>
  </si>
  <si>
    <t xml:space="preserve">Esta factura não pode estar vazia (introduza algumas linhas)</t>
  </si>
  <si>
    <t xml:space="preserve">Этот биллинг не должен быть пустым (введите несколько строк)</t>
  </si>
  <si>
    <t xml:space="preserve">errorFinalizeMessage</t>
  </si>
  <si>
    <t xml:space="preserve">Error on finalizeMessageDisplay('${1}') : &lt;br/&gt;Destination or is not a node or not a widget&lt;br/&gt;or lastOperation or lastOperationStatus is not a node&lt;br/&gt;&lt;br/&gt;${2}</t>
  </si>
  <si>
    <t xml:space="preserve">Erreur sur finalizeMessageDisplay('${1}') : &lt;br/&gt;La destination n'est pas un 'node' ou pas un 'widget'&lt;br/&gt;ou lastOperation or lastOperationStatus n'est pas un 'node'.&lt;br/&gt;&lt;br/&gt;${2}</t>
  </si>
  <si>
    <t xml:space="preserve">Fehler bei finalizeMessageDisplay('${1}') : &lt;br/&gt;Ziel ist kein Knoten und kein Steuerelement&lt;br/&gt;oder lastOperation oder lastOperationStatus ist kein Knoten&lt;br/&gt;&lt;br/&gt;${2}</t>
  </si>
  <si>
    <t xml:space="preserve">Error en finalizeMessageDisplay('${1}') </t>
  </si>
  <si>
    <t xml:space="preserve">Erro em finalizeMessageDisplay('${1}') : &lt;br/&gt;Destino não é um nó ou não é um widget&lt;br/&gt;ou lastOperation ou lastOperationStatus não é um nó&lt;br/&gt;&lt;br/&gt;${2}</t>
  </si>
  <si>
    <t xml:space="preserve">Ошибка в finalizeMessageDisplay('${1}') ;&lt;br/&gt;Назначение не является узлом, либо нет виджета&lt;br/&gt;или lastOperation или lastOperationStatus не являются узлами&lt;br/&gt;&lt;br/&gt;${2}</t>
  </si>
  <si>
    <t xml:space="preserve">&lt;br/&gt;Destination or is not a node or not a widget&lt;br/&gt;or lastOperation or lastOperationStatus is not a node&lt;br/&gt;&lt;br/&gt;${2}</t>
  </si>
  <si>
    <t xml:space="preserve">errorHierarchicLoop</t>
  </si>
  <si>
    <t xml:space="preserve">Can't create hierarchic loop</t>
  </si>
  <si>
    <t xml:space="preserve">Impossible de créer une boucle hiérarchique</t>
  </si>
  <si>
    <t xml:space="preserve">Kann keine Hierarchie-Abhängigkeiten erstellen.</t>
  </si>
  <si>
    <t xml:space="preserve">No se puede crear una jerarquía cíclica</t>
  </si>
  <si>
    <t xml:space="preserve">Não é possível criar um ciclo hierárquico</t>
  </si>
  <si>
    <t xml:space="preserve">Невозможно создать иерархический цикл</t>
  </si>
  <si>
    <t xml:space="preserve">errorIdleWithLeftWork</t>
  </si>
  <si>
    <t xml:space="preserve">Unable to close an element with left work</t>
  </si>
  <si>
    <t xml:space="preserve">Impossible de fermer un élément avec du reste à faire</t>
  </si>
  <si>
    <t xml:space="preserve">Element mit offener Arbeit kann nicht geschlossen werden.</t>
  </si>
  <si>
    <t xml:space="preserve">No se puede cerrar un elemento con trabajo pendiente</t>
  </si>
  <si>
    <t xml:space="preserve">Não é possível fechar um elemento com trabalho pendente</t>
  </si>
  <si>
    <t xml:space="preserve">Невозможно закрыть элемент с остальными работами</t>
  </si>
  <si>
    <t xml:space="preserve">errorImportFormat</t>
  </si>
  <si>
    <t xml:space="preserve">&lt;b&gt;ERROR - Provided file type and selected file format do not match&lt;/b&gt;&lt;br/&gt;Import aborted</t>
  </si>
  <si>
    <t xml:space="preserve">&lt;b&gt;Erreur - Le type de fichier fourni ne correspond pas au format de fichier sélectionné&lt;/b&gt;&lt;br/&gt;Import annulé</t>
  </si>
  <si>
    <t xml:space="preserve">&lt;b&gt;FEHLER - Feldtyp und gewähltes Dateiformat stimmen nicht überein&lt;/b&gt;&lt;br/&gt;Import abgebrochen</t>
  </si>
  <si>
    <t xml:space="preserve">&lt;b&gt;ERROR - El tipo de fichero proporcionado y el formato de fichero seleccionado no concuerdan&lt;/b&gt;&lt;br/&gt;Importación cancelada</t>
  </si>
  <si>
    <t xml:space="preserve">&lt;b&gt;ERRO - Tipo de ficheiro especificado e o tipo de ficheiro especificado não são compatíveis&lt;/b&gt;&lt;br/&gt;Operação abortada</t>
  </si>
  <si>
    <t xml:space="preserve">errorLoadContent</t>
  </si>
  <si>
    <t xml:space="preserve">Error on loadContent('${1}', '${2}', '${3}', '${4}')&lt;br/&gt;Destination '${5}' is not a node or not a widget</t>
  </si>
  <si>
    <t xml:space="preserve">Erreur sur loadContent('${1}', '${2}', '${3}', '${4}').&lt;br/&gt;La destination '${5}' n'est pas un 'node' ou pas un 'widget'.</t>
  </si>
  <si>
    <t xml:space="preserve">Fehler bei loadContent('${1}', '${2}', '${3}', '${4}')&lt;br/&gt;Ziel '${5}' ist kein Knoten und kein Steuerelement</t>
  </si>
  <si>
    <t xml:space="preserve">Error en loadContent('${1}', '${2}', '${3}', '${4}')&lt;br/&gt;El destino '${5}' no es un nodo o un widget</t>
  </si>
  <si>
    <t xml:space="preserve">Erro em loadContent('${1}', '${2}', '${3}', '${4}')&lt;br/&gt;Destino '${5}' não é um nó ou não é um widget</t>
  </si>
  <si>
    <t xml:space="preserve">Ошибка в loadContent('${1}', '${2}', '${3}', '${4}')&lt;br/&gt;Назначение '${5}' не является узлом или не имеет виджетов</t>
  </si>
  <si>
    <t xml:space="preserve">errorLockedBill</t>
  </si>
  <si>
    <t xml:space="preserve">Bill is locked</t>
  </si>
  <si>
    <t xml:space="preserve">La facture est verrouillée</t>
  </si>
  <si>
    <t xml:space="preserve">Rechnung gesperrt</t>
  </si>
  <si>
    <t xml:space="preserve">Factura bloqueada</t>
  </si>
  <si>
    <t xml:space="preserve">A factura está bloqueada</t>
  </si>
  <si>
    <t xml:space="preserve">Биллинг заблокирован</t>
  </si>
  <si>
    <t xml:space="preserve">errorMagicQuotesGpc</t>
  </si>
  <si>
    <t xml:space="preserve">magic_quotes_gpc must be disabled (set to false). &lt;br/&gt;Update your Php.ini file.</t>
  </si>
  <si>
    <t xml:space="preserve">magic_quotes_gpc doit être désactivé (positionné à false). &lt;br/&gt;Mettez à jour le fichier Php.ini.</t>
  </si>
  <si>
    <t xml:space="preserve">"magic_quotes_gpc" muss abgeschalten werden (Wert = false). &lt;br/&gt;Ändern Sie die Datei "Php.ini".</t>
  </si>
  <si>
    <t xml:space="preserve">magic_quotes_gpc debe estar deshabilitado (set to false). &lt;br/&gt;Actualice su archivo php.ini.</t>
  </si>
  <si>
    <t xml:space="preserve">magic_quotes_gpc tem de estar desabilitado (igual a false). &lt;br/&gt;Actualiza o seu ficheiro php.ini.</t>
  </si>
  <si>
    <t xml:space="preserve">magic_quotes_gpc должен быть отключен (значение false). &lt;br/&gt;Обновите ваш Php.ini file.</t>
  </si>
  <si>
    <t xml:space="preserve">errorMandatoryValidatedDuration</t>
  </si>
  <si>
    <t xml:space="preserve">Validated duration is mandatory</t>
  </si>
  <si>
    <t xml:space="preserve">La durée validée est obligatoire</t>
  </si>
  <si>
    <t xml:space="preserve">Gültige Dauer erforderlich.</t>
  </si>
  <si>
    <t xml:space="preserve">Duración validada es obligatorio</t>
  </si>
  <si>
    <t xml:space="preserve">A duração validada é obrigatória</t>
  </si>
  <si>
    <t xml:space="preserve">Утверждение срока является обязательным</t>
  </si>
  <si>
    <t xml:space="preserve">errorMandatoryValidatedEndDate</t>
  </si>
  <si>
    <t xml:space="preserve">Validated end date is mandatory</t>
  </si>
  <si>
    <t xml:space="preserve">La date de fin validée est obligatoire</t>
  </si>
  <si>
    <t xml:space="preserve">Gültiges Endedatum erforderlich.</t>
  </si>
  <si>
    <t xml:space="preserve">Fecha final validada es obligatorio</t>
  </si>
  <si>
    <t xml:space="preserve">A data de fim valida dada é obrigatória</t>
  </si>
  <si>
    <t xml:space="preserve">Утверждение даты окончания является обязательным</t>
  </si>
  <si>
    <t xml:space="preserve">errorMandatoryValidatedStartDate</t>
  </si>
  <si>
    <t xml:space="preserve">Validated start date is mandatory</t>
  </si>
  <si>
    <t xml:space="preserve">La date de début validée est obligatoire</t>
  </si>
  <si>
    <t xml:space="preserve">Gültiges Startdatum erforderlich.</t>
  </si>
  <si>
    <t xml:space="preserve">Fecha inicial validada es obligatorio</t>
  </si>
  <si>
    <t xml:space="preserve">A data de arranque validada é obrigatória</t>
  </si>
  <si>
    <t xml:space="preserve">Утверждение даты начала является обязательным</t>
  </si>
  <si>
    <t xml:space="preserve">errorMessage</t>
  </si>
  <si>
    <t xml:space="preserve">An error occurred on ${1} at ${2}</t>
  </si>
  <si>
    <t xml:space="preserve">Une erreur est survenue le ${1} à ${2}</t>
  </si>
  <si>
    <t xml:space="preserve">Fehler aufgetreten bei ${1} mit ${2}</t>
  </si>
  <si>
    <t xml:space="preserve">Un error ha ocurrido en ${1} al ${2}</t>
  </si>
  <si>
    <t xml:space="preserve">Um erro ocorrem em ${1} na ${2}</t>
  </si>
  <si>
    <t xml:space="preserve">Произошла ошибка ${1} в ${2}</t>
  </si>
  <si>
    <t xml:space="preserve">errorMessageCopy</t>
  </si>
  <si>
    <t xml:space="preserve">${1} error(s) occured during copy</t>
  </si>
  <si>
    <t xml:space="preserve">${1} erreurs sont survenues lors de la copie</t>
  </si>
  <si>
    <t xml:space="preserve">${1} Fehler während des Kopierens</t>
  </si>
  <si>
    <t xml:space="preserve">${1} error(es) ocuridos durante la copia</t>
  </si>
  <si>
    <t xml:space="preserve">${1} erro(s) ocorreram durante a copia</t>
  </si>
  <si>
    <t xml:space="preserve">errorNoFile</t>
  </si>
  <si>
    <t xml:space="preserve">No file to upload</t>
  </si>
  <si>
    <t xml:space="preserve">Aucun fichier à télécharger</t>
  </si>
  <si>
    <t xml:space="preserve">Keine Datei zum Hochladen vorhanden</t>
  </si>
  <si>
    <t xml:space="preserve">No hay archivo para cargar</t>
  </si>
  <si>
    <t xml:space="preserve">Nenhum ficheiro para carregar</t>
  </si>
  <si>
    <t xml:space="preserve">Нет файлов для загрузки</t>
  </si>
  <si>
    <t xml:space="preserve">errorNotFoundFile</t>
  </si>
  <si>
    <t xml:space="preserve">import file not found</t>
  </si>
  <si>
    <t xml:space="preserve">fichier d'import non trouvé</t>
  </si>
  <si>
    <t xml:space="preserve">Importdatei nicht gefunden</t>
  </si>
  <si>
    <t xml:space="preserve">archivo a importar no encontrado</t>
  </si>
  <si>
    <t xml:space="preserve">ficheiro a importar não encontrado</t>
  </si>
  <si>
    <t xml:space="preserve">Файл импорта не найден</t>
  </si>
  <si>
    <t xml:space="preserve">errorObjectId</t>
  </si>
  <si>
    <t xml:space="preserve">Error on button new : objectId is not a node</t>
  </si>
  <si>
    <t xml:space="preserve">Erreur sur le bouton New : objectId n'est pas un 'node'</t>
  </si>
  <si>
    <t xml:space="preserve">Fehler mit Schalter NEU : objectId ist kein Knoten</t>
  </si>
  <si>
    <t xml:space="preserve">Error en el botón nuevo </t>
  </si>
  <si>
    <t xml:space="preserve">Erro no botão novo : objectId não é um nó</t>
  </si>
  <si>
    <t xml:space="preserve">Ошибка на новые кнопки;objectId не является узлом</t>
  </si>
  <si>
    <t xml:space="preserve">objectId is not a node</t>
  </si>
  <si>
    <t xml:space="preserve">errorRegisterGlobals</t>
  </si>
  <si>
    <t xml:space="preserve">register_globals must be disabled (set to false). &lt;br/&gt;Update your Php.ini file.</t>
  </si>
  <si>
    <t xml:space="preserve">register_globals doit être désactivé (positionné à false). &lt;br/&gt;Mettez à jour le fichier Php.ini.</t>
  </si>
  <si>
    <t xml:space="preserve">"register_globals" muss abgeschalten werden (Wert = false). &lt;br/&gt;Ändern Sie die Datei "Php.ini".</t>
  </si>
  <si>
    <t xml:space="preserve">register_globals debe estar deshabilitado (set to false). &lt;br/&gt;Actualice su archivo php.ini.</t>
  </si>
  <si>
    <t xml:space="preserve">register_globals tem de estar inibido (igual a false). &lt;br/&gt;Actualiza o seu ficheiro Php.ini.</t>
  </si>
  <si>
    <t xml:space="preserve">register_globals  должен быть отключен (значение false). &lt;br/&gt;Обновите ваш Php.ini file.</t>
  </si>
  <si>
    <t xml:space="preserve">errorStartEndDates</t>
  </si>
  <si>
    <t xml:space="preserve">the '${1}' must not be after the '${2}'</t>
  </si>
  <si>
    <t xml:space="preserve">la '${1}'  ne doit pas être postérieure à la '${2}'</t>
  </si>
  <si>
    <t xml:space="preserve">${1}' darf nicht spätester als '${2}' sein.</t>
  </si>
  <si>
    <t xml:space="preserve">el '${1}' no debe estar después de '${2}'</t>
  </si>
  <si>
    <t xml:space="preserve">o '${1}' não pode estar depois de '${2}'</t>
  </si>
  <si>
    <t xml:space="preserve">'${1}' не должен быть размещен после '${2}'</t>
  </si>
  <si>
    <t xml:space="preserve">errorSubmitForm</t>
  </si>
  <si>
    <t xml:space="preserve">Error on submitForm('${1}', '${2}', '${3}') : &lt;br/&gt; Form '${3}' is not a widget.</t>
  </si>
  <si>
    <t xml:space="preserve">Erreur sur submitForm('${1}', '${2}', '${3}') : &lt;br/&gt; Le formulaire '${3}' n'est pas un 'widget'.</t>
  </si>
  <si>
    <t xml:space="preserve">Fehler bei "submitForm('${1}', '${2}', '${3}')" : &lt;br/&gt; Form '${3}' ist kein Steuerelement.</t>
  </si>
  <si>
    <t xml:space="preserve">Error en submitForm('${1}', '${2}', '${3}') </t>
  </si>
  <si>
    <t xml:space="preserve">Erro em submitForm('${1}', '${2}', '${3}') : &lt;br/&gt; Formulário '${3}' não é um widget.</t>
  </si>
  <si>
    <t xml:space="preserve">Ошибка в submitForm('${1}', '${2}', '${3}') ;&lt;br/&gt; Форма '${3}' не является виджетом.</t>
  </si>
  <si>
    <t xml:space="preserve">&lt;br/&gt; Form '${3}' is not a widget.</t>
  </si>
  <si>
    <t xml:space="preserve">errorTooBigFile</t>
  </si>
  <si>
    <t xml:space="preserve">File size exeeds the limit of ${1} bytes (${2})</t>
  </si>
  <si>
    <t xml:space="preserve">La taille du fichier excède la limite de ${1} octets (${2})</t>
  </si>
  <si>
    <t xml:space="preserve">Dateigröße übersteigt maximales Limit von ${1} Bytes (${2})</t>
  </si>
  <si>
    <t xml:space="preserve">El tamaño del archivo excede el límite de ${1} bytes (${2})</t>
  </si>
  <si>
    <t xml:space="preserve">O tamanho do ficheiro excede o máximo de ${1} bytes (${2})</t>
  </si>
  <si>
    <t xml:space="preserve">Размер лимита выполнения ${1} bytes (${2})</t>
  </si>
  <si>
    <t xml:space="preserve">errorUpdateRights</t>
  </si>
  <si>
    <t xml:space="preserve">you don't have rights to update this item</t>
  </si>
  <si>
    <t xml:space="preserve">vous n'avez pas le droit de mettre à jour cet élément</t>
  </si>
  <si>
    <t xml:space="preserve">Sie haben nicht das Recht zum Ändern</t>
  </si>
  <si>
    <t xml:space="preserve">no dispone de privilegios para actualizar este elemento</t>
  </si>
  <si>
    <t xml:space="preserve">você não tem acesso para atualizar este item</t>
  </si>
  <si>
    <t xml:space="preserve">errorUploadFile</t>
  </si>
  <si>
    <t xml:space="preserve">Error while uploading file. Error code = ${1}</t>
  </si>
  <si>
    <t xml:space="preserve">Erreur lors du chargement de fichier. Code d'erreur = ${1}</t>
  </si>
  <si>
    <t xml:space="preserve">Fehler beim Hochladen der Datei. Fehler Kode = ${1}</t>
  </si>
  <si>
    <t xml:space="preserve">Error al cargar el archivo. Código de Error = ${1}</t>
  </si>
  <si>
    <t xml:space="preserve">Erro ao carregar o ficheiro. Código de erro = ${1}</t>
  </si>
  <si>
    <t xml:space="preserve">Ошибка при загрузке файла. Код ошибки = ${1}</t>
  </si>
  <si>
    <t xml:space="preserve">errorValueWithoutUnit</t>
  </si>
  <si>
    <t xml:space="preserve">Unit must exist if value exists</t>
  </si>
  <si>
    <t xml:space="preserve">L'unité doit être renseignée si la valeur l'est</t>
  </si>
  <si>
    <t xml:space="preserve">Einheit erforderlich, wenn ein Wert vorhanden ist</t>
  </si>
  <si>
    <t xml:space="preserve">La unidad debe existir si existe el valor</t>
  </si>
  <si>
    <t xml:space="preserve">Unidade tem de existir se o valor existe</t>
  </si>
  <si>
    <t xml:space="preserve">Единица должна существовать, если существует значение</t>
  </si>
  <si>
    <t xml:space="preserve">errorWorflow</t>
  </si>
  <si>
    <t xml:space="preserve">the workflow does not allow you to move this item to this status</t>
  </si>
  <si>
    <t xml:space="preserve">le workflow ne vous autorise pas à passer cet élément dans cet état</t>
  </si>
  <si>
    <t xml:space="preserve">Dieser Status ist laut Workflow nicht zugelassen</t>
  </si>
  <si>
    <t xml:space="preserve">el flujo de trabajo no le permite mover este elemento a ese estado</t>
  </si>
  <si>
    <t xml:space="preserve">o workflow não permiti mover este item para este estado</t>
  </si>
  <si>
    <t xml:space="preserve">errorXhrPost</t>
  </si>
  <si>
    <t xml:space="preserve">Error on xhrPost return for loadContent('${1}', '${2}', '${3}', '${4}') : &lt;br/&gt; ${5}</t>
  </si>
  <si>
    <t xml:space="preserve">Erreur sur le retour de xhrPost de loadContent('${1}', '${2}', '${3}', '${4}').&lt;br/&gt;${5}</t>
  </si>
  <si>
    <t xml:space="preserve">Fehler xhrPost return für loadContent('${1}', '${2}', '${3}', '${4}') : &lt;br/&gt; ${5}</t>
  </si>
  <si>
    <t xml:space="preserve">Error en xhrPost el retorno para loadContent('${1}', '${2}', '${3}', '${4}') </t>
  </si>
  <si>
    <t xml:space="preserve">Erro em xhrPost retorno para loadContent('${1}', '${2}', '${3}', '${4}') : &lt;br/&gt; ${5}</t>
  </si>
  <si>
    <t xml:space="preserve">Ошибка в xhrPost при возврате в loadContent('${1}', '${2}', '${3}', '${4}') ;&lt;br/&gt; ${5}</t>
  </si>
  <si>
    <t xml:space="preserve">&lt;br/&gt; ${5}</t>
  </si>
  <si>
    <t xml:space="preserve">estimated</t>
  </si>
  <si>
    <t xml:space="preserve">charge estimée</t>
  </si>
  <si>
    <t xml:space="preserve">estimado</t>
  </si>
  <si>
    <t xml:space="preserve">Оценка работы</t>
  </si>
  <si>
    <t xml:space="preserve">估计工作</t>
  </si>
  <si>
    <t xml:space="preserve">evolutive</t>
  </si>
  <si>
    <t xml:space="preserve">évolutif</t>
  </si>
  <si>
    <t xml:space="preserve">Entwicklung</t>
  </si>
  <si>
    <t xml:space="preserve">evolutivo</t>
  </si>
  <si>
    <t xml:space="preserve">Эволюция</t>
  </si>
  <si>
    <t xml:space="preserve">发展</t>
  </si>
  <si>
    <t xml:space="preserve">exceptionMessage</t>
  </si>
  <si>
    <t xml:space="preserve">An exception occurred on ${1} at ${2}</t>
  </si>
  <si>
    <t xml:space="preserve">Une exception est survenue le ${1} à ${2}</t>
  </si>
  <si>
    <t xml:space="preserve">Ein Ausnahmefall von ${1} bei ${2} ist aufgetreten</t>
  </si>
  <si>
    <t xml:space="preserve">Una excepción a ocurrido en ${1} al ${2}</t>
  </si>
  <si>
    <t xml:space="preserve">Ocorreu uma excepção em ${1} at ${2}</t>
  </si>
  <si>
    <t xml:space="preserve">Исключение составляет ${1} для ${2}</t>
  </si>
  <si>
    <t xml:space="preserve">existingDirectoryName</t>
  </si>
  <si>
    <t xml:space="preserve">such a directory exists at this place</t>
  </si>
  <si>
    <t xml:space="preserve">ce répertoire existe déjà</t>
  </si>
  <si>
    <t xml:space="preserve">Dieses Verzeichnis existiert bereits</t>
  </si>
  <si>
    <t xml:space="preserve">Nombre del directorio existente</t>
  </si>
  <si>
    <t xml:space="preserve">já existe este directório neste lugar</t>
  </si>
  <si>
    <t xml:space="preserve">Такой каталог существует для этого места</t>
  </si>
  <si>
    <t xml:space="preserve">ExpenseDetail</t>
  </si>
  <si>
    <t xml:space="preserve">Aufwandsdetail</t>
  </si>
  <si>
    <t xml:space="preserve">Detalle de gastos</t>
  </si>
  <si>
    <t xml:space="preserve">ExpenseDetailType</t>
  </si>
  <si>
    <t xml:space="preserve">Expenses details type</t>
  </si>
  <si>
    <t xml:space="preserve">Type de détails de dépenses</t>
  </si>
  <si>
    <t xml:space="preserve">Aufwandsdetailtyp</t>
  </si>
  <si>
    <t xml:space="preserve">tipo de detalle de gastos</t>
  </si>
  <si>
    <t xml:space="preserve">Tipo de detalhe de despesa</t>
  </si>
  <si>
    <t xml:space="preserve">Тип деталей расхода</t>
  </si>
  <si>
    <t xml:space="preserve">费用明细类型</t>
  </si>
  <si>
    <t xml:space="preserve">exportReferencesAs</t>
  </si>
  <si>
    <t xml:space="preserve">id or name for references</t>
  </si>
  <si>
    <t xml:space="preserve">nom ou id pour les références</t>
  </si>
  <si>
    <t xml:space="preserve">ID oder Name für Referenzen</t>
  </si>
  <si>
    <t xml:space="preserve">id ou nome para referencias</t>
  </si>
  <si>
    <t xml:space="preserve">external</t>
  </si>
  <si>
    <t xml:space="preserve">custom</t>
  </si>
  <si>
    <t xml:space="preserve">manuel</t>
  </si>
  <si>
    <t xml:space="preserve">benutzerdefiniert</t>
  </si>
  <si>
    <t xml:space="preserve">externo</t>
  </si>
  <si>
    <t xml:space="preserve">Пользовательский</t>
  </si>
  <si>
    <t xml:space="preserve">ExternalShortcuts</t>
  </si>
  <si>
    <t xml:space="preserve">External shortcuts</t>
  </si>
  <si>
    <t xml:space="preserve">Raccourcis externes</t>
  </si>
  <si>
    <t xml:space="preserve">Externe Abkürzungen</t>
  </si>
  <si>
    <t xml:space="preserve">Atajos Externos</t>
  </si>
  <si>
    <t xml:space="preserve">Atalhos externos</t>
  </si>
  <si>
    <t xml:space="preserve">Внешние ярлыки</t>
  </si>
  <si>
    <t xml:space="preserve">外部快捷链接</t>
  </si>
  <si>
    <t xml:space="preserve">nicht erfolgreich</t>
  </si>
  <si>
    <t xml:space="preserve">Не удалось</t>
  </si>
  <si>
    <t xml:space="preserve">失败</t>
  </si>
  <si>
    <t xml:space="preserve">failedTestCaseRun</t>
  </si>
  <si>
    <t xml:space="preserve">mark test case as failed</t>
  </si>
  <si>
    <t xml:space="preserve">cas de test échoué</t>
  </si>
  <si>
    <t xml:space="preserve">Testfall als 'fehlgeschlagen' markieren</t>
  </si>
  <si>
    <t xml:space="preserve">marcar caso de prueba como fallo</t>
  </si>
  <si>
    <t xml:space="preserve">marcar cado de teste como falhado</t>
  </si>
  <si>
    <t xml:space="preserve">Пометить тест не удалось</t>
  </si>
  <si>
    <t xml:space="preserve">测试样例失败</t>
  </si>
  <si>
    <t xml:space="preserve">Feasibility</t>
  </si>
  <si>
    <t xml:space="preserve">Faisabilité</t>
  </si>
  <si>
    <t xml:space="preserve">Viabilidade</t>
  </si>
  <si>
    <t xml:space="preserve">Осуществимость (вероятность)</t>
  </si>
  <si>
    <t xml:space="preserve">شدنی بودن</t>
  </si>
  <si>
    <t xml:space="preserve">February</t>
  </si>
  <si>
    <t xml:space="preserve">Février</t>
  </si>
  <si>
    <t xml:space="preserve">Februar</t>
  </si>
  <si>
    <t xml:space="preserve">Febrero</t>
  </si>
  <si>
    <t xml:space="preserve">Fevereiro</t>
  </si>
  <si>
    <t xml:space="preserve">Февраль</t>
  </si>
  <si>
    <t xml:space="preserve">M02</t>
  </si>
  <si>
    <t xml:space="preserve">Februari</t>
  </si>
  <si>
    <t xml:space="preserve">filterName</t>
  </si>
  <si>
    <t xml:space="preserve">filter name</t>
  </si>
  <si>
    <t xml:space="preserve">nom du filtre</t>
  </si>
  <si>
    <t xml:space="preserve">Filtername</t>
  </si>
  <si>
    <t xml:space="preserve">nombre del filtro</t>
  </si>
  <si>
    <t xml:space="preserve">nome do filtro</t>
  </si>
  <si>
    <t xml:space="preserve">Фильтр по имени</t>
  </si>
  <si>
    <t xml:space="preserve">筛选名称</t>
  </si>
  <si>
    <t xml:space="preserve">filterOnId</t>
  </si>
  <si>
    <t xml:space="preserve">Filter on Id</t>
  </si>
  <si>
    <t xml:space="preserve">Filtre sur le Id</t>
  </si>
  <si>
    <t xml:space="preserve">Filter nach ID</t>
  </si>
  <si>
    <t xml:space="preserve">Filtrar por Id</t>
  </si>
  <si>
    <t xml:space="preserve">Filtrar no Id</t>
  </si>
  <si>
    <t xml:space="preserve">Фильтр по Id</t>
  </si>
  <si>
    <r>
      <rPr>
        <sz val="10"/>
        <rFont val="Noto Sans"/>
        <family val="2"/>
      </rPr>
      <t xml:space="preserve">按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筛选</t>
    </r>
  </si>
  <si>
    <t xml:space="preserve">filterOnName</t>
  </si>
  <si>
    <t xml:space="preserve">Filter on name</t>
  </si>
  <si>
    <t xml:space="preserve">Filtre sur le nom</t>
  </si>
  <si>
    <t xml:space="preserve">Filter nach Name</t>
  </si>
  <si>
    <t xml:space="preserve">Filtrar por nombre</t>
  </si>
  <si>
    <t xml:space="preserve">Filtrar no nome</t>
  </si>
  <si>
    <t xml:space="preserve">按名称筛选</t>
  </si>
  <si>
    <t xml:space="preserve">filterOnType</t>
  </si>
  <si>
    <t xml:space="preserve">Filter on type</t>
  </si>
  <si>
    <t xml:space="preserve">Filtre sur le type</t>
  </si>
  <si>
    <t xml:space="preserve">Filter nach Typ</t>
  </si>
  <si>
    <t xml:space="preserve">Filtrar por tipo</t>
  </si>
  <si>
    <t xml:space="preserve">Filtrar no tipo</t>
  </si>
  <si>
    <t xml:space="preserve">Фильтр по типу</t>
  </si>
  <si>
    <t xml:space="preserve">按类型筛选</t>
  </si>
  <si>
    <t xml:space="preserve">flashReport</t>
  </si>
  <si>
    <t xml:space="preserve">flash report</t>
  </si>
  <si>
    <t xml:space="preserve">rapport flash</t>
  </si>
  <si>
    <t xml:space="preserve">Blitzbericht</t>
  </si>
  <si>
    <t xml:space="preserve">Friday</t>
  </si>
  <si>
    <t xml:space="preserve">Vendredi</t>
  </si>
  <si>
    <t xml:space="preserve">Freitag</t>
  </si>
  <si>
    <t xml:space="preserve">viernes</t>
  </si>
  <si>
    <t xml:space="preserve">Sexta-Feira</t>
  </si>
  <si>
    <t xml:space="preserve">Fri</t>
  </si>
  <si>
    <t xml:space="preserve">from</t>
  </si>
  <si>
    <t xml:space="preserve">von</t>
  </si>
  <si>
    <t xml:space="preserve">desde</t>
  </si>
  <si>
    <t xml:space="preserve">от</t>
  </si>
  <si>
    <t xml:space="preserve">Health</t>
  </si>
  <si>
    <t xml:space="preserve">Health status</t>
  </si>
  <si>
    <t xml:space="preserve">Situation</t>
  </si>
  <si>
    <t xml:space="preserve">salud</t>
  </si>
  <si>
    <t xml:space="preserve">Estado</t>
  </si>
  <si>
    <t xml:space="preserve">help</t>
  </si>
  <si>
    <t xml:space="preserve">Online manual</t>
  </si>
  <si>
    <t xml:space="preserve">Manuel en ligne</t>
  </si>
  <si>
    <t xml:space="preserve">Online Handbuch</t>
  </si>
  <si>
    <t xml:space="preserve">Manual en línea</t>
  </si>
  <si>
    <t xml:space="preserve">Manual em linha</t>
  </si>
  <si>
    <t xml:space="preserve">Онлайн руководство</t>
  </si>
  <si>
    <t xml:space="preserve">在线手册</t>
  </si>
  <si>
    <t xml:space="preserve">helpAlertCheckTime</t>
  </si>
  <si>
    <t xml:space="preserve">Delay in second between each call (from client side) to check if new alert is available</t>
  </si>
  <si>
    <t xml:space="preserve">Délai en secondes entre chaque appel (du client) vérifiant si une alerte doit être affichée</t>
  </si>
  <si>
    <t xml:space="preserve">Verzögerung in Sekunden vor neuer Prüfung, ob neuer Alarm vorhanden.</t>
  </si>
  <si>
    <t xml:space="preserve">Demora en segundos entre cada llamada de verificación de si una nueva alerta está disponible</t>
  </si>
  <si>
    <t xml:space="preserve">Demora em segundos entre cada verificação se existe novo alerta</t>
  </si>
  <si>
    <t xml:space="preserve">Задержка между оповещениями</t>
  </si>
  <si>
    <t xml:space="preserve">helpBillNumSize</t>
  </si>
  <si>
    <t xml:space="preserve">Number of digits to format bill number</t>
  </si>
  <si>
    <t xml:space="preserve">Nombre de chiffres pour formater le numéro de facture</t>
  </si>
  <si>
    <t xml:space="preserve">Zahl der Stellen für Rechnungsnummer</t>
  </si>
  <si>
    <t xml:space="preserve">número de dígitos para el número de factura</t>
  </si>
  <si>
    <t xml:space="preserve">número de dígitos para o número da factura</t>
  </si>
  <si>
    <t xml:space="preserve">Количество цифр для номера биллинга</t>
  </si>
  <si>
    <t xml:space="preserve">helpBillNumStart</t>
  </si>
  <si>
    <t xml:space="preserve">Start number for calculating bill number</t>
  </si>
  <si>
    <t xml:space="preserve">Numéro de départ pour le calcul des numéros de facture</t>
  </si>
  <si>
    <t xml:space="preserve">Startnummer für Rechnungen</t>
  </si>
  <si>
    <t xml:space="preserve">número de ínicio del contador de facturas</t>
  </si>
  <si>
    <t xml:space="preserve">número de ínicio do contador das facturas</t>
  </si>
  <si>
    <t xml:space="preserve">Стартовый номер для биллинга</t>
  </si>
  <si>
    <t xml:space="preserve">helpBillPrefix</t>
  </si>
  <si>
    <t xml:space="preserve">Prefix for bill numbers</t>
  </si>
  <si>
    <t xml:space="preserve">Préfixe pour le format des numéros de facture</t>
  </si>
  <si>
    <t xml:space="preserve">Präfix für Rechnungsnummern</t>
  </si>
  <si>
    <t xml:space="preserve">prefijo para los números de facturas</t>
  </si>
  <si>
    <t xml:space="preserve">prefixo para os números das facturas</t>
  </si>
  <si>
    <t xml:space="preserve">Префикс для биллинга n°</t>
  </si>
  <si>
    <t xml:space="preserve">helpBillSuffix</t>
  </si>
  <si>
    <t xml:space="preserve">Suffix for bill numbers</t>
  </si>
  <si>
    <t xml:space="preserve">Suffixe pour le format des numéros de facture</t>
  </si>
  <si>
    <t xml:space="preserve">Anhang für Rechnungsnummern</t>
  </si>
  <si>
    <t xml:space="preserve">sufijo para los números de facturas</t>
  </si>
  <si>
    <t xml:space="preserve">sufixo para os números das facturas</t>
  </si>
  <si>
    <t xml:space="preserve">Суффикс для биллинга n°</t>
  </si>
  <si>
    <t xml:space="preserve">helpChangeReferenceOnTypeChange</t>
  </si>
  <si>
    <t xml:space="preserve">Automatically change the reference on type change of element (will generate missing numbers in references)</t>
  </si>
  <si>
    <t xml:space="preserve">Changer automatiquement la référence d'un élément quand son type change (ceci génèrera des trous dans la numérotation des références)</t>
  </si>
  <si>
    <t xml:space="preserve">Ändere Referenz nach Typänderung</t>
  </si>
  <si>
    <t xml:space="preserve">Cambio automático de la referencia en el cambio de tipo de elemento (se regenerarán los números faltantes en las referencias)</t>
  </si>
  <si>
    <t xml:space="preserve">alterar a referência quando mudar o tipo</t>
  </si>
  <si>
    <t xml:space="preserve">Изменить ссылку на изменение типа</t>
  </si>
  <si>
    <t xml:space="preserve">helpCronCheckDates</t>
  </si>
  <si>
    <t xml:space="preserve">Alert generation cron delay (in seconds)</t>
  </si>
  <si>
    <t xml:space="preserve">Temporisation de génération des alertes (en secondes)</t>
  </si>
  <si>
    <t xml:space="preserve">Verzögerung für Erzeugung Alarme in Sekunden</t>
  </si>
  <si>
    <t xml:space="preserve">Demora en la generación de alertas de cron (en segundos)</t>
  </si>
  <si>
    <t xml:space="preserve">Intervalo de espera do cron de geração de alerta (em segundos)</t>
  </si>
  <si>
    <t xml:space="preserve">helpCronCheckEmails</t>
  </si>
  <si>
    <t xml:space="preserve">Delay (in seconds) to check incoming emails, to store reply as notes</t>
  </si>
  <si>
    <t xml:space="preserve">temporisation (en secondes) de vérification des emails entrants</t>
  </si>
  <si>
    <t xml:space="preserve">Verzögerung (in Sek.) für Prüfung Maileingang, Speichern von Antworten als Notizen</t>
  </si>
  <si>
    <t xml:space="preserve">Retardo (en segundos) para la comprobación de emails entrantes, para almacenar las respuestas como notas</t>
  </si>
  <si>
    <t xml:space="preserve">Espera (em segundos) para verificar a chegada de emails e guardar respostas como notas</t>
  </si>
  <si>
    <t xml:space="preserve">helpCronCheckEmailsHost</t>
  </si>
  <si>
    <t xml:space="preserve">IMAP host connection string to check email input, for instance : {imap.gmail.com:993/imap/ssl}INBOX</t>
  </si>
  <si>
    <t xml:space="preserve">chaîne de connexion au serveur IMAP des emails entrants, par exemple : {imap.gmail.com:993/imap/ssl}INBOX</t>
  </si>
  <si>
    <t xml:space="preserve">IMAP host Verbindungdaten zur Prüfung auf Maileingang, z. B. : {imap.gmail.com:993/imap/ssl}INBOX</t>
  </si>
  <si>
    <t xml:space="preserve">Cadena de conexión al servidor IMAP para el correo entrante, por ejemplo : {imap.gmail.com:993/imap/ssl}INBOX</t>
  </si>
  <si>
    <t xml:space="preserve">definição da conexão ao servidor imap para verificar entradas de email, por exemplo : {imap.gmail.com:993/imap/ssl}INBOX</t>
  </si>
  <si>
    <t xml:space="preserve">helpCronCheckEmailsPassword</t>
  </si>
  <si>
    <t xml:space="preserve">IMAP password to check email input</t>
  </si>
  <si>
    <t xml:space="preserve">mot de passe IMAP des emails entrants</t>
  </si>
  <si>
    <t xml:space="preserve">IMAP password Maileingang</t>
  </si>
  <si>
    <t xml:space="preserve">Contraseña IMAP para el correo entrante</t>
  </si>
  <si>
    <t xml:space="preserve">palavra-passe do servidor IMAP de verificação de entrada de email</t>
  </si>
  <si>
    <t xml:space="preserve">helpCronCheckEmailsUser</t>
  </si>
  <si>
    <t xml:space="preserve">IMAP user to check email input</t>
  </si>
  <si>
    <t xml:space="preserve">utilisateur IMAP des emails entrants</t>
  </si>
  <si>
    <t xml:space="preserve">IMAP Name Maileingang</t>
  </si>
  <si>
    <t xml:space="preserve">Usuario IMAP para el correo entrante</t>
  </si>
  <si>
    <t xml:space="preserve">utilizador do servidor IMAP para verificar entrada de email</t>
  </si>
  <si>
    <t xml:space="preserve">helpCronCheckImport</t>
  </si>
  <si>
    <t xml:space="preserve">Automatic import cron delay (in seconds)</t>
  </si>
  <si>
    <t xml:space="preserve">Temporisation des imports automatiques (en secondes)</t>
  </si>
  <si>
    <t xml:space="preserve">Verzögerungen autom. Importe in Sek.</t>
  </si>
  <si>
    <t xml:space="preserve">Demora para la importación automática del cron (en segundos)</t>
  </si>
  <si>
    <t xml:space="preserve">Intervalo de espera do cron de importação (em segundos)</t>
  </si>
  <si>
    <t xml:space="preserve">helpCronDirectory</t>
  </si>
  <si>
    <t xml:space="preserve">cron working directory for flag files</t>
  </si>
  <si>
    <t xml:space="preserve">répertoire de travail du cron</t>
  </si>
  <si>
    <t xml:space="preserve">Arbeitsverzeichnis für CRON Kennzeichen</t>
  </si>
  <si>
    <t xml:space="preserve">directorio de trabajo del cron para archivos de señalización</t>
  </si>
  <si>
    <t xml:space="preserve">diretoria de trabalho do cron para ficheiros de sinalização</t>
  </si>
  <si>
    <t xml:space="preserve">helpCronImportDirectory</t>
  </si>
  <si>
    <t xml:space="preserve">Directory scanned for new files to be automatically integrated</t>
  </si>
  <si>
    <t xml:space="preserve">Répertoire ou les fichiers sont recherchés pour les imports automatiques</t>
  </si>
  <si>
    <t xml:space="preserve">Verzeichnis Integration von neuen Dateien</t>
  </si>
  <si>
    <t xml:space="preserve">Diretorio a monitorear para la integración automática de nuevos archivos</t>
  </si>
  <si>
    <t xml:space="preserve">Diretoria a monitorizar para a integração automatica de novos ficheiros</t>
  </si>
  <si>
    <t xml:space="preserve">helpCronImportLogDestination</t>
  </si>
  <si>
    <t xml:space="preserve">Destination for result log of automated integration</t>
  </si>
  <si>
    <t xml:space="preserve">Destination des logs des imports automatiques</t>
  </si>
  <si>
    <t xml:space="preserve">Ort Ergebnisprotokoll der automatischen Integration</t>
  </si>
  <si>
    <t xml:space="preserve">Destino para el log del resultado de la integración automática</t>
  </si>
  <si>
    <t xml:space="preserve">Destino para o log de resultado da integração automática</t>
  </si>
  <si>
    <t xml:space="preserve">helpCronImportMailList</t>
  </si>
  <si>
    <t xml:space="preserve">Mailing list for result log of automated integration (if destination is mail)</t>
  </si>
  <si>
    <t xml:space="preserve">Liste des mails pour les logs des imports automatiques (si la destination est par email)</t>
  </si>
  <si>
    <t xml:space="preserve">Mail-Verteiler Ergebnisprotokoll autom. Integration</t>
  </si>
  <si>
    <t xml:space="preserve">Lista de distribuición para el log del resultado de la integración (si el destino es E-Mail)</t>
  </si>
  <si>
    <t xml:space="preserve">Lista de distribuição para o log do resultado da integração (se o destino for o email)</t>
  </si>
  <si>
    <t xml:space="preserve">helpCronSleepTime</t>
  </si>
  <si>
    <t xml:space="preserve">General cron sleep time (in seconds)</t>
  </si>
  <si>
    <t xml:space="preserve">Temporisation générale du Cron (en secondes)</t>
  </si>
  <si>
    <t xml:space="preserve">Standard Cron Wartezeit in Sekunden</t>
  </si>
  <si>
    <t xml:space="preserve">Tiempo general de espera de cron (en segundos)</t>
  </si>
  <si>
    <t xml:space="preserve">Tempo geral de espera do cron (em segundos)</t>
  </si>
  <si>
    <t xml:space="preserve">helpCsvSeparator</t>
  </si>
  <si>
    <t xml:space="preserve">Character separating each field in csv file format (for import and export)</t>
  </si>
  <si>
    <t xml:space="preserve">Caractère séparant chaque champ dans le format de fichier csv (en import et export)</t>
  </si>
  <si>
    <t xml:space="preserve">Zeichentrennung je Feld im CSV Format für Im-/Export</t>
  </si>
  <si>
    <t xml:space="preserve">Caracter separador del CSV</t>
  </si>
  <si>
    <t xml:space="preserve">caracter separador de cada campo do ficheiro CSV (para importação e exportação)</t>
  </si>
  <si>
    <t xml:space="preserve">символ для разделения полей в CSV-формате (для импорта и экспорта)</t>
  </si>
  <si>
    <t xml:space="preserve">helpCurrency</t>
  </si>
  <si>
    <t xml:space="preserve">currency character for cost display</t>
  </si>
  <si>
    <t xml:space="preserve">symbole monétaire pour l'affichage des montants</t>
  </si>
  <si>
    <t xml:space="preserve">Währungskennzeichen für Kostensicht</t>
  </si>
  <si>
    <t xml:space="preserve">símbolo monetario para los costos</t>
  </si>
  <si>
    <t xml:space="preserve">simbolo monetário para os custos</t>
  </si>
  <si>
    <t xml:space="preserve">helpCurrencyPosition</t>
  </si>
  <si>
    <t xml:space="preserve">currency position for cost display </t>
  </si>
  <si>
    <t xml:space="preserve">position du symbole monétaire pour l'affichage des montants</t>
  </si>
  <si>
    <t xml:space="preserve">Position Währungskennzeichen</t>
  </si>
  <si>
    <t xml:space="preserve">posición del símbolo monetario para los costos</t>
  </si>
  <si>
    <t xml:space="preserve">posição monetária para os custos</t>
  </si>
  <si>
    <t xml:space="preserve">helpDayTime</t>
  </si>
  <si>
    <t xml:space="preserve">Number of hours per work day</t>
  </si>
  <si>
    <t xml:space="preserve">Nombre d'heures d'une journée de travail</t>
  </si>
  <si>
    <t xml:space="preserve">Anzahl Stunden für Arbeit pro Tag</t>
  </si>
  <si>
    <t xml:space="preserve">número de horas por día laboral</t>
  </si>
  <si>
    <t xml:space="preserve">número de horas por dia de trabalho</t>
  </si>
  <si>
    <t xml:space="preserve">Кол-во часов в рабочем дне</t>
  </si>
  <si>
    <t xml:space="preserve">helpDefaultProfile</t>
  </si>
  <si>
    <t xml:space="preserve">select default profile automatically set when creating new user</t>
  </si>
  <si>
    <t xml:space="preserve">profil positionné par défaut pour les nouveaux utilisateurs créés</t>
  </si>
  <si>
    <t xml:space="preserve">Standardprofil für neue Nutzer</t>
  </si>
  <si>
    <t xml:space="preserve">Perfil de ayuda por defecto</t>
  </si>
  <si>
    <t xml:space="preserve">selecione o perfil por defeito para cada novo utilizador</t>
  </si>
  <si>
    <t xml:space="preserve">helpDefaultProject</t>
  </si>
  <si>
    <t xml:space="preserve">Select the default project on each new connection</t>
  </si>
  <si>
    <t xml:space="preserve">Sélectionner le projet par défaut à chaque nouvelle connexion</t>
  </si>
  <si>
    <t xml:space="preserve">Wähle das Standardprojekt für jede neue Anmeldung.</t>
  </si>
  <si>
    <t xml:space="preserve">Seleccionar el proyecto predeterminado en cada nueva conexión</t>
  </si>
  <si>
    <t xml:space="preserve">Seleccionar o projecto por defeito em cada nova ligação</t>
  </si>
  <si>
    <t xml:space="preserve">Выбор проекта по умолчанию для каждого нового подключения</t>
  </si>
  <si>
    <t xml:space="preserve">helpDefaultTheme</t>
  </si>
  <si>
    <t xml:space="preserve">default theme used for connection screen and for all application until user chooses his own</t>
  </si>
  <si>
    <t xml:space="preserve">thème par défaut utilisé pour l'écran de connexion et sur toute l'application tant que l'utilisateur n'a pas sélectionné son thème préféré</t>
  </si>
  <si>
    <t xml:space="preserve">Standard Benutzeroberfläche, wenn Nutzer keine individuelle Einstellung wählt</t>
  </si>
  <si>
    <t xml:space="preserve">tema por defecto usado por la pantalla de conexión y para toda la aplicación hasta que el usuario seleccione una propia</t>
  </si>
  <si>
    <t xml:space="preserve">tema por defeito a usar no ecran de ligação ou quando o utilizador não tenha selecionado o seu tema por defeito</t>
  </si>
  <si>
    <t xml:space="preserve">helpDisplayAttachement</t>
  </si>
  <si>
    <t xml:space="preserve">Display mode for attachments section</t>
  </si>
  <si>
    <t xml:space="preserve">Mode d'affichage de la section des fichiers attachés</t>
  </si>
  <si>
    <t xml:space="preserve">Anzeigemodus für Abschnitt Anhang</t>
  </si>
  <si>
    <t xml:space="preserve">Modo de visualización para la sección de adjuntos</t>
  </si>
  <si>
    <t xml:space="preserve">Modo de visualização para a secção dos anexos</t>
  </si>
  <si>
    <t xml:space="preserve">Режим отображения для раздела вложений</t>
  </si>
  <si>
    <t xml:space="preserve">helpDisplayHistory</t>
  </si>
  <si>
    <t xml:space="preserve">Display history of changes on each element</t>
  </si>
  <si>
    <t xml:space="preserve">Afficher l'historique des modifications sur chaque élément</t>
  </si>
  <si>
    <t xml:space="preserve">Zeige die Änderungshistorie je Element an.</t>
  </si>
  <si>
    <t xml:space="preserve">Mostrar el historial de cambios para cada elemento</t>
  </si>
  <si>
    <t xml:space="preserve">Mostrar histórico de alterações em cada elemento</t>
  </si>
  <si>
    <t xml:space="preserve">Отображение историй изменений для каждого вложения</t>
  </si>
  <si>
    <t xml:space="preserve">helpDisplayNote</t>
  </si>
  <si>
    <t xml:space="preserve">Display mode for notes section</t>
  </si>
  <si>
    <t xml:space="preserve">Mode d'affichage de la section des notes (commentaires)</t>
  </si>
  <si>
    <t xml:space="preserve">Anzeigemodus für Abschnitt Notiz</t>
  </si>
  <si>
    <t xml:space="preserve">Modo de visualización para la sección de notas</t>
  </si>
  <si>
    <t xml:space="preserve">Modo de visualização para a secção das notas</t>
  </si>
  <si>
    <t xml:space="preserve">Режим отображения для раздела примечаний</t>
  </si>
  <si>
    <t xml:space="preserve">helpDisplayOnlyHandled</t>
  </si>
  <si>
    <t xml:space="preserve">Display only handled tasks on real work allocation screen</t>
  </si>
  <si>
    <t xml:space="preserve">Afficher uniquement les tâches dans un état 'pris en charge' sur l'écran des imputations</t>
  </si>
  <si>
    <t xml:space="preserve">Nur Aufgaben 'in Bearbeitung' im 'Ist-Arbeit-Report' anzeigen</t>
  </si>
  <si>
    <t xml:space="preserve">Mostrar apenas as tarefas tratadas no ecran do trabalho </t>
  </si>
  <si>
    <t xml:space="preserve">helpDisplayResourcePlan</t>
  </si>
  <si>
    <t xml:space="preserve">Options for resource display in Gantt planning</t>
  </si>
  <si>
    <t xml:space="preserve">Options d'affichage des ressources sur le planning de Gantt</t>
  </si>
  <si>
    <t xml:space="preserve">Formatierungsoptionen für Ressourcen in Ganttplanung</t>
  </si>
  <si>
    <t xml:space="preserve">Opciones para el despliegue de recursos en la planificación GANTT</t>
  </si>
  <si>
    <t xml:space="preserve">Possibilidade e formato para a apresentação de recursos no Gantt</t>
  </si>
  <si>
    <t xml:space="preserve">helpDocumentReferenceFormat</t>
  </si>
  <si>
    <t xml:space="preserve">document reference format</t>
  </si>
  <si>
    <t xml:space="preserve">format des références de documents</t>
  </si>
  <si>
    <t xml:space="preserve">Format Dokumentenreferenz</t>
  </si>
  <si>
    <t xml:space="preserve">formato de documento de referencia</t>
  </si>
  <si>
    <t xml:space="preserve">formato da referência de documentos</t>
  </si>
  <si>
    <t xml:space="preserve">helpDocumentRoot</t>
  </si>
  <si>
    <t xml:space="preserve">Root directory for documents where versions are stored (move it out of web access for security reasons)</t>
  </si>
  <si>
    <t xml:space="preserve">Répertoire racine des documents ou les versions de documents sont stockées (à placer hors de la portée web pour des raisons de sécurité)</t>
  </si>
  <si>
    <t xml:space="preserve">Wurzelverzeichnis für Dokumente</t>
  </si>
  <si>
    <t xml:space="preserve">directorio raíz para los documentos</t>
  </si>
  <si>
    <t xml:space="preserve">directório raiz para os documentos</t>
  </si>
  <si>
    <t xml:space="preserve">Корневой каталог для документов</t>
  </si>
  <si>
    <t xml:space="preserve">Root directory for documents (where document versions are stores)</t>
  </si>
  <si>
    <t xml:space="preserve">helpDownload</t>
  </si>
  <si>
    <t xml:space="preserve">Download this file</t>
  </si>
  <si>
    <t xml:space="preserve">Télécharger ce fichier</t>
  </si>
  <si>
    <t xml:space="preserve">Lade diese Datei herunter.</t>
  </si>
  <si>
    <t xml:space="preserve">Descargar este archivo</t>
  </si>
  <si>
    <t xml:space="preserve">Descarregar este ficheiro</t>
  </si>
  <si>
    <t xml:space="preserve">Скачать файл</t>
  </si>
  <si>
    <t xml:space="preserve">helpDraftSeparator</t>
  </si>
  <si>
    <t xml:space="preserve">Separator for draft in version name</t>
  </si>
  <si>
    <t xml:space="preserve">Séparateur pour indiquer le statut 'brouillon' dans le nom d'une version</t>
  </si>
  <si>
    <t xml:space="preserve">Trennzeichen für ENTWURF im Versionsnamen</t>
  </si>
  <si>
    <t xml:space="preserve">separador para el borrador en el nombre de la versión</t>
  </si>
  <si>
    <t xml:space="preserve">separador para o rascunho de uma versão</t>
  </si>
  <si>
    <t xml:space="preserve">Разделитель для черновика в названии версии</t>
  </si>
  <si>
    <t xml:space="preserve">helpEndAM</t>
  </si>
  <si>
    <t xml:space="preserve">End time of the standard work period in the morning</t>
  </si>
  <si>
    <t xml:space="preserve">Heure de fin de la période standard de travail du matin</t>
  </si>
  <si>
    <t xml:space="preserve">Endzeit der Standardarbeitszeit am Vormittag</t>
  </si>
  <si>
    <t xml:space="preserve">Hora de fin del período estándar de trabajo matutino</t>
  </si>
  <si>
    <t xml:space="preserve">Hora do fim do período de trabalho matinal</t>
  </si>
  <si>
    <t xml:space="preserve">Окончание утреннего рабочего периода</t>
  </si>
  <si>
    <t xml:space="preserve">helpEndPM</t>
  </si>
  <si>
    <t xml:space="preserve">End time of the standard work period in the afternoon</t>
  </si>
  <si>
    <t xml:space="preserve">Heure de fin de la période standard de travail de l'après-midi</t>
  </si>
  <si>
    <t xml:space="preserve">Endzeit der Standardarbeitszeit am Nachmittag</t>
  </si>
  <si>
    <t xml:space="preserve">Hora de fin del período estándar de trabajo vespertino</t>
  </si>
  <si>
    <t xml:space="preserve">Hora do fim do período de trabalho da tarde</t>
  </si>
  <si>
    <t xml:space="preserve">Окончание послеобеденного рабочего периода</t>
  </si>
  <si>
    <t xml:space="preserve">helpFilenameCharset</t>
  </si>
  <si>
    <t xml:space="preserve">charset to use to save files on server so that file name take into account non ascii chars (for instance ISO-8859-15)</t>
  </si>
  <si>
    <t xml:space="preserve">charset à utiliser pour sauver les fichiers sur le serveur pour que le nom du fichier sauvegardé prenne en compte les caractères non ascii (par exemple ISO-8859-15)</t>
  </si>
  <si>
    <t xml:space="preserve">Zeichensatz für Dateien auf dem Server, um Nicht-ASCII-Zeichen zu berücksichtigen (z. B. ISO-8859-15)</t>
  </si>
  <si>
    <t xml:space="preserve">conjunto de caracteres a usar na gravação de ficheiro por forma a que o nome do ficheiro possa ter caracteres não ascii (por exemplo ISO-8859-15)</t>
  </si>
  <si>
    <t xml:space="preserve">helpGanttPlanningPrintOldStyle</t>
  </si>
  <si>
    <t xml:space="preserve">print Gantt in old style if you face errors in Gantt printing - you will loose some fancy display such as dependencies but will gain stability</t>
  </si>
  <si>
    <t xml:space="preserve">imprimer le Gantt avec l'ancien format d'impression si vous rencontrez des problèmes d'impression - vous perdrez alors quelques améliorations telles que les lignes de dépendances mais gagnerez en fiabilité</t>
  </si>
  <si>
    <t xml:space="preserve">Drucke Gantt im alten Format - sofern Fehler beim Druck auftraten - Sie verlieren zwar Besonderheiten im Layout, gewinnen aber Stabilität</t>
  </si>
  <si>
    <t xml:space="preserve">Imprima la gráfica Gantt con el estilo antiguo si tiene errores durante la impresión de gráficas Gantt - perderá algunos efectos como las depencias pero ganará en estabilidad</t>
  </si>
  <si>
    <t xml:space="preserve">imprimir o Gantt no estilo antigo caso encontre problemas na impressão do Gantt - irá perder alguma das funcionalidades avançadas mas ganhará na estabilidade</t>
  </si>
  <si>
    <t xml:space="preserve">helpGetVersion</t>
  </si>
  <si>
    <t xml:space="preserve">Check if new version of ProjecQtOr is available.</t>
  </si>
  <si>
    <t xml:space="preserve">Recherche si des mises à jour sont disponibles</t>
  </si>
  <si>
    <t xml:space="preserve">Aktivitätstypen</t>
  </si>
  <si>
    <t xml:space="preserve">Revisar si una nueva versión de Porject'Or RIA está disponible</t>
  </si>
  <si>
    <t xml:space="preserve">Verificar que existe uma nova versão do Poject'Or RIA disponível.</t>
  </si>
  <si>
    <t xml:space="preserve">Проверьте доступность новой версии ProjecQtOr.</t>
  </si>
  <si>
    <t xml:space="preserve">helpHideMenu</t>
  </si>
  <si>
    <t xml:space="preserve">Hide or show the left "tree" menu</t>
  </si>
  <si>
    <t xml:space="preserve">Monte ou cache l'arbre de menu à gauche</t>
  </si>
  <si>
    <t xml:space="preserve">Verdecke oder zeige linkes "Baum"-Menü</t>
  </si>
  <si>
    <t xml:space="preserve">Esconder o mostrar el menú de “árbol” lateral</t>
  </si>
  <si>
    <t xml:space="preserve">Esconder ou mostrar o menu "árvore" da esquerda</t>
  </si>
  <si>
    <t xml:space="preserve">Скрыть или показать левое 'tree' меню</t>
  </si>
  <si>
    <t xml:space="preserve">Hide or show the left 'tree' menu</t>
  </si>
  <si>
    <t xml:space="preserve">helpImport</t>
  </si>
  <si>
    <t xml:space="preserve">Display fields names</t>
  </si>
  <si>
    <t xml:space="preserve">Afficher les noms de champs utilisables</t>
  </si>
  <si>
    <t xml:space="preserve">Anzeige der Feldnamen</t>
  </si>
  <si>
    <t xml:space="preserve">mostrar los nombres de campos</t>
  </si>
  <si>
    <t xml:space="preserve">mostrar os nomes dos campos</t>
  </si>
  <si>
    <t xml:space="preserve">Показывать названия полей</t>
  </si>
  <si>
    <t xml:space="preserve">helpImputationUnit</t>
  </si>
  <si>
    <t xml:space="preserve">Unit for real work allocation : days or hours</t>
  </si>
  <si>
    <t xml:space="preserve">Unité pour les imputations : jours ou heures</t>
  </si>
  <si>
    <t xml:space="preserve">Einheit für Ist-Arbeit: Tage oder Stunden</t>
  </si>
  <si>
    <t xml:space="preserve">unidad para la asignación de trabajo real </t>
  </si>
  <si>
    <t xml:space="preserve">unidade para a alocação de trabalho real : dias ou horas</t>
  </si>
  <si>
    <t xml:space="preserve">Единица для распределения реальной работы ;дни или часы</t>
  </si>
  <si>
    <t xml:space="preserve">days or hours</t>
  </si>
  <si>
    <t xml:space="preserve">helpLang</t>
  </si>
  <si>
    <t xml:space="preserve">Select the language of the application</t>
  </si>
  <si>
    <t xml:space="preserve">Sélectionner la langue d'affichage de l'application</t>
  </si>
  <si>
    <t xml:space="preserve">Wählen Sie ihre bevorzugte Sprache.</t>
  </si>
  <si>
    <t xml:space="preserve">Seleccionar el idioma para la aplicación</t>
  </si>
  <si>
    <t xml:space="preserve">Seleccionar a língua da aplicação</t>
  </si>
  <si>
    <t xml:space="preserve">Выберите язык программы</t>
  </si>
  <si>
    <t xml:space="preserve">helpLdapDefaultProfile</t>
  </si>
  <si>
    <t xml:space="preserve">Default profile for new users inserted from Ldap authentification</t>
  </si>
  <si>
    <t xml:space="preserve">Profil par défaut pour les nouveaux utilisateurs insérés suite à une première authentification LDAP</t>
  </si>
  <si>
    <t xml:space="preserve">Standard Profil für neue Nutzer, die durch LDAP hinzugefügt werden.</t>
  </si>
  <si>
    <t xml:space="preserve">Perfil predeterminado para los nuevos usuarios insertados por la autentificación LDAP</t>
  </si>
  <si>
    <t xml:space="preserve">Perfil por defeito para os utilizadores inseridos através do LDAP</t>
  </si>
  <si>
    <t xml:space="preserve">Стандартный режим для новых пользователей - Ldap аутентификация</t>
  </si>
  <si>
    <t xml:space="preserve">helpLdapMsgOnUserCreation</t>
  </si>
  <si>
    <t xml:space="preserve">Type of message or alert to send to admin on creation of new user from Ldap authentification</t>
  </si>
  <si>
    <t xml:space="preserve">Type de message ou alerte à envoyer à l'administrateur à la création d'un utilisateur authentifié via le LDAP</t>
  </si>
  <si>
    <t xml:space="preserve">Nachrichtentyp oder Alarm an Adminstrator, bei neuen LDAP Nutzern</t>
  </si>
  <si>
    <t xml:space="preserve">Tipo de mensaje o alerta para enviar al administrador en la creación de un nuevo usuario desde la autentificación LDAP</t>
  </si>
  <si>
    <t xml:space="preserve">Tipo de mensagem ou alerta a ser enviada para o administrador quando da criação de um novo utilizador através da autenticação LDAP</t>
  </si>
  <si>
    <t xml:space="preserve">Тип сообщений или уведомлений для отправки администратору о создании нового пользователя по Ldap аутентификации</t>
  </si>
  <si>
    <t xml:space="preserve">helpLogFile</t>
  </si>
  <si>
    <t xml:space="preserve">log file name that can contain parameter ${date} to have 1 file per day (move it out of web access for security reasons)</t>
  </si>
  <si>
    <t xml:space="preserve">emplacement et nom du fichier de log qui peut contenir ${date} pour avoir 1 fichier par jour (à placer hors de la portée web pour des raisons de sécurité)</t>
  </si>
  <si>
    <t xml:space="preserve">Log Dateiname (kann den Parameter ${date} enhalten, um 1 Datei pro Tage zu haben)</t>
  </si>
  <si>
    <t xml:space="preserve">nombre del archivo de registro (puede contener el parámetro ${date} para tener un archivo por fecha)</t>
  </si>
  <si>
    <t xml:space="preserve">nome do ficheiro de log (pode conter ${date} para ter um ficheiro por dia</t>
  </si>
  <si>
    <t xml:space="preserve">log file name (can contain parameter ${date} to have 1 file per day)</t>
  </si>
  <si>
    <t xml:space="preserve">helpLogLevel</t>
  </si>
  <si>
    <t xml:space="preserve">log level</t>
  </si>
  <si>
    <t xml:space="preserve">niveau de log</t>
  </si>
  <si>
    <t xml:space="preserve">Log Stufe</t>
  </si>
  <si>
    <t xml:space="preserve">nivel de log</t>
  </si>
  <si>
    <t xml:space="preserve">nível de log</t>
  </si>
  <si>
    <t xml:space="preserve">helpMaxDaysToBookWork</t>
  </si>
  <si>
    <t xml:space="preserve">resource entering real work in the future over the specified number of days will receive an alert</t>
  </si>
  <si>
    <t xml:space="preserve">les ressources qui saisiront du travail réel dans le futur au-delà de ce nombre de jours seront averties</t>
  </si>
  <si>
    <t xml:space="preserve">Erfassung von IST-Arbeit in die Zukunft über die festgelegte Anzahl von Tagen hinaus, führt zur Sicherheitsmeldung</t>
  </si>
  <si>
    <t xml:space="preserve">introduciendo trabajo real de recursos sobre un número especificado de días, recibirá una alerta</t>
  </si>
  <si>
    <t xml:space="preserve">recursos que introduzam tempo de trabalho no futuro acima dos dias especificados receberão um alerta</t>
  </si>
  <si>
    <t xml:space="preserve">helpMaxProjectsToDisplay</t>
  </si>
  <si>
    <t xml:space="preserve">max number of total projects in database before requesting to select a project to limit the planning view</t>
  </si>
  <si>
    <t xml:space="preserve">nombre maximum de projets en base avant de demander à sélectionner un projet afin de réduire l'affichage du planning</t>
  </si>
  <si>
    <t xml:space="preserve">Maximale Anzahl von Projekten in der Datenbank ab der Projekte in der Planungssicht begrenzt werden</t>
  </si>
  <si>
    <t xml:space="preserve">número máximo de proyectos en la base de dados antes de pedir la selección de un proyecto para limitar la vista de planning</t>
  </si>
  <si>
    <t xml:space="preserve">número máximo de projetos na base de dados antes de pedir a seleção de projeto para limitar a vista de planning</t>
  </si>
  <si>
    <t xml:space="preserve">helpnitializePassword</t>
  </si>
  <si>
    <t xml:space="preserve">automatically initialize password on user creation</t>
  </si>
  <si>
    <t xml:space="preserve">initialiser automatiquement le mot de passe pour les nouveaux utilisateurs créés</t>
  </si>
  <si>
    <t xml:space="preserve">Automatische Passwort-Initialisierung bei neuen Nutzern</t>
  </si>
  <si>
    <t xml:space="preserve">Ayuda para inicilizar la contraseña</t>
  </si>
  <si>
    <t xml:space="preserve">inicializar automaticamente a palavra-passe na criação de utilizador</t>
  </si>
  <si>
    <t xml:space="preserve">helpOtherEmail</t>
  </si>
  <si>
    <t xml:space="preserve">manually enter email addresses</t>
  </si>
  <si>
    <t xml:space="preserve">saisie manuelle d'adresses email</t>
  </si>
  <si>
    <t xml:space="preserve">manuelle Eingabe Mail-Adresse</t>
  </si>
  <si>
    <t xml:space="preserve">ingrese manualmente la dirección de e-mail</t>
  </si>
  <si>
    <t xml:space="preserve">introduzir manualmente um endereço de email</t>
  </si>
  <si>
    <t xml:space="preserve">helpParamAdminMail</t>
  </si>
  <si>
    <t xml:space="preserve">Email address of the administrator</t>
  </si>
  <si>
    <t xml:space="preserve">Adresse email de l'administrateur</t>
  </si>
  <si>
    <t xml:space="preserve">E-Mail des Administrators</t>
  </si>
  <si>
    <t xml:space="preserve">Dirección de E-Mail del administrador</t>
  </si>
  <si>
    <t xml:space="preserve">Endereço de email do administrador</t>
  </si>
  <si>
    <t xml:space="preserve">helpParamAttachementDirectory</t>
  </si>
  <si>
    <t xml:space="preserve">directory to store attachments (move it out of web access for security reasons)</t>
  </si>
  <si>
    <t xml:space="preserve">répertoire des fichiers attachés (à placer hors de la portée web pour des raisons de sécurité)</t>
  </si>
  <si>
    <t xml:space="preserve">Verzeichnis für Anhänge</t>
  </si>
  <si>
    <t xml:space="preserve">diretorio de anexos</t>
  </si>
  <si>
    <t xml:space="preserve">attachments directory</t>
  </si>
  <si>
    <t xml:space="preserve">helpParamAttachementMaxSize</t>
  </si>
  <si>
    <t xml:space="preserve">attachments max size in bytes (must be smaller or equal to php parameter : upload_max_filesize)</t>
  </si>
  <si>
    <t xml:space="preserve">taille maximum en octets des fichiers attachés (doit être inférieur ou égal au paramètre PHP upload_max_filesize)</t>
  </si>
  <si>
    <t xml:space="preserve">Maximale Größe für Anhänge in byte - muss kleiner oder gleich zum PHP Parameter : upload_max_filesize sein</t>
  </si>
  <si>
    <t xml:space="preserve">tamaño máximo de los anexos en bytes (debe ser menor o igual que el parámetro php: upload_max_filesize)</t>
  </si>
  <si>
    <t xml:space="preserve">Tamanho máximo dos anexos em bytes (tem de ser igual ou inferior ao parametro PHP upload_max_filesize)</t>
  </si>
  <si>
    <t xml:space="preserve">upload_max_filesize)</t>
  </si>
  <si>
    <t xml:space="preserve">helpParamConfirmQuit</t>
  </si>
  <si>
    <t xml:space="preserve">display quit confirm message on tab closure or erroneous backspace</t>
  </si>
  <si>
    <t xml:space="preserve">afficher un message de confirmation sur la fermeture de l'onglet ou sur appui intempestif sur la touche [retour arrière]</t>
  </si>
  <si>
    <t xml:space="preserve">Anzeige Abmelden-Bestätigung bei 'Schließen d. Tabs' oder 'Rücktaste'</t>
  </si>
  <si>
    <t xml:space="preserve">mostrar a mensagem de saída ao fechar um tabulador ou um backspace por engano</t>
  </si>
  <si>
    <t xml:space="preserve">helpParamDbDisplayName</t>
  </si>
  <si>
    <t xml:space="preserve">name of the database displayed on the bottom bar of the application</t>
  </si>
  <si>
    <t xml:space="preserve">nom de la base de données affiché dans la barre au bas de l'application</t>
  </si>
  <si>
    <t xml:space="preserve">Datenbankname der in der Fußleiste angezeigt wird</t>
  </si>
  <si>
    <t xml:space="preserve">nombre de la base de datos desplegado en la barra inferior de la aplicación</t>
  </si>
  <si>
    <t xml:space="preserve">nome da base de dados mostrada na barra inferior da aplicação</t>
  </si>
  <si>
    <t xml:space="preserve">helpParamDefaultLocale</t>
  </si>
  <si>
    <t xml:space="preserve">default language for connexion or until user chooses his own</t>
  </si>
  <si>
    <t xml:space="preserve">langue par défaut pour l'écran de connexion ou tant que l'utilisateur n'a pas choisi sa langue préférée</t>
  </si>
  <si>
    <t xml:space="preserve">Standardsprache, wenn Nutzer keine individuelle Einstellung wählt</t>
  </si>
  <si>
    <t xml:space="preserve">lenguaje para la conexión hasta que el usuario escoja el suyo propio</t>
  </si>
  <si>
    <t xml:space="preserve">ligua por defeito para o ecran de ligação ou no caso do utilizador não escolher a sua lingua preferida</t>
  </si>
  <si>
    <t xml:space="preserve">helpParamDefaultPassword</t>
  </si>
  <si>
    <t xml:space="preserve">default password for password initialization</t>
  </si>
  <si>
    <t xml:space="preserve">mot de passe par défaut lors de l'initilaisation du mot de passe</t>
  </si>
  <si>
    <t xml:space="preserve">Standard Password bei Nutzeranlage</t>
  </si>
  <si>
    <t xml:space="preserve">contraseña de default para iniciailización de la contraseña</t>
  </si>
  <si>
    <t xml:space="preserve">palavra passe por defeito após inicilalização da palavra passe</t>
  </si>
  <si>
    <t xml:space="preserve">helpParamDefaultTimezone</t>
  </si>
  <si>
    <t xml:space="preserve">default time zone (list can be found in the web)</t>
  </si>
  <si>
    <t xml:space="preserve">zone de fuseau horaire  (la liste des valeurs possibles est disponible sur le web)</t>
  </si>
  <si>
    <t xml:space="preserve">Standard Zeitzone - liste siehe entsprechende Webseite</t>
  </si>
  <si>
    <t xml:space="preserve">zona horaria predeterminada (un listado puede encontrase en el web)</t>
  </si>
  <si>
    <t xml:space="preserve">fuso horario (a lista de valores possíveis está disponivel na web)</t>
  </si>
  <si>
    <t xml:space="preserve">helpParamFadeLoadingMode</t>
  </si>
  <si>
    <t xml:space="preserve">display new screens in a fading mode</t>
  </si>
  <si>
    <t xml:space="preserve">affichage des enchainements d'écrans en mode estompé</t>
  </si>
  <si>
    <t xml:space="preserve">Neue Bildschirme in Überblendemodus anzeigen</t>
  </si>
  <si>
    <t xml:space="preserve">mostrar las nuevas pantallas con desvanecimiento</t>
  </si>
  <si>
    <t xml:space="preserve">mostrar novos ecrans em modo esbatido</t>
  </si>
  <si>
    <t xml:space="preserve">helpParamIconSize</t>
  </si>
  <si>
    <t xml:space="preserve">size of the icons displayed in the menu tree</t>
  </si>
  <si>
    <t xml:space="preserve">taille des icônes affichées dans le menu principal</t>
  </si>
  <si>
    <t xml:space="preserve">Größe der Icons in der Menübaumanzeige</t>
  </si>
  <si>
    <t xml:space="preserve">tamaño de los íconos desplegados en el menú de árbol</t>
  </si>
  <si>
    <t xml:space="preserve">tamanho dos icones mostratos na arvore de menus</t>
  </si>
  <si>
    <t xml:space="preserve">helpParamLdap_allow_login</t>
  </si>
  <si>
    <t xml:space="preserve">allow connection with LDAP user</t>
  </si>
  <si>
    <t xml:space="preserve">autoriser les connexions via un annuaire LDAP</t>
  </si>
  <si>
    <t xml:space="preserve">Erlaube Verbindung mit LDAP Nutzer</t>
  </si>
  <si>
    <t xml:space="preserve">permitir conexión con el usuario LDAP</t>
  </si>
  <si>
    <t xml:space="preserve">permitir ligação com utilizador LDAP</t>
  </si>
  <si>
    <t xml:space="preserve">helpParamLdap_base_dn</t>
  </si>
  <si>
    <t xml:space="preserve">LDAP base dn for ProjecQtOr users</t>
  </si>
  <si>
    <t xml:space="preserve">base dn LDAP pour trouver les utilisateurs</t>
  </si>
  <si>
    <t xml:space="preserve">LDAP Basis DN für ProjecQtOr Nutzer</t>
  </si>
  <si>
    <t xml:space="preserve">LDAP base dn para los usuarios del Gestor de Proyectos ProjecQtOr</t>
  </si>
  <si>
    <t xml:space="preserve">LDAP base dn para os utilizadores do ProjecQtOr</t>
  </si>
  <si>
    <t xml:space="preserve">helpParamLdap_host</t>
  </si>
  <si>
    <t xml:space="preserve">LDAP host address or IP</t>
  </si>
  <si>
    <t xml:space="preserve">adresse ou IP du serveur LDAP</t>
  </si>
  <si>
    <t xml:space="preserve">LDAP Hostadresse oder IP</t>
  </si>
  <si>
    <t xml:space="preserve">dirección IP del host LDAP</t>
  </si>
  <si>
    <t xml:space="preserve">endereço IP do servidor LDAP</t>
  </si>
  <si>
    <t xml:space="preserve">helpParamLdap_port</t>
  </si>
  <si>
    <t xml:space="preserve">LDAP port (default is 389)</t>
  </si>
  <si>
    <t xml:space="preserve">port pour accéder au serveur LDAP (389 par défault)</t>
  </si>
  <si>
    <t xml:space="preserve">LDAP port - Standard ist 389</t>
  </si>
  <si>
    <t xml:space="preserve">puerto LDAP (predeterminado 389)</t>
  </si>
  <si>
    <t xml:space="preserve">porta LDAP (por defeito 389)</t>
  </si>
  <si>
    <t xml:space="preserve">helpParamLdap_search_pass</t>
  </si>
  <si>
    <t xml:space="preserve">LDAP password for main user</t>
  </si>
  <si>
    <t xml:space="preserve">mot de passe de l'utilisateur principal du LDAP</t>
  </si>
  <si>
    <t xml:space="preserve">LDAP Password für Hauptnutzer</t>
  </si>
  <si>
    <t xml:space="preserve">contraseña para el usuario principal LDAP</t>
  </si>
  <si>
    <t xml:space="preserve">password para o utilizador principal LDAP</t>
  </si>
  <si>
    <t xml:space="preserve">helpParamLdap_search_user</t>
  </si>
  <si>
    <t xml:space="preserve">LDAP main user to connect and browse the LDAP</t>
  </si>
  <si>
    <t xml:space="preserve">utilisateur principal du LDAP pour se connecter et balayer l'annuaire LDAP </t>
  </si>
  <si>
    <t xml:space="preserve">LDAP Hauptnutzer für Verbindung und Suche in LDAP</t>
  </si>
  <si>
    <t xml:space="preserve">usuario principal LDAP para conectar y navegar el directorio LDAP</t>
  </si>
  <si>
    <t xml:space="preserve">utilizador para ligação ao LDAP</t>
  </si>
  <si>
    <t xml:space="preserve">helpParamLdap_user_filter</t>
  </si>
  <si>
    <t xml:space="preserve">LDAP filter to find user name (the result will be the %USERNAME% found)</t>
  </si>
  <si>
    <t xml:space="preserve">filtre pour trouver le nom de l'utilisateur dans le LDAP (l'utilisateur sera le résultat trouvé pour %USERNAME%)</t>
  </si>
  <si>
    <t xml:space="preserve">LDAP Filter zur Suche nach Nutzernamen - Ergebnis %USERNAME% gefunden</t>
  </si>
  <si>
    <t xml:space="preserve">filtro LDAP para encontrar el nombre de usuario (el resultado será el %USERNAME% encontrado)</t>
  </si>
  <si>
    <t xml:space="preserve">filtro LDAP para encontrar o nome do utilizador (o resultado será o %USERNAME% encontrado)</t>
  </si>
  <si>
    <t xml:space="preserve">helpParamLdap_version</t>
  </si>
  <si>
    <t xml:space="preserve">LDAP protocole version (to solve compatibility issues)</t>
  </si>
  <si>
    <t xml:space="preserve">version du protocole LDAP (pour résoudre les éventuels problèmes de compatibilité)</t>
  </si>
  <si>
    <t xml:space="preserve">LDAP Protokollversion, um Kompatibilitätsprobleme zu lösen</t>
  </si>
  <si>
    <t xml:space="preserve">versión del protocolo LDAP (para resolver problemas de compatibilidad)</t>
  </si>
  <si>
    <t xml:space="preserve">versão do protocolo LDAP (para resolver problemas de compatibilidade)</t>
  </si>
  <si>
    <t xml:space="preserve">helpParamLockAfterWrongTries</t>
  </si>
  <si>
    <t xml:space="preserve">lock user after a given number of wrong connexions</t>
  </si>
  <si>
    <t xml:space="preserve">verrouiller l'utilisateur après un certain nombre connexions infructueuses</t>
  </si>
  <si>
    <t xml:space="preserve">vergrendelen gebruiker na een aantal verkeerde givenName connecties</t>
  </si>
  <si>
    <t xml:space="preserve">helpParamMailBodyApprover</t>
  </si>
  <si>
    <t xml:space="preserve">body of the mail sent to the approvers to request approvement</t>
  </si>
  <si>
    <t xml:space="preserve">corps du mail envoyé aux approbateurs pour solliciter l'approbation d'un document</t>
  </si>
  <si>
    <t xml:space="preserve">Text für Mails 'Genehmigung von Anforderungen'</t>
  </si>
  <si>
    <t xml:space="preserve">corpo da mensagem de correio enviada aos aprovadores para solicitar a aprovação</t>
  </si>
  <si>
    <t xml:space="preserve">helpParamMailBodyUser</t>
  </si>
  <si>
    <t xml:space="preserve">body of the mail sent to the user when notifying login information</t>
  </si>
  <si>
    <t xml:space="preserve">corps du mail envoyé à l'utilisateur pour lui notifier les informations sur son compte</t>
  </si>
  <si>
    <t xml:space="preserve">Text für Login Informations Mails</t>
  </si>
  <si>
    <t xml:space="preserve">cuerpo del e-mail enviado al usuario cuando se notifica sobre la información de acceso</t>
  </si>
  <si>
    <t xml:space="preserve">corpo da mensagem de correio enviada ao utilizador a notificar a informação de login</t>
  </si>
  <si>
    <t xml:space="preserve">helpParamMailEol</t>
  </si>
  <si>
    <t xml:space="preserve">end of line format for mail to be able to fix issue with Postfix &lt; 2.1</t>
  </si>
  <si>
    <t xml:space="preserve">format des sauts de lignes pour les mails pour pouvoir contourner une anomalie de Postfix &lt; 2.1</t>
  </si>
  <si>
    <t xml:space="preserve">Zeilenende Format für Mails zur Problemlösung von Postfix &lt; 2.1</t>
  </si>
  <si>
    <t xml:space="preserve">formato de fin de línea para el E-Mail para corregir el problema con Postfix &lt; 2.1</t>
  </si>
  <si>
    <t xml:space="preserve">formato de fim de linha para o mail para que se resolva um problema existente com o Postfix &lt;2.1</t>
  </si>
  <si>
    <t xml:space="preserve">helpParamMailReplyTo</t>
  </si>
  <si>
    <t xml:space="preserve">'Reply to' email address when sending mails</t>
  </si>
  <si>
    <t xml:space="preserve">Adresse email de réponse (reply to) dans les emails</t>
  </si>
  <si>
    <t xml:space="preserve">Antworten an' Mail-Adresse</t>
  </si>
  <si>
    <t xml:space="preserve">Dirección de respuesta cuando de envían E-Mails</t>
  </si>
  <si>
    <t xml:space="preserve">Endereço de resposta no envio de emails</t>
  </si>
  <si>
    <t xml:space="preserve">helpParamMailReplyToName</t>
  </si>
  <si>
    <t xml:space="preserve">Name of the sender of the email. Will also be used as name for reply to.</t>
  </si>
  <si>
    <t xml:space="preserve">Nom de l'émetteur de l'email. Ce nom sera aussi utilisé comme nom pour la réponse (reply to).</t>
  </si>
  <si>
    <t xml:space="preserve">Name des Mail-Senders - auch für Antworten</t>
  </si>
  <si>
    <t xml:space="preserve">Nombre del remitente del email. También se utilizará como nombre para las respuestas (reply to)</t>
  </si>
  <si>
    <t xml:space="preserve">Nome do remetende do email. Será usado também como o endereço para onde serão enviadas as respostas.</t>
  </si>
  <si>
    <t xml:space="preserve">helpParamMailSender</t>
  </si>
  <si>
    <t xml:space="preserve">'From' email address when sending mails</t>
  </si>
  <si>
    <t xml:space="preserve">Adresse email d'origine (from) dans les emails</t>
  </si>
  <si>
    <t xml:space="preserve">Absender' Mail-Adresse</t>
  </si>
  <si>
    <t xml:space="preserve">Remitente a usar cuando se envían E-Mails</t>
  </si>
  <si>
    <t xml:space="preserve">Remetente a usar no envio de emails</t>
  </si>
  <si>
    <t xml:space="preserve">helpParamMailSendmailPath</t>
  </si>
  <si>
    <t xml:space="preserve">Path of the sendmail path if not automatically identified by PHP (leave blank otherwise)</t>
  </si>
  <si>
    <t xml:space="preserve">Chemin du 'sendmail' s'il n'est pas automatiquement identifié par PHP</t>
  </si>
  <si>
    <t xml:space="preserve">Pfad für 'sendmail' wenn nicht automatisch durch PHP identifiziert (im Zweifel leer lassen)</t>
  </si>
  <si>
    <t xml:space="preserve">path de sendmail si no puede ser autom'aticamente identificado por PHP (dejar en blanco en ese caso)</t>
  </si>
  <si>
    <t xml:space="preserve">Caminho para o sendmail se não estiver identificado automaticamente pelo PHP (deixar em branco neste caso)</t>
  </si>
  <si>
    <t xml:space="preserve">helpParamMailSmtpPassword</t>
  </si>
  <si>
    <t xml:space="preserve">Smtp login password</t>
  </si>
  <si>
    <t xml:space="preserve">mot de passe de compte smtp</t>
  </si>
  <si>
    <t xml:space="preserve">SMTP login password</t>
  </si>
  <si>
    <t xml:space="preserve">contraseña SMTP</t>
  </si>
  <si>
    <t xml:space="preserve">palavra-passe do login do servidor SMTP</t>
  </si>
  <si>
    <t xml:space="preserve">helpParamMailSmtpPort</t>
  </si>
  <si>
    <t xml:space="preserve">Port to reach the email (smtp) server [default value is 25]</t>
  </si>
  <si>
    <t xml:space="preserve">Port d'accès au serveur de mails (smtp) [la valeur par défaut est 25]</t>
  </si>
  <si>
    <t xml:space="preserve">Port für email (smtp) server [Standardwert = 25]</t>
  </si>
  <si>
    <t xml:space="preserve">Puerto del servidor de E-Mail (smtp) [25 predeterminado]</t>
  </si>
  <si>
    <t xml:space="preserve">Port do servidor smtp [por defeito 25]</t>
  </si>
  <si>
    <t xml:space="preserve">helpParamMailSmtpServer</t>
  </si>
  <si>
    <t xml:space="preserve">Smtp server [default is 'localhost']</t>
  </si>
  <si>
    <t xml:space="preserve">Adresse du serveur de mail (smtp) [la valeur par défaut est 'localhost']</t>
  </si>
  <si>
    <t xml:space="preserve">Smtp server [Standard = 'localhost']</t>
  </si>
  <si>
    <t xml:space="preserve">Servidor SMTP [predeterminado localhost]</t>
  </si>
  <si>
    <t xml:space="preserve">Servidor de smtp [por defeito é localhost]</t>
  </si>
  <si>
    <t xml:space="preserve">helpParamMailSmtpUsername</t>
  </si>
  <si>
    <t xml:space="preserve">Smtp login name. Mandatory for an authenticated connexion to server.</t>
  </si>
  <si>
    <t xml:space="preserve">Nom de compte smtp. Obligatoire pour une connexion authentifiée au serveur.</t>
  </si>
  <si>
    <t xml:space="preserve">SMTP login Name - notwendig für die Authentifizierung am Verbindungsserver</t>
  </si>
  <si>
    <t xml:space="preserve">usuario SMTP. Campo obligatorio para conexión autenticada al servidor.</t>
  </si>
  <si>
    <t xml:space="preserve">Login do servidor SMTP. Obrigatório para uma ligação ao servidor com autenticação.</t>
  </si>
  <si>
    <t xml:space="preserve">helpParamMailTitleAnyChange</t>
  </si>
  <si>
    <t xml:space="preserve">title of the mail sent when a change is triggered</t>
  </si>
  <si>
    <t xml:space="preserve">titre du mail envoyé lors de n'importe quelle modification d'un élément</t>
  </si>
  <si>
    <t xml:space="preserve">Mailtitel bei Änderungen</t>
  </si>
  <si>
    <t xml:space="preserve">título del e-mail enviado cuando un cambio es disparado</t>
  </si>
  <si>
    <t xml:space="preserve">título da mensagem de correio enviada quando uma mudança é desencadeada</t>
  </si>
  <si>
    <t xml:space="preserve">helpParamMailTitleApprover</t>
  </si>
  <si>
    <t xml:space="preserve">title of the mail sent to the approvers to request approvement</t>
  </si>
  <si>
    <t xml:space="preserve">titre du mail envoyé aux approbateurs pour solliciter l'approbation d'un document</t>
  </si>
  <si>
    <t xml:space="preserve">Titel für Mails 'Genehmigung von Anforderungen'</t>
  </si>
  <si>
    <t xml:space="preserve">titulo da mensagem de correio enviada aos aprovadores para solicitar a aprovação</t>
  </si>
  <si>
    <t xml:space="preserve">helpParamMailTitleAssignment</t>
  </si>
  <si>
    <t xml:space="preserve">title of the mail sent when an assignment is added</t>
  </si>
  <si>
    <t xml:space="preserve">titre du mail envoyé lors de l'ajout d'une nouvelle assignation</t>
  </si>
  <si>
    <t xml:space="preserve">Mailtitel für hinzugefügte Zuweisung</t>
  </si>
  <si>
    <t xml:space="preserve">título del e-mail enviado cuando una asignación es agregada</t>
  </si>
  <si>
    <t xml:space="preserve">título da mensagem de correio enviada quando uma atribbuição é adicionada</t>
  </si>
  <si>
    <t xml:space="preserve">helpParamMailTitleAssignmentChange</t>
  </si>
  <si>
    <t xml:space="preserve">title of the mail sent when an assignment is changed</t>
  </si>
  <si>
    <t xml:space="preserve">titre du mail envoyé lorsqu'une assignation est modifiée</t>
  </si>
  <si>
    <t xml:space="preserve">Mailtitel für geänderte Zuweisung</t>
  </si>
  <si>
    <t xml:space="preserve">título del e-mail enviado cuando una asignación es cambiada</t>
  </si>
  <si>
    <t xml:space="preserve">título da mensagem de correio enviada quando uma atribuição é alterada</t>
  </si>
  <si>
    <t xml:space="preserve">helpParamMailTitleAttachment</t>
  </si>
  <si>
    <t xml:space="preserve">Title of mail sent when new attachment is added</t>
  </si>
  <si>
    <t xml:space="preserve">Titre du mail envoyé lorsqu'un nouveau fichier est attaché</t>
  </si>
  <si>
    <t xml:space="preserve">Mailtitel für hinzugefügte Anhänge</t>
  </si>
  <si>
    <t xml:space="preserve">Título del E-Mail enviado cuando se agrega un nuevo anexo</t>
  </si>
  <si>
    <t xml:space="preserve">Título do email enviado quando um novo anexo é enviado</t>
  </si>
  <si>
    <t xml:space="preserve">helpParamMailTitleDescription</t>
  </si>
  <si>
    <t xml:space="preserve">title of the mail sent when description is changed</t>
  </si>
  <si>
    <t xml:space="preserve">titre du mail envoyé lorsque la description est modifiée</t>
  </si>
  <si>
    <t xml:space="preserve">Mailtitel für geänderte Beschreibungen</t>
  </si>
  <si>
    <t xml:space="preserve">título del e-mail enviado cuando la descripción es cambiada</t>
  </si>
  <si>
    <t xml:space="preserve">título da mensagem de correio enviada quando a descrição é alterada</t>
  </si>
  <si>
    <t xml:space="preserve">helpParamMailTitleDirect</t>
  </si>
  <si>
    <t xml:space="preserve">title of mail when sending manual email through send mail button on item</t>
  </si>
  <si>
    <t xml:space="preserve">titre du mail lors de l'envoi manuel en cliquant sur le boutron d'envoi de mail sur l'élément</t>
  </si>
  <si>
    <t xml:space="preserve">Mailtitel, die manuell (Mail Schalter) versandt werden</t>
  </si>
  <si>
    <t xml:space="preserve">Título del E-Mail cuando se envía manualmente a través del botón enviar E-Mail de un ítem</t>
  </si>
  <si>
    <t xml:space="preserve">titulo do email quando se envia email manual através do botão de envio de email</t>
  </si>
  <si>
    <t xml:space="preserve">helpParamMailTitleNew</t>
  </si>
  <si>
    <t xml:space="preserve">Title of mail send when new item is created</t>
  </si>
  <si>
    <t xml:space="preserve">Titre du mail envoyé lorsqu'un nouvel élément est créé</t>
  </si>
  <si>
    <t xml:space="preserve">Mailtitel für hinzugefügte Elemente</t>
  </si>
  <si>
    <t xml:space="preserve">Título del E-Mail enviado cuando un nuevo ítem es creado</t>
  </si>
  <si>
    <t xml:space="preserve">Título do email enviado quando um novo item é criado</t>
  </si>
  <si>
    <t xml:space="preserve">helpParamMailTitleNote</t>
  </si>
  <si>
    <t xml:space="preserve">Title of mail sent when new note is added to an item</t>
  </si>
  <si>
    <t xml:space="preserve">Titre du mail envoyé lorsqu'une nouvelle note est ajoutée</t>
  </si>
  <si>
    <t xml:space="preserve">Mailtitel für hinzugefügte Notizen</t>
  </si>
  <si>
    <t xml:space="preserve">Título del E-Mail enviado cuando se agrega una nota a un ítem</t>
  </si>
  <si>
    <t xml:space="preserve">Título do email enviado quando uma nova nota é adicionada a um item</t>
  </si>
  <si>
    <t xml:space="preserve">helpParamMailTitleNoteChange</t>
  </si>
  <si>
    <t xml:space="preserve">title of the mail sent when a note is changed</t>
  </si>
  <si>
    <t xml:space="preserve">titre du mail envoyé lorsqu'une note est modifiée</t>
  </si>
  <si>
    <t xml:space="preserve">Mailtitel für geänderte Notizen</t>
  </si>
  <si>
    <t xml:space="preserve">título del e-mail enviado cuando una nota es cambiada</t>
  </si>
  <si>
    <t xml:space="preserve">título da mensagem de correio enviada quando uma nota é alterada</t>
  </si>
  <si>
    <t xml:space="preserve">helpParamMailTitleResponsible</t>
  </si>
  <si>
    <t xml:space="preserve">Title of mail sent when the responsible is changed</t>
  </si>
  <si>
    <t xml:space="preserve">Titre du mail envoyé lorsque le responsable est modifié</t>
  </si>
  <si>
    <t xml:space="preserve">Mailtitel für geänderte Verantwortliche</t>
  </si>
  <si>
    <t xml:space="preserve">Título del E-Mail enviado cuando se cambia el responsible</t>
  </si>
  <si>
    <t xml:space="preserve">Título do email enviado quando o responsável é alterado</t>
  </si>
  <si>
    <t xml:space="preserve">helpParamMailTitleResult</t>
  </si>
  <si>
    <t xml:space="preserve">title of the mail sent when result is changed</t>
  </si>
  <si>
    <t xml:space="preserve">titre du mail envoyé lorsque le résultat est modifié</t>
  </si>
  <si>
    <t xml:space="preserve">Mailtitel für geänderte Ergebnisse</t>
  </si>
  <si>
    <t xml:space="preserve">título del e-mail enviado cuando el resultado es cambiado</t>
  </si>
  <si>
    <t xml:space="preserve">título da mensagem de correio enviada quando um resultado é alterado</t>
  </si>
  <si>
    <t xml:space="preserve">helpParamMailTitleStatus</t>
  </si>
  <si>
    <t xml:space="preserve">Title of mail sent when status is changed</t>
  </si>
  <si>
    <t xml:space="preserve">Titre du mail envoyé lorsque le statut est modifié</t>
  </si>
  <si>
    <t xml:space="preserve">Mailtitel für Statusänderungen</t>
  </si>
  <si>
    <t xml:space="preserve">Título del E-Mail enviado cuando se cambia el estado</t>
  </si>
  <si>
    <t xml:space="preserve">Título do email enviado quando o estado muda</t>
  </si>
  <si>
    <t xml:space="preserve">helpParamMailTitleUser</t>
  </si>
  <si>
    <t xml:space="preserve">title of the mail sent to the user when notifying login information</t>
  </si>
  <si>
    <t xml:space="preserve">titre du mail envoyé à l'utilisateur pour lui notifier les informations sur son compte</t>
  </si>
  <si>
    <t xml:space="preserve">Titel für Login Informations Mail</t>
  </si>
  <si>
    <t xml:space="preserve">título del e-mail enviado al usuario cuando se notifica sobre la información de acceso</t>
  </si>
  <si>
    <t xml:space="preserve">título da mensagem de correio enviada ao utilizador a notificar a informação de login</t>
  </si>
  <si>
    <t xml:space="preserve">helpParamMemoryLimitForPDF</t>
  </si>
  <si>
    <t xml:space="preserve">memory limit in MB for PDF generation (too small can lead to PDF error but too big can crash the server)</t>
  </si>
  <si>
    <t xml:space="preserve">mémoire maximale en Mo pour la génération des fichiers PDF (une valeur trop faible fera échouer certaines transformations mais une valeur trop grande peut compromettre la stabilité du serveur)</t>
  </si>
  <si>
    <t xml:space="preserve">Speicherlimit in MB für PDF-Erstellung - zu wenig Speicher führt zu PDF Problemen und zu viel Speicher bringt den Server zum Absturz</t>
  </si>
  <si>
    <t xml:space="preserve">Límite de memoria en MB para la generación de PDF (demasiado pequeño puede llevar a errores de PDF y muy grande puede hacer fallar al servidor)</t>
  </si>
  <si>
    <t xml:space="preserve">limite de memoria em MB para a geração de PDFs (se for demasiado pequene pode provocar a paragem do servidor)</t>
  </si>
  <si>
    <t xml:space="preserve">helpParamPasswordMinLength</t>
  </si>
  <si>
    <t xml:space="preserve">minimum number of characters than a new password must contain</t>
  </si>
  <si>
    <t xml:space="preserve">nombre minimum de caractères que doit contenir un nouveau mot de passe</t>
  </si>
  <si>
    <t xml:space="preserve">Mindestzahl von Zeichen für das Password</t>
  </si>
  <si>
    <t xml:space="preserve">Mínimo número de caracteres que una nueva contraseña debe tener</t>
  </si>
  <si>
    <t xml:space="preserve">numero minimo de caracteres que uma password deve conter</t>
  </si>
  <si>
    <t xml:space="preserve">helpParamReportTempDirectory</t>
  </si>
  <si>
    <t xml:space="preserve">temporary directory for reports (must be in the web document root to get images)</t>
  </si>
  <si>
    <t xml:space="preserve">répertoire temporaire pour les rapports (doit être dans le document root web pour afficher les images)</t>
  </si>
  <si>
    <t xml:space="preserve">Temporäres Verzeichnis für Berichte - muss im Web Dokumentenstamm sein, um Images zu bekommen </t>
  </si>
  <si>
    <t xml:space="preserve">directorio temporal para informes (debe estar en la raíz del documento web para cargar imágenes)</t>
  </si>
  <si>
    <t xml:space="preserve">diretorio temporario para os relatorios (tem de estar na raiz dos documentos web para poder ler as imagens)</t>
  </si>
  <si>
    <t xml:space="preserve">helpParamTopIconSize</t>
  </si>
  <si>
    <t xml:space="preserve">size of the icons displayed in the top menu bar</t>
  </si>
  <si>
    <t xml:space="preserve">taille des icônes affichées dans la barre de menu supérieure</t>
  </si>
  <si>
    <t xml:space="preserve">Größe der Icons in der Top-Menü-Anzeige</t>
  </si>
  <si>
    <t xml:space="preserve">tamanho dos icones mostrados na barra de menus do topo</t>
  </si>
  <si>
    <t xml:space="preserve">helpPasswordValidityDays</t>
  </si>
  <si>
    <t xml:space="preserve">password validity (in days) before requesting to change password, 0 for unlimited validity</t>
  </si>
  <si>
    <t xml:space="preserve">durée de validité du mot de passe (en jours), 0 pour une validité illimitée </t>
  </si>
  <si>
    <t xml:space="preserve">Passwort Gültigkeit (in Tage) bis zur Änderung-Aufforderung - 0 für dauerhafte Gültigkeit</t>
  </si>
  <si>
    <t xml:space="preserve">validade da palavra-passe (em dias) antes que seja pedida nova palavra passe, 0 para validade ilimitada</t>
  </si>
  <si>
    <t xml:space="preserve">helpPdfInNewWindow</t>
  </si>
  <si>
    <t xml:space="preserve">Show PDF export preview in new window (or tab) or in an internal frame</t>
  </si>
  <si>
    <t xml:space="preserve">Redirige les exports PDF dans une nouvelle fenêtre (ou onglet) ou dans un cadre interne</t>
  </si>
  <si>
    <t xml:space="preserve">PDF Exporte in neuem Fenster (oder Tabulator) oder aktuellem Fenster voranzeigen</t>
  </si>
  <si>
    <t xml:space="preserve">Posición de la moneda para mostrar el coste</t>
  </si>
  <si>
    <t xml:space="preserve">Mostrar opção de exportar para PDF numa nova janela (ou tabulador) ou numa frame interna</t>
  </si>
  <si>
    <t xml:space="preserve">Показ предпросмотра PDF экспорта в новом окне (или вкладке) или во внутреннем фрейме</t>
  </si>
  <si>
    <t xml:space="preserve">helpPreserveUploadedFileName</t>
  </si>
  <si>
    <t xml:space="preserve">is the file downloaded with original uploaded file name (Yes) or with document reference formatted name (No) ?</t>
  </si>
  <si>
    <t xml:space="preserve">lors du téléchargement le fichier est-il restitué avec son nom initial (Oui) ou avec le nom de version formatté (Non) ?</t>
  </si>
  <si>
    <t xml:space="preserve">Soll die Datei nach Download mit dem Ursprungs-Dateinamen (Ja) oder gemäß Formatierung (Nein) benannt werden.</t>
  </si>
  <si>
    <t xml:space="preserve">durante la descarga, ¿se realiza la descarga con el nombre de fichero proporcionado durante la carga (Sí) o con el nombre y versión formateados (No)?</t>
  </si>
  <si>
    <t xml:space="preserve">durante o download o fichueiro é fornecido com o nome de upload (Yes) ou é formatado com o nome da versão (No) ?</t>
  </si>
  <si>
    <t xml:space="preserve">helpPrintInNewWindow</t>
  </si>
  <si>
    <t xml:space="preserve">Show print preview in new window (or tab) or in an internal frame</t>
  </si>
  <si>
    <t xml:space="preserve">Redirige les aperçus d'impression dans une nouvelle fenêtre (ou onglet) ou dans un cadre interne</t>
  </si>
  <si>
    <t xml:space="preserve">Voranzeige Druckausgabe in neuem Fenster (oder Tabulator) oder aktuellem Fenster</t>
  </si>
  <si>
    <t xml:space="preserve">Tema por defecto</t>
  </si>
  <si>
    <t xml:space="preserve">Mostrar pré-visualização de impressão numa nova janela (ou tabulador) ou numa frame interna</t>
  </si>
  <si>
    <t xml:space="preserve">Показ предпросмотра в новом окне (или вкладке) или во внутреннем фрейме</t>
  </si>
  <si>
    <t xml:space="preserve">helpRealWorkOnlyForResponsible</t>
  </si>
  <si>
    <t xml:space="preserve">only responsible can enter some real work on ticket</t>
  </si>
  <si>
    <t xml:space="preserve">seul le responsable peut saisir du travail réel sur un ticket</t>
  </si>
  <si>
    <t xml:space="preserve">Nur Verantwortlicher kann IST-Aufwände im Ticket erfassen</t>
  </si>
  <si>
    <t xml:space="preserve">sólo el responsable puede entrar en el  trabajo real de un ticket</t>
  </si>
  <si>
    <t xml:space="preserve">só o responsável pode introduzir trabalho real no ticket</t>
  </si>
  <si>
    <t xml:space="preserve">helpReferenceFormatNumber</t>
  </si>
  <si>
    <t xml:space="preserve">Number of digits for reference number</t>
  </si>
  <si>
    <t xml:space="preserve">Nombre de chiffres pour le numéro de référence</t>
  </si>
  <si>
    <t xml:space="preserve">Anzahl Stellen für Referenznummernzähler</t>
  </si>
  <si>
    <t xml:space="preserve">Número de dígitos para el número de referencia</t>
  </si>
  <si>
    <t xml:space="preserve">colocar zeros a completar o número até</t>
  </si>
  <si>
    <t xml:space="preserve">Количество цыфр в номере ссылки</t>
  </si>
  <si>
    <t xml:space="preserve">helpReferenceFormatPrefix</t>
  </si>
  <si>
    <t xml:space="preserve">Prefix format for reference</t>
  </si>
  <si>
    <t xml:space="preserve">Format du prefixe des références</t>
  </si>
  <si>
    <t xml:space="preserve">Präfix Format für Referenznummer</t>
  </si>
  <si>
    <t xml:space="preserve">Formato de prefijo para referencia</t>
  </si>
  <si>
    <t xml:space="preserve">formato do prefixo para referência</t>
  </si>
  <si>
    <t xml:space="preserve">Формат префикса для ссылки</t>
  </si>
  <si>
    <t xml:space="preserve">helpRefreshUpdates</t>
  </si>
  <si>
    <t xml:space="preserve">Refresh element display after updates</t>
  </si>
  <si>
    <t xml:space="preserve">Actualiser l'affichage d'un élément après sa mise à jour</t>
  </si>
  <si>
    <t xml:space="preserve">Aktualisiere Anzeige nach Änderungen.</t>
  </si>
  <si>
    <t xml:space="preserve">Directorio de adjuntos</t>
  </si>
  <si>
    <t xml:space="preserve">Actualizar o elemento de visualização depois das actualizações</t>
  </si>
  <si>
    <t xml:space="preserve">Обновить элемент экрана после обновления</t>
  </si>
  <si>
    <t xml:space="preserve">helpRememberMe</t>
  </si>
  <si>
    <t xml:space="preserve">allow 'remember me' functionality for autoconnection</t>
  </si>
  <si>
    <t xml:space="preserve">autoriser la fonctionnalité 'se souvenir de moi' pour une reconnexion automatique</t>
  </si>
  <si>
    <t xml:space="preserve">Erinnerung' Funktion für Autoverbindung erlauben</t>
  </si>
  <si>
    <t xml:space="preserve">permitir a funcionalidade "lembra-me" para auto ligação</t>
  </si>
  <si>
    <t xml:space="preserve">helpResetColor</t>
  </si>
  <si>
    <t xml:space="preserve">Reset color so that it will appear transparent</t>
  </si>
  <si>
    <t xml:space="preserve">Effacer la couleur pour la rendre transparente</t>
  </si>
  <si>
    <t xml:space="preserve">Farbe zurücksetzen - wird transparent</t>
  </si>
  <si>
    <t xml:space="preserve">Tamaño máximo de los adjuntos</t>
  </si>
  <si>
    <t xml:space="preserve">Repor a cor de forma a aparecer transparente</t>
  </si>
  <si>
    <t xml:space="preserve">Сброс цвета, до прозрачности</t>
  </si>
  <si>
    <t xml:space="preserve">helpResetPassword</t>
  </si>
  <si>
    <t xml:space="preserve">Reset the password. Just save after this action.</t>
  </si>
  <si>
    <t xml:space="preserve">Ré-initialise le mot de passe. Sauvegarder après cette action.</t>
  </si>
  <si>
    <t xml:space="preserve">Passwort zurücksetzen - Bitte sichern nach dieser Aktion.</t>
  </si>
  <si>
    <t xml:space="preserve">Nombre de la base de datos</t>
  </si>
  <si>
    <t xml:space="preserve">Redefinir a palavra-passe. Deve guardar depois desta acção.</t>
  </si>
  <si>
    <t xml:space="preserve">Сброс пароля. Не забудьте сохраниться после этого  действия</t>
  </si>
  <si>
    <t xml:space="preserve">helpSelectFile</t>
  </si>
  <si>
    <t xml:space="preserve">Select file to upload</t>
  </si>
  <si>
    <t xml:space="preserve">Sélectionner le fichier</t>
  </si>
  <si>
    <t xml:space="preserve">Wähle die Datei zum Hochladen.</t>
  </si>
  <si>
    <t xml:space="preserve">Lenguaje por defecto</t>
  </si>
  <si>
    <t xml:space="preserve">Seleccionar o ficheiro para carregar</t>
  </si>
  <si>
    <t xml:space="preserve">Выберите файл для загрузки</t>
  </si>
  <si>
    <t xml:space="preserve">helpSetHandledOnRealWork</t>
  </si>
  <si>
    <t xml:space="preserve">Set the task to first 'handled' status when real work in entered</t>
  </si>
  <si>
    <t xml:space="preserve">Positionner la tâche au premier état 'pris en charge' à la saisie des imputations</t>
  </si>
  <si>
    <t xml:space="preserve">Aufgabe erst auf 'begonnen' setzen, wenn Ist-Arbeit erfaßt wurde</t>
  </si>
  <si>
    <t xml:space="preserve">Modificar a tarefa para o estado primeira "tratada" quando trabalho real é introduzido</t>
  </si>
  <si>
    <t xml:space="preserve">helpSetResponsibleIfNeeded</t>
  </si>
  <si>
    <t xml:space="preserve">automatically set responsible to current resource if not set and responsible is required (depending on status)</t>
  </si>
  <si>
    <t xml:space="preserve">renseigner automatiquement le responsable avec la resource courante quand l'état de l'élément rend le responsable obligatoire</t>
  </si>
  <si>
    <t xml:space="preserve">Weise automatisch Verantwortlichen als Ressource zu, wenn eine Resource erforderlich ist.</t>
  </si>
  <si>
    <t xml:space="preserve">Ayuda para fijar responsable si es necesario</t>
  </si>
  <si>
    <t xml:space="preserve">colocar automaticamente o responsável do recurso actual se não estiver colocado e se o responsável for necessário (depende do estado)</t>
  </si>
  <si>
    <t xml:space="preserve">helpSetResponsibleIfSingle</t>
  </si>
  <si>
    <t xml:space="preserve">automatically set responsible if not set and only one resource if affected to the project</t>
  </si>
  <si>
    <t xml:space="preserve">renseigner automatiquement le responsable si une seule ressource est affectée au projet</t>
  </si>
  <si>
    <t xml:space="preserve">Weise automatisch Verantwortlichen als Ressource zu, wenn nur eine Resource dem Projekt zugewiesen ist.</t>
  </si>
  <si>
    <t xml:space="preserve">Ayuda para fijar responsable si es único</t>
  </si>
  <si>
    <t xml:space="preserve">colocar automaticamente o responsável e apenas um recurso estiver afeto ao projeto</t>
  </si>
  <si>
    <t xml:space="preserve">helpStartAM</t>
  </si>
  <si>
    <t xml:space="preserve">Start time of the standard work period in the morning</t>
  </si>
  <si>
    <t xml:space="preserve">Heure de début de la période standard de travail du matin</t>
  </si>
  <si>
    <t xml:space="preserve">Start Standardarbeitszeit am Vormittag</t>
  </si>
  <si>
    <t xml:space="preserve">Contraseña por defecto</t>
  </si>
  <si>
    <t xml:space="preserve">Hora de início do período normal de trabalho matinal</t>
  </si>
  <si>
    <t xml:space="preserve">Начало утреннего рабочего периода</t>
  </si>
  <si>
    <t xml:space="preserve">helpStartPage</t>
  </si>
  <si>
    <t xml:space="preserve">page displayed just after connection</t>
  </si>
  <si>
    <t xml:space="preserve">page affichée après la connexion</t>
  </si>
  <si>
    <t xml:space="preserve">página a mostrar após a ligação</t>
  </si>
  <si>
    <t xml:space="preserve">Página exibida somente após conexão</t>
  </si>
  <si>
    <t xml:space="preserve">helpStartPM</t>
  </si>
  <si>
    <t xml:space="preserve">Start time of the standard work period in the afternoon</t>
  </si>
  <si>
    <t xml:space="preserve">Heure de début de la période standard de travail de l'après-midi</t>
  </si>
  <si>
    <t xml:space="preserve">Start Standardarbeitszeit am Nachmittag</t>
  </si>
  <si>
    <t xml:space="preserve">Zona Horaria</t>
  </si>
  <si>
    <t xml:space="preserve">Hora de início do período normal de trabalho da tarde</t>
  </si>
  <si>
    <t xml:space="preserve">Начало послеобеденного рабочего периода</t>
  </si>
  <si>
    <t xml:space="preserve">helpSwitchedMode</t>
  </si>
  <si>
    <t xml:space="preserve">Defines display mode between list and detail</t>
  </si>
  <si>
    <t xml:space="preserve">Défini le mode d'affichage entre liste et détail</t>
  </si>
  <si>
    <t xml:space="preserve">Legt Anzeige zwischen Listen- und Detailanzeige fest</t>
  </si>
  <si>
    <t xml:space="preserve">visualizar en el modo desvanecimiento</t>
  </si>
  <si>
    <t xml:space="preserve">Define o modo de visualização entre lista e detalhe</t>
  </si>
  <si>
    <t xml:space="preserve">Определяет режим отображения между списком и деталями</t>
  </si>
  <si>
    <t xml:space="preserve">helpTheme</t>
  </si>
  <si>
    <t xml:space="preserve">Change the display colors of application</t>
  </si>
  <si>
    <t xml:space="preserve">Modifier les couleurs d'affichage de l'application</t>
  </si>
  <si>
    <t xml:space="preserve">Farbe für die Anzeige ändern</t>
  </si>
  <si>
    <t xml:space="preserve">Tamaño de icono en menú</t>
  </si>
  <si>
    <t xml:space="preserve">Muda as cores de visualização da aplicação</t>
  </si>
  <si>
    <t xml:space="preserve">Изменение отображения цветов программы</t>
  </si>
  <si>
    <t xml:space="preserve">helpTitle</t>
  </si>
  <si>
    <t xml:space="preserve">title that will be displayed as tooltip</t>
  </si>
  <si>
    <t xml:space="preserve">titre qui sera affiché dans l'info-bulle</t>
  </si>
  <si>
    <t xml:space="preserve">Titel für Tooltip</t>
  </si>
  <si>
    <t xml:space="preserve">titulo que será mostrado como dica</t>
  </si>
  <si>
    <t xml:space="preserve">helpVersionReferenceSuffix</t>
  </si>
  <si>
    <t xml:space="preserve">version reference suffix</t>
  </si>
  <si>
    <t xml:space="preserve">suffix des références de versions</t>
  </si>
  <si>
    <t xml:space="preserve">Anhang für Versions-Referenz</t>
  </si>
  <si>
    <t xml:space="preserve">sufijo de referncia de versión</t>
  </si>
  <si>
    <t xml:space="preserve">referência da versão</t>
  </si>
  <si>
    <t xml:space="preserve">helpWorkUnit</t>
  </si>
  <si>
    <t xml:space="preserve">Unit for workload</t>
  </si>
  <si>
    <t xml:space="preserve">Unité pour les charges</t>
  </si>
  <si>
    <t xml:space="preserve">Einheit für Arbeit</t>
  </si>
  <si>
    <t xml:space="preserve">Unidad para carga de trabajo</t>
  </si>
  <si>
    <t xml:space="preserve">unidade para carga de trabalho</t>
  </si>
  <si>
    <t xml:space="preserve">Единица для нагрузки</t>
  </si>
  <si>
    <t xml:space="preserve">hour</t>
  </si>
  <si>
    <t xml:space="preserve">Stunde</t>
  </si>
  <si>
    <t xml:space="preserve">LDAP base dn</t>
  </si>
  <si>
    <t xml:space="preserve">小时</t>
  </si>
  <si>
    <t xml:space="preserve">hours</t>
  </si>
  <si>
    <t xml:space="preserve">heures</t>
  </si>
  <si>
    <t xml:space="preserve">Stunden</t>
  </si>
  <si>
    <t xml:space="preserve">LDAP host</t>
  </si>
  <si>
    <t xml:space="preserve">horas</t>
  </si>
  <si>
    <t xml:space="preserve">H</t>
  </si>
  <si>
    <t xml:space="preserve">iconSizeBig</t>
  </si>
  <si>
    <t xml:space="preserve">big (32px)</t>
  </si>
  <si>
    <t xml:space="preserve">grande (32px)</t>
  </si>
  <si>
    <t xml:space="preserve">groß (32px)</t>
  </si>
  <si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(32px)</t>
    </r>
  </si>
  <si>
    <t xml:space="preserve">iconSizeMedium</t>
  </si>
  <si>
    <t xml:space="preserve">medium (22px)</t>
  </si>
  <si>
    <t xml:space="preserve">moyenne (22px)</t>
  </si>
  <si>
    <t xml:space="preserve">mittel (22px)</t>
  </si>
  <si>
    <t xml:space="preserve">mediano (22px)</t>
  </si>
  <si>
    <t xml:space="preserve">medio (22px)</t>
  </si>
  <si>
    <r>
      <rPr>
        <sz val="10"/>
        <rFont val="Noto Sans"/>
        <family val="2"/>
      </rPr>
      <t xml:space="preserve">中</t>
    </r>
    <r>
      <rPr>
        <sz val="10"/>
        <rFont val="Arial"/>
        <family val="0"/>
      </rPr>
      <t xml:space="preserve">(22px)</t>
    </r>
  </si>
  <si>
    <t xml:space="preserve">iconSizeSmall</t>
  </si>
  <si>
    <t xml:space="preserve">small (16px)</t>
  </si>
  <si>
    <t xml:space="preserve">petite (16px)</t>
  </si>
  <si>
    <t xml:space="preserve">klein (16px)</t>
  </si>
  <si>
    <t xml:space="preserve">pequeño (16px)</t>
  </si>
  <si>
    <t xml:space="preserve">pequeno (16px)</t>
  </si>
  <si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(16px)</t>
    </r>
  </si>
  <si>
    <t xml:space="preserve">ifEmpty</t>
  </si>
  <si>
    <t xml:space="preserve">if empty</t>
  </si>
  <si>
    <t xml:space="preserve">si vides</t>
  </si>
  <si>
    <t xml:space="preserve">se vazio</t>
  </si>
  <si>
    <t xml:space="preserve">imputationAccess</t>
  </si>
  <si>
    <t xml:space="preserve">Access on real work allocation for resources</t>
  </si>
  <si>
    <t xml:space="preserve">Accès aux imputations des ressources</t>
  </si>
  <si>
    <t xml:space="preserve">Zugriff auf Ressourcenzuordnung </t>
  </si>
  <si>
    <t xml:space="preserve">LDAP user filter</t>
  </si>
  <si>
    <t xml:space="preserve">Acesso à atribuição de trabalho real dos recursos</t>
  </si>
  <si>
    <t xml:space="preserve">Доступ для реального распределения работы для ресурсов</t>
  </si>
  <si>
    <t xml:space="preserve">访问资源的实际工作量</t>
  </si>
  <si>
    <t xml:space="preserve">indentDecreaseButton</t>
  </si>
  <si>
    <t xml:space="preserve">Decrease indent level</t>
  </si>
  <si>
    <t xml:space="preserve">Remonter d'un niveau d'indentation</t>
  </si>
  <si>
    <t xml:space="preserve">Diminuir o nível de indentação</t>
  </si>
  <si>
    <t xml:space="preserve">Diminuir nível de identação</t>
  </si>
  <si>
    <t xml:space="preserve">indentIncreaseButton</t>
  </si>
  <si>
    <t xml:space="preserve">Indent item under precedent</t>
  </si>
  <si>
    <t xml:space="preserve">Indenter l'élément sous le précedent</t>
  </si>
  <si>
    <t xml:space="preserve">Indentar o elemento com precedencia</t>
  </si>
  <si>
    <t xml:space="preserve">Identar item debaixo do precedente</t>
  </si>
  <si>
    <t xml:space="preserve">IndicatorDefinition</t>
  </si>
  <si>
    <t xml:space="preserve">Indicator</t>
  </si>
  <si>
    <t xml:space="preserve">Indicateur</t>
  </si>
  <si>
    <t xml:space="preserve">versión LDAP</t>
  </si>
  <si>
    <t xml:space="preserve">Indicador</t>
  </si>
  <si>
    <t xml:space="preserve">IndividualExpense</t>
  </si>
  <si>
    <t xml:space="preserve">Individual expense</t>
  </si>
  <si>
    <t xml:space="preserve">Dépense individuelle</t>
  </si>
  <si>
    <t xml:space="preserve">Individueller Aufwand</t>
  </si>
  <si>
    <t xml:space="preserve">gasto individual</t>
  </si>
  <si>
    <t xml:space="preserve">Despesa individual</t>
  </si>
  <si>
    <t xml:space="preserve">Индивидуальные расходы</t>
  </si>
  <si>
    <t xml:space="preserve">人员费用</t>
  </si>
  <si>
    <t xml:space="preserve">IndividualExpenseType</t>
  </si>
  <si>
    <t xml:space="preserve">Individual expenses type</t>
  </si>
  <si>
    <t xml:space="preserve">Type de dépenses individuelles</t>
  </si>
  <si>
    <t xml:space="preserve">Individueller Aufwandstyp</t>
  </si>
  <si>
    <t xml:space="preserve">tipo de gasto individual</t>
  </si>
  <si>
    <t xml:space="preserve">Tipo de despesa individual</t>
  </si>
  <si>
    <t xml:space="preserve">Тип индивидуальных ресурсов</t>
  </si>
  <si>
    <t xml:space="preserve">人员费用类别</t>
  </si>
  <si>
    <t xml:space="preserve">INFO</t>
  </si>
  <si>
    <t xml:space="preserve">information</t>
  </si>
  <si>
    <t xml:space="preserve">Límite de memoria para la generación de PDF</t>
  </si>
  <si>
    <t xml:space="preserve">信息</t>
  </si>
  <si>
    <t xml:space="preserve">infoLocaleChange</t>
  </si>
  <si>
    <t xml:space="preserve">You changed the display language.&lt;br/&gt;Some information may not be displayed correctly until next connexion.&lt;br/&gt;Save parameters, disconnect and reconnect to have all display in new language.</t>
  </si>
  <si>
    <t xml:space="preserve">Vous venez de changer la langue d'affichage.&lt;br/&gt;Certaines informations pourraient ne pas s'afficher correctement jusqu'à la prochaine connexion.&lt;br/&gt;Déconnectez-vous et reconnectez-vous pour que toutes les informations s'affichent dans la lanque sélectionnée.</t>
  </si>
  <si>
    <t xml:space="preserve">Sie änderten die bevorzugte Sprache.&lt;br/&gt;Bis zur nächsten Neuanmeldung werden nicht alle Informationen korrekt angezeigt.&lt;br/&gt;Deshalb bitte speichern Sie die Parameter und melden sich neu an.</t>
  </si>
  <si>
    <t xml:space="preserve">Longitud mínima de la contraseña</t>
  </si>
  <si>
    <t xml:space="preserve">Você alterou a língua.&lt;br/&gt;Alguma informação poderá não ser mostrada de forma correcta até voltar a ligar-se.&lt;br/&gt;Guarde os parâmetros, desligue-se e volta a ligar-se para ver toda a aplicação na língua que escolheu.</t>
  </si>
  <si>
    <t xml:space="preserve">Вы изменили язык отображения.&lt;br/&gt;Некоторые данные могут отображаться некорректно до следующего соединения.&lt;br/&gt;Сохранить параметры. Переподключитесь снова, чтобы все данные отображались корректно, на новом языке.</t>
  </si>
  <si>
    <t xml:space="preserve">infoLocaleChangeShort</t>
  </si>
  <si>
    <t xml:space="preserve">You changed the display language</t>
  </si>
  <si>
    <t xml:space="preserve">Vous venez de changer la langue d'affichage</t>
  </si>
  <si>
    <t xml:space="preserve">Sie änderten die bevorzugte Sprache.</t>
  </si>
  <si>
    <t xml:space="preserve">Directorio temporal para los informes</t>
  </si>
  <si>
    <t xml:space="preserve">Você alterou a língua da aplicação.</t>
  </si>
  <si>
    <t xml:space="preserve">Вы изменили язык отображения</t>
  </si>
  <si>
    <t xml:space="preserve">infoMessage</t>
  </si>
  <si>
    <t xml:space="preserve">Visit ProjecQtOr web site</t>
  </si>
  <si>
    <t xml:space="preserve">Visiter le site ProjecQtOr</t>
  </si>
  <si>
    <t xml:space="preserve">Besuchen Sie die "ProjecQtOr web Site".</t>
  </si>
  <si>
    <t xml:space="preserve">Debug</t>
  </si>
  <si>
    <t xml:space="preserve">Viste o sítio do ProjecQtOr</t>
  </si>
  <si>
    <t xml:space="preserve">Посетить сайт ProjeQtOr</t>
  </si>
  <si>
    <t xml:space="preserve">initialDueDate</t>
  </si>
  <si>
    <t xml:space="preserve">respect of initial due date</t>
  </si>
  <si>
    <t xml:space="preserve">respect de l'échéance initiale</t>
  </si>
  <si>
    <t xml:space="preserve">Berücksichtige anfängliches Startdatum</t>
  </si>
  <si>
    <t xml:space="preserve">Display</t>
  </si>
  <si>
    <t xml:space="preserve">em respeito à data de fim inicial</t>
  </si>
  <si>
    <t xml:space="preserve">Отношение даты начала</t>
  </si>
  <si>
    <t xml:space="preserve">指初始期限</t>
  </si>
  <si>
    <t xml:space="preserve">initialDueDateTime</t>
  </si>
  <si>
    <t xml:space="preserve">respect of initial due date/time</t>
  </si>
  <si>
    <t xml:space="preserve">Berücksichtige anfängliches Startdatum/-zeit</t>
  </si>
  <si>
    <t xml:space="preserve">Archivos y Directorios</t>
  </si>
  <si>
    <t xml:space="preserve">em respeito à data/hora de fim inicial</t>
  </si>
  <si>
    <t xml:space="preserve">Отношение начала дата/время</t>
  </si>
  <si>
    <t xml:space="preserve">initialEndDate</t>
  </si>
  <si>
    <t xml:space="preserve">respect of requested end date</t>
  </si>
  <si>
    <t xml:space="preserve">respect de la date de fin demandée</t>
  </si>
  <si>
    <t xml:space="preserve">Berücksichtige gewünschtes Endedatum</t>
  </si>
  <si>
    <t xml:space="preserve">em respeito à data de fim solicitada</t>
  </si>
  <si>
    <t xml:space="preserve">Отношение запрашиваемой даты окончания</t>
  </si>
  <si>
    <t xml:space="preserve">指要求的结束日期</t>
  </si>
  <si>
    <t xml:space="preserve">initialStartDate</t>
  </si>
  <si>
    <t xml:space="preserve">respect of requested start date</t>
  </si>
  <si>
    <t xml:space="preserve">respect de la date de début demandée</t>
  </si>
  <si>
    <t xml:space="preserve">Berücksichtige gewünschtes Startdatum</t>
  </si>
  <si>
    <t xml:space="preserve">Contraseña</t>
  </si>
  <si>
    <t xml:space="preserve">em respeito à data de arranque solicitada</t>
  </si>
  <si>
    <t xml:space="preserve">Отношение запрашиваемой даты начала</t>
  </si>
  <si>
    <t xml:space="preserve">指要求的开始日期</t>
  </si>
  <si>
    <t xml:space="preserve">invalidAccessAttempt</t>
  </si>
  <si>
    <t xml:space="preserve">Invalid access attempt</t>
  </si>
  <si>
    <t xml:space="preserve">Tentative d'accès invalide</t>
  </si>
  <si>
    <t xml:space="preserve">Unzulässiger Zugriffsversuch</t>
  </si>
  <si>
    <t xml:space="preserve">Intento de acceso inválido</t>
  </si>
  <si>
    <t xml:space="preserve">Tentativa de acesso inválida</t>
  </si>
  <si>
    <t xml:space="preserve">Неверная попытка доступа</t>
  </si>
  <si>
    <t xml:space="preserve">invalidDirectoryName</t>
  </si>
  <si>
    <t xml:space="preserve">invalid directory name</t>
  </si>
  <si>
    <t xml:space="preserve">nom de répertoire invalide</t>
  </si>
  <si>
    <t xml:space="preserve">Ungültiger Verzeichnisname</t>
  </si>
  <si>
    <t xml:space="preserve">Nombre del documento inválido</t>
  </si>
  <si>
    <t xml:space="preserve">nome de directorio inválido</t>
  </si>
  <si>
    <t xml:space="preserve">Недопустимое имя каталога</t>
  </si>
  <si>
    <t xml:space="preserve">invalidGpsData</t>
  </si>
  <si>
    <t xml:space="preserve">Invalid GPS data</t>
  </si>
  <si>
    <t xml:space="preserve">Coordonnées GPS invalides</t>
  </si>
  <si>
    <t xml:space="preserve">Ungültige GPS Daten</t>
  </si>
  <si>
    <t xml:space="preserve">Datos GPS inválidos</t>
  </si>
  <si>
    <t xml:space="preserve">dados de GPS inválidos</t>
  </si>
  <si>
    <t xml:space="preserve">Неверные GPS данные</t>
  </si>
  <si>
    <t xml:space="preserve">invalidLogDir</t>
  </si>
  <si>
    <t xml:space="preserve">Log directory '${1}' is invalid. Check parameter file.</t>
  </si>
  <si>
    <t xml:space="preserve">Le répertoire de log '${1}' est invalide. Vérifier le fichier 'parameter'.</t>
  </si>
  <si>
    <t xml:space="preserve">Log-Buch-Verzeichnis '${1}' ist ungültig. Überprüfen Sie die "Parameter" Datei.</t>
  </si>
  <si>
    <t xml:space="preserve">El directorio de Log '${1}' es inválido. Revise el archivo parameter.</t>
  </si>
  <si>
    <t xml:space="preserve">Directório do registo de eventos '${1}' é inválido. Verifique o ficheiro dos parâmetros.</t>
  </si>
  <si>
    <t xml:space="preserve">Директория отчетов '${1}' является неверной. Проверьте файл параметров.</t>
  </si>
  <si>
    <t xml:space="preserve">invalidLogin</t>
  </si>
  <si>
    <t xml:space="preserve">Invalid login parameters</t>
  </si>
  <si>
    <t xml:space="preserve">Paramètres de connexion incorrects</t>
  </si>
  <si>
    <t xml:space="preserve">Ungültige Anmeldedaten.</t>
  </si>
  <si>
    <t xml:space="preserve">Parámetros de inicio de sesión inválidos</t>
  </si>
  <si>
    <t xml:space="preserve">Parâmetros de inicio de sessão inválidos</t>
  </si>
  <si>
    <t xml:space="preserve">Неверные параметры входа</t>
  </si>
  <si>
    <t xml:space="preserve">invalidPasswordChange</t>
  </si>
  <si>
    <t xml:space="preserve">Incorrect new password&lt;br&gt; - must be at least ${1} caracters long&lt;br/&gt; - must be different from default password</t>
  </si>
  <si>
    <t xml:space="preserve">Nouveau mot de passe incorrect&lt;br/&gt;&amp;nbsp;&amp;nbsp;- doit comporter au moins ${1} caractères&lt;br/&gt;&amp;nbsp;&amp;nbsp;- doit être différent du mot de passe par défaut</t>
  </si>
  <si>
    <t xml:space="preserve">Ungültiges neues Passwort&lt;br&gt; - es muss mindestens ${1} Zeichen lang sein.&lt;br/&gt; - es muss unterschiedlich vom Standard-/Start-Wert sein.</t>
  </si>
  <si>
    <t xml:space="preserve">Nueva contraseña incorrecta&lt;br&gt; - debe tener al menos ${1} caracteres&lt;br/&gt; - debe ser diferente de la contraseña predeterminada</t>
  </si>
  <si>
    <t xml:space="preserve">Nova palavra-passe incorrecta&lt;br&gt; - tem de ter pelo menos ${1} caracteres&lt;br/&gt; - tem de ser diferente da palavra passe por defeito.</t>
  </si>
  <si>
    <t xml:space="preserve">Неправильный новый пароль&lt;br&gt; - должно быть не менее ${1} символов&lt;br/&gt; -  пароль должен отличаться от пароля по умолчанию</t>
  </si>
  <si>
    <t xml:space="preserve">Incorrect new password&lt;br&gt; - must be at least 5 caracters long&lt;br/&gt; - must be different from default password</t>
  </si>
  <si>
    <t xml:space="preserve">Invoice</t>
  </si>
  <si>
    <t xml:space="preserve">Счет-фактура</t>
  </si>
  <si>
    <t xml:space="preserve">发票</t>
  </si>
  <si>
    <t xml:space="preserve">InvoiceType</t>
  </si>
  <si>
    <t xml:space="preserve">Invoices type</t>
  </si>
  <si>
    <t xml:space="preserve">Rechnungtyp</t>
  </si>
  <si>
    <t xml:space="preserve">Тип счета-фактуры</t>
  </si>
  <si>
    <t xml:space="preserve">发票类型</t>
  </si>
  <si>
    <t xml:space="preserve">isEmpty</t>
  </si>
  <si>
    <t xml:space="preserve">is empty</t>
  </si>
  <si>
    <t xml:space="preserve">est vide</t>
  </si>
  <si>
    <t xml:space="preserve">ist leer</t>
  </si>
  <si>
    <t xml:space="preserve">está vacío</t>
  </si>
  <si>
    <t xml:space="preserve">está vazio</t>
  </si>
  <si>
    <t xml:space="preserve">Пустой</t>
  </si>
  <si>
    <t xml:space="preserve">为空</t>
  </si>
  <si>
    <t xml:space="preserve">isIssuerOf</t>
  </si>
  <si>
    <t xml:space="preserve">is issuer of</t>
  </si>
  <si>
    <t xml:space="preserve">est émetteur de</t>
  </si>
  <si>
    <t xml:space="preserve">ist Ersteller von</t>
  </si>
  <si>
    <t xml:space="preserve">es emisor de</t>
  </si>
  <si>
    <t xml:space="preserve">é emissor de</t>
  </si>
  <si>
    <t xml:space="preserve">Есть проблемы</t>
  </si>
  <si>
    <t xml:space="preserve">isNotEmpty</t>
  </si>
  <si>
    <t xml:space="preserve">is not empty</t>
  </si>
  <si>
    <t xml:space="preserve">est non vide</t>
  </si>
  <si>
    <t xml:space="preserve">ist nicht leer</t>
  </si>
  <si>
    <t xml:space="preserve">no está vacío</t>
  </si>
  <si>
    <t xml:space="preserve">não está vazio</t>
  </si>
  <si>
    <t xml:space="preserve">Не пустой</t>
  </si>
  <si>
    <t xml:space="preserve">非空</t>
  </si>
  <si>
    <t xml:space="preserve">isResponsibleOf</t>
  </si>
  <si>
    <t xml:space="preserve">is responsible of</t>
  </si>
  <si>
    <t xml:space="preserve">est responsable de</t>
  </si>
  <si>
    <t xml:space="preserve">ist verantwortlich für</t>
  </si>
  <si>
    <t xml:space="preserve">es responsable de</t>
  </si>
  <si>
    <t xml:space="preserve">é responsável de</t>
  </si>
  <si>
    <t xml:space="preserve">Несет ответственность за</t>
  </si>
  <si>
    <t xml:space="preserve">Issue</t>
  </si>
  <si>
    <t xml:space="preserve">Issues</t>
  </si>
  <si>
    <t xml:space="preserve">Problème</t>
  </si>
  <si>
    <t xml:space="preserve">Probleme</t>
  </si>
  <si>
    <t xml:space="preserve">problema</t>
  </si>
  <si>
    <t xml:space="preserve">Problemas</t>
  </si>
  <si>
    <t xml:space="preserve">IssueType</t>
  </si>
  <si>
    <t xml:space="preserve">Issues type</t>
  </si>
  <si>
    <t xml:space="preserve">Type de problèmes</t>
  </si>
  <si>
    <t xml:space="preserve">Problemtyp</t>
  </si>
  <si>
    <t xml:space="preserve">tipo de problema</t>
  </si>
  <si>
    <t xml:space="preserve">Tipo de problemas</t>
  </si>
  <si>
    <t xml:space="preserve">Типы проблем</t>
  </si>
  <si>
    <t xml:space="preserve">问题类型</t>
  </si>
  <si>
    <t xml:space="preserve">January</t>
  </si>
  <si>
    <t xml:space="preserve">Janvier</t>
  </si>
  <si>
    <t xml:space="preserve">Januar</t>
  </si>
  <si>
    <t xml:space="preserve">Enero</t>
  </si>
  <si>
    <t xml:space="preserve">Janeiro</t>
  </si>
  <si>
    <t xml:space="preserve">Январь</t>
  </si>
  <si>
    <t xml:space="preserve">M01</t>
  </si>
  <si>
    <t xml:space="preserve">Januari</t>
  </si>
  <si>
    <t xml:space="preserve">July</t>
  </si>
  <si>
    <t xml:space="preserve">Juillet</t>
  </si>
  <si>
    <t xml:space="preserve">Juli</t>
  </si>
  <si>
    <t xml:space="preserve">Julio</t>
  </si>
  <si>
    <t xml:space="preserve">Julho</t>
  </si>
  <si>
    <t xml:space="preserve">Июль</t>
  </si>
  <si>
    <t xml:space="preserve">M07</t>
  </si>
  <si>
    <t xml:space="preserve">June</t>
  </si>
  <si>
    <t xml:space="preserve">Juin</t>
  </si>
  <si>
    <t xml:space="preserve">Juni</t>
  </si>
  <si>
    <t xml:space="preserve">Junio</t>
  </si>
  <si>
    <t xml:space="preserve">Junho</t>
  </si>
  <si>
    <t xml:space="preserve">M06</t>
  </si>
  <si>
    <t xml:space="preserve">labelMultipleMode</t>
  </si>
  <si>
    <t xml:space="preserve">Multiple mode</t>
  </si>
  <si>
    <t xml:space="preserve">Mode multiple</t>
  </si>
  <si>
    <t xml:space="preserve">Mehrfach-Modus</t>
  </si>
  <si>
    <t xml:space="preserve">Modo múltiple</t>
  </si>
  <si>
    <t xml:space="preserve">Modo múltiplo</t>
  </si>
  <si>
    <t xml:space="preserve">labelShowIdle</t>
  </si>
  <si>
    <t xml:space="preserve">show closed items</t>
  </si>
  <si>
    <t xml:space="preserve">montrer les éléments clos</t>
  </si>
  <si>
    <t xml:space="preserve">Zeige abgeschlossene Elemente</t>
  </si>
  <si>
    <t xml:space="preserve">Mostrar ítems cerrados</t>
  </si>
  <si>
    <t xml:space="preserve">Mostrar itens fechados</t>
  </si>
  <si>
    <t xml:space="preserve">Показать закрытые пункты</t>
  </si>
  <si>
    <t xml:space="preserve">显示已关闭项</t>
  </si>
  <si>
    <t xml:space="preserve">labelShowLeftWork</t>
  </si>
  <si>
    <t xml:space="preserve">show left work</t>
  </si>
  <si>
    <t xml:space="preserve">montrer la charge restante</t>
  </si>
  <si>
    <t xml:space="preserve">Zeige verbleibende Arbeit</t>
  </si>
  <si>
    <t xml:space="preserve">Mostrar trabajo restante</t>
  </si>
  <si>
    <t xml:space="preserve">Mostrar trabalho restante</t>
  </si>
  <si>
    <t xml:space="preserve">Показать доработки</t>
  </si>
  <si>
    <t xml:space="preserve">显示剩余工作</t>
  </si>
  <si>
    <t xml:space="preserve">labelShowMilestone</t>
  </si>
  <si>
    <t xml:space="preserve">show milestones</t>
  </si>
  <si>
    <t xml:space="preserve">montrer les jalons</t>
  </si>
  <si>
    <t xml:space="preserve">labelShowPlannedWork</t>
  </si>
  <si>
    <t xml:space="preserve">show planned work</t>
  </si>
  <si>
    <t xml:space="preserve">montrer le travail planifié</t>
  </si>
  <si>
    <t xml:space="preserve">Zeige geplante Arbeit</t>
  </si>
  <si>
    <t xml:space="preserve">Mostrar trabajo planeado</t>
  </si>
  <si>
    <t xml:space="preserve">Mostrar trabalho planeado</t>
  </si>
  <si>
    <t xml:space="preserve">Показать запланированные работы</t>
  </si>
  <si>
    <t xml:space="preserve">显示计划工作</t>
  </si>
  <si>
    <t xml:space="preserve">labelShowProjectLevel</t>
  </si>
  <si>
    <t xml:space="preserve">show project level</t>
  </si>
  <si>
    <t xml:space="preserve">montrer le niveau projet</t>
  </si>
  <si>
    <t xml:space="preserve">Zeige Projektebene</t>
  </si>
  <si>
    <t xml:space="preserve">Mostrar nivel de proyecto</t>
  </si>
  <si>
    <t xml:space="preserve">Mostrar nível do projecto</t>
  </si>
  <si>
    <t xml:space="preserve">Показать уровень проекта</t>
  </si>
  <si>
    <t xml:space="preserve">显示项目层级</t>
  </si>
  <si>
    <t xml:space="preserve">labelShowResource</t>
  </si>
  <si>
    <t xml:space="preserve">show resources</t>
  </si>
  <si>
    <t xml:space="preserve">montrer les ressources</t>
  </si>
  <si>
    <t xml:space="preserve">Zeige Ressourcen</t>
  </si>
  <si>
    <t xml:space="preserve">Mostrar recurso</t>
  </si>
  <si>
    <t xml:space="preserve">Mostrar recursos</t>
  </si>
  <si>
    <t xml:space="preserve">Показать ресурсы</t>
  </si>
  <si>
    <t xml:space="preserve">显示资源</t>
  </si>
  <si>
    <t xml:space="preserve">labelShowWbs</t>
  </si>
  <si>
    <t xml:space="preserve">show WBS</t>
  </si>
  <si>
    <t xml:space="preserve">montrer WBS</t>
  </si>
  <si>
    <t xml:space="preserve">Zeige PSP</t>
  </si>
  <si>
    <t xml:space="preserve">Mostrar WBS</t>
  </si>
  <si>
    <t xml:space="preserve">mostrar WBS</t>
  </si>
  <si>
    <t xml:space="preserve">Показать WBS</t>
  </si>
  <si>
    <r>
      <rPr>
        <sz val="10"/>
        <rFont val="Noto Sans"/>
        <family val="2"/>
      </rPr>
      <t xml:space="preserve">显示</t>
    </r>
    <r>
      <rPr>
        <sz val="10"/>
        <rFont val="Arial"/>
        <family val="0"/>
      </rPr>
      <t xml:space="preserve">WBS</t>
    </r>
  </si>
  <si>
    <t xml:space="preserve">langDe</t>
  </si>
  <si>
    <t xml:space="preserve">German - Deutsch</t>
  </si>
  <si>
    <t xml:space="preserve">Allemand - Deutsch</t>
  </si>
  <si>
    <t xml:space="preserve">Deutsch</t>
  </si>
  <si>
    <t xml:space="preserve">Aleman - Deutsch</t>
  </si>
  <si>
    <t xml:space="preserve">Alemão - Deutsch</t>
  </si>
  <si>
    <t xml:space="preserve">Немецкий - Deutsch</t>
  </si>
  <si>
    <t xml:space="preserve">langEn</t>
  </si>
  <si>
    <t xml:space="preserve">English</t>
  </si>
  <si>
    <t xml:space="preserve">Anglais - English</t>
  </si>
  <si>
    <t xml:space="preserve">Englisch - English</t>
  </si>
  <si>
    <t xml:space="preserve">Inglés - English</t>
  </si>
  <si>
    <t xml:space="preserve">Inglês - English</t>
  </si>
  <si>
    <t xml:space="preserve">Английский - English</t>
  </si>
  <si>
    <t xml:space="preserve">langEs</t>
  </si>
  <si>
    <t xml:space="preserve">Spanish - Español</t>
  </si>
  <si>
    <t xml:space="preserve">Espagnol - Español</t>
  </si>
  <si>
    <t xml:space="preserve">Spanisch - Español</t>
  </si>
  <si>
    <t xml:space="preserve">Español</t>
  </si>
  <si>
    <t xml:space="preserve">Espanhol - Español</t>
  </si>
  <si>
    <t xml:space="preserve">Испанский - Español</t>
  </si>
  <si>
    <t xml:space="preserve">langFr</t>
  </si>
  <si>
    <t xml:space="preserve">French - Français</t>
  </si>
  <si>
    <t xml:space="preserve">Français</t>
  </si>
  <si>
    <t xml:space="preserve">Französisch - Français</t>
  </si>
  <si>
    <t xml:space="preserve">Francés - Français</t>
  </si>
  <si>
    <t xml:space="preserve">Francês - Français</t>
  </si>
  <si>
    <t xml:space="preserve">Французский - Français</t>
  </si>
  <si>
    <t xml:space="preserve">langNl</t>
  </si>
  <si>
    <t xml:space="preserve">4.2.1</t>
  </si>
  <si>
    <t xml:space="preserve">Dutch - Nederlands</t>
  </si>
  <si>
    <t xml:space="preserve">Néerlandais - Nederlands</t>
  </si>
  <si>
    <t xml:space="preserve">Holländisch - Nederlands</t>
  </si>
  <si>
    <t xml:space="preserve">Holandés - Nederlands</t>
  </si>
  <si>
    <t xml:space="preserve">Holandês - Nederlands</t>
  </si>
  <si>
    <t xml:space="preserve">голландский  - Nederlands</t>
  </si>
  <si>
    <r>
      <rPr>
        <sz val="10"/>
        <rFont val="Noto Sans"/>
        <family val="2"/>
      </rPr>
      <t xml:space="preserve">荷兰人 </t>
    </r>
    <r>
      <rPr>
        <sz val="10"/>
        <rFont val="Arial"/>
        <family val="0"/>
      </rPr>
      <t xml:space="preserve">- Nederlands</t>
    </r>
  </si>
  <si>
    <t xml:space="preserve">Nederlands</t>
  </si>
  <si>
    <t xml:space="preserve">langPt</t>
  </si>
  <si>
    <t xml:space="preserve">Portuguese - Português</t>
  </si>
  <si>
    <t xml:space="preserve">Portugais - Português</t>
  </si>
  <si>
    <t xml:space="preserve">Portugisisch - Português</t>
  </si>
  <si>
    <t xml:space="preserve">Português</t>
  </si>
  <si>
    <t xml:space="preserve">Португальский - Português</t>
  </si>
  <si>
    <t xml:space="preserve">langPtBr</t>
  </si>
  <si>
    <t xml:space="preserve">Brazilian Portuguese</t>
  </si>
  <si>
    <t xml:space="preserve">langRu</t>
  </si>
  <si>
    <t xml:space="preserve">Russian - Pусский</t>
  </si>
  <si>
    <t xml:space="preserve">Russe - Pусский</t>
  </si>
  <si>
    <t xml:space="preserve">Russisch - Pусский</t>
  </si>
  <si>
    <t xml:space="preserve">Ruso - Pусский</t>
  </si>
  <si>
    <t xml:space="preserve">Russo - Pусский</t>
  </si>
  <si>
    <t xml:space="preserve">Pусский</t>
  </si>
  <si>
    <t xml:space="preserve">langZh</t>
  </si>
  <si>
    <t xml:space="preserve">3.0.1</t>
  </si>
  <si>
    <r>
      <rPr>
        <sz val="10"/>
        <rFont val="Arial"/>
        <family val="2"/>
      </rPr>
      <t xml:space="preserve">Chinese - </t>
    </r>
    <r>
      <rPr>
        <sz val="10"/>
        <rFont val="Noto Sans"/>
        <family val="2"/>
      </rPr>
      <t xml:space="preserve">简体中文</t>
    </r>
  </si>
  <si>
    <r>
      <rPr>
        <sz val="10"/>
        <rFont val="Arial"/>
        <family val="0"/>
      </rPr>
      <t xml:space="preserve">Chinois - </t>
    </r>
    <r>
      <rPr>
        <sz val="10"/>
        <rFont val="Noto Sans"/>
        <family val="2"/>
      </rPr>
      <t xml:space="preserve">简体中文</t>
    </r>
  </si>
  <si>
    <r>
      <rPr>
        <sz val="10"/>
        <rFont val="Arial"/>
        <family val="0"/>
      </rPr>
      <t xml:space="preserve">Chino - </t>
    </r>
    <r>
      <rPr>
        <sz val="10"/>
        <rFont val="Noto Sans"/>
        <family val="2"/>
      </rPr>
      <t xml:space="preserve">简体中文</t>
    </r>
  </si>
  <si>
    <t xml:space="preserve">简体中文</t>
  </si>
  <si>
    <t xml:space="preserve">ldapError</t>
  </si>
  <si>
    <t xml:space="preserve">Ldap connection error&lt;br/&gt;Contact your administrator</t>
  </si>
  <si>
    <t xml:space="preserve">Erreur de connexion LDAP&lt;br/&gt;Contactez votre administrateur</t>
  </si>
  <si>
    <t xml:space="preserve">LDAP Fehler</t>
  </si>
  <si>
    <t xml:space="preserve">Error de conexión LDAP &lt;br/&gt; Contacte con su administrador</t>
  </si>
  <si>
    <t xml:space="preserve">Erro de ligação LDAP&lt;br/&gt;Contacte o seu administrador.</t>
  </si>
  <si>
    <t xml:space="preserve">Ошибка Ldap соединения&lt;br/&gt;Обратитесь к администратору</t>
  </si>
  <si>
    <r>
      <rPr>
        <sz val="10"/>
        <rFont val="Arial"/>
        <family val="0"/>
      </rPr>
      <t xml:space="preserve">Ldap </t>
    </r>
    <r>
      <rPr>
        <sz val="10"/>
        <rFont val="Noto Sans"/>
        <family val="2"/>
      </rPr>
      <t xml:space="preserve">连接错误</t>
    </r>
    <r>
      <rPr>
        <sz val="10"/>
        <rFont val="Arial"/>
        <family val="0"/>
      </rPr>
      <t xml:space="preserve">&lt;br/&gt;</t>
    </r>
    <r>
      <rPr>
        <sz val="10"/>
        <rFont val="Noto Sans"/>
        <family val="2"/>
      </rPr>
      <t xml:space="preserve">请联系系统管理员</t>
    </r>
  </si>
  <si>
    <t xml:space="preserve">charge restante</t>
  </si>
  <si>
    <t xml:space="preserve">Arbeit verbleibend</t>
  </si>
  <si>
    <t xml:space="preserve">trabalho em falta</t>
  </si>
  <si>
    <t xml:space="preserve">Доработки</t>
  </si>
  <si>
    <t xml:space="preserve">Likelihood</t>
  </si>
  <si>
    <t xml:space="preserve">Probabilité</t>
  </si>
  <si>
    <t xml:space="preserve">Probabilidade</t>
  </si>
  <si>
    <t xml:space="preserve">limitedDisplay</t>
  </si>
  <si>
    <t xml:space="preserve">list is truncated to ${1} first items</t>
  </si>
  <si>
    <t xml:space="preserve">la liste est tronquée aux ${1} premiers éléments</t>
  </si>
  <si>
    <t xml:space="preserve">Liste ist gekürzt auf die ${1} ersten Positionen</t>
  </si>
  <si>
    <t xml:space="preserve">listas truncadas a los $[1] primeros items</t>
  </si>
  <si>
    <t xml:space="preserve">lista está limitada aos ${1} primeiros itens</t>
  </si>
  <si>
    <t xml:space="preserve">Lien</t>
  </si>
  <si>
    <t xml:space="preserve">Enlace</t>
  </si>
  <si>
    <t xml:space="preserve">Связки</t>
  </si>
  <si>
    <t xml:space="preserve">linkElement</t>
  </si>
  <si>
    <t xml:space="preserve">linked element</t>
  </si>
  <si>
    <t xml:space="preserve">élément lié</t>
  </si>
  <si>
    <t xml:space="preserve">verbundenes Element</t>
  </si>
  <si>
    <t xml:space="preserve">elemento enlazado</t>
  </si>
  <si>
    <t xml:space="preserve">elemento ligado</t>
  </si>
  <si>
    <t xml:space="preserve">Связанный элемент</t>
  </si>
  <si>
    <t xml:space="preserve">链接要素</t>
  </si>
  <si>
    <t xml:space="preserve">linkType</t>
  </si>
  <si>
    <t xml:space="preserve">linked element type</t>
  </si>
  <si>
    <t xml:space="preserve">type d'élément lié</t>
  </si>
  <si>
    <t xml:space="preserve">verbundener Elementtyp</t>
  </si>
  <si>
    <t xml:space="preserve">tipo de elemento enlazado</t>
  </si>
  <si>
    <t xml:space="preserve">tipo de elemento ligado</t>
  </si>
  <si>
    <t xml:space="preserve">Тип связанного элемента</t>
  </si>
  <si>
    <t xml:space="preserve">链接要素类型</t>
  </si>
  <si>
    <t xml:space="preserve">listTodayItems</t>
  </si>
  <si>
    <t xml:space="preserve">Items to be displayed</t>
  </si>
  <si>
    <t xml:space="preserve">Elements à afficher</t>
  </si>
  <si>
    <t xml:space="preserve">Anzuzeigende Elemente</t>
  </si>
  <si>
    <t xml:space="preserve">Items a ser mostrados</t>
  </si>
  <si>
    <t xml:space="preserve">Itens a serem mostrados</t>
  </si>
  <si>
    <t xml:space="preserve">lockDocument</t>
  </si>
  <si>
    <t xml:space="preserve">lock this document</t>
  </si>
  <si>
    <t xml:space="preserve">verrouiller ce document</t>
  </si>
  <si>
    <t xml:space="preserve">Sperre dieses Dokument</t>
  </si>
  <si>
    <t xml:space="preserve">bloquear documento</t>
  </si>
  <si>
    <t xml:space="preserve">bloquear este documento</t>
  </si>
  <si>
    <t xml:space="preserve">Заблокировать документ</t>
  </si>
  <si>
    <t xml:space="preserve">锁定本文档</t>
  </si>
  <si>
    <t xml:space="preserve">lockedLogDir</t>
  </si>
  <si>
    <t xml:space="preserve">Log directory '${1}' is locked. No log tracing possible.</t>
  </si>
  <si>
    <t xml:space="preserve">Le répertoire de log '${1}' est vérrouillé. Impossible d'écrire les logs.</t>
  </si>
  <si>
    <t xml:space="preserve">Logbuch-Verzeichnis '${1}' ist gesperrt. Logbuch-Funktion nicht verfügbar.</t>
  </si>
  <si>
    <t xml:space="preserve">Directorio de log '${1}' está bloqueado. Imposible hacer seguimiento de log.</t>
  </si>
  <si>
    <t xml:space="preserve">Directórios de registo de eventos '${1}' está bloqueado. Não é possível registar eventos.</t>
  </si>
  <si>
    <t xml:space="preserve">Директория отчетов '${1}' заблокирована. Невозможно отследить отчет.</t>
  </si>
  <si>
    <t xml:space="preserve">lockedUser</t>
  </si>
  <si>
    <t xml:space="preserve">This user has been locked.&lt;br/&gt;Please contact your administrator.</t>
  </si>
  <si>
    <t xml:space="preserve">Ce compte est verrouillé.&lt;br/&gt;Veuillez contacter votre administrateur.</t>
  </si>
  <si>
    <t xml:space="preserve">Dieser Nutzer ist gesperrt.&lt;br/&gt;Bitte Kontakt mit Administrator aufnehmen.</t>
  </si>
  <si>
    <t xml:space="preserve">Este usuario ha sido bloqueado.&lt;br/&gt;Por favor contacte al administrador.</t>
  </si>
  <si>
    <t xml:space="preserve">Este utilizador está bloqueado.&lt;br/&gt;Por favor contacte o seu administrador.</t>
  </si>
  <si>
    <t xml:space="preserve">Этот пользователь был заблокирован.&lt;br/&gt;Пожалуйста, обратитесь к администратору.</t>
  </si>
  <si>
    <r>
      <rPr>
        <sz val="10"/>
        <rFont val="Noto Sans"/>
        <family val="2"/>
      </rPr>
      <t xml:space="preserve">此用户已被锁定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联系系统管理员</t>
    </r>
    <r>
      <rPr>
        <sz val="10"/>
        <rFont val="Arial"/>
        <family val="0"/>
      </rPr>
      <t xml:space="preserve">.</t>
    </r>
  </si>
  <si>
    <t xml:space="preserve">lockRequirement</t>
  </si>
  <si>
    <t xml:space="preserve">Lock requirement</t>
  </si>
  <si>
    <t xml:space="preserve">Verrouiller l'exigence</t>
  </si>
  <si>
    <t xml:space="preserve">Sperre Anforderung</t>
  </si>
  <si>
    <t xml:space="preserve">Requerimiento de bloqueo</t>
  </si>
  <si>
    <t xml:space="preserve">Necessidade de reserva</t>
  </si>
  <si>
    <t xml:space="preserve">login</t>
  </si>
  <si>
    <t xml:space="preserve">compte</t>
  </si>
  <si>
    <t xml:space="preserve">Anmeldung</t>
  </si>
  <si>
    <t xml:space="preserve">登录</t>
  </si>
  <si>
    <t xml:space="preserve">Gebruikersnaam</t>
  </si>
  <si>
    <t xml:space="preserve">loginOK</t>
  </si>
  <si>
    <t xml:space="preserve">Login accepted</t>
  </si>
  <si>
    <t xml:space="preserve">Connexion acceptée</t>
  </si>
  <si>
    <t xml:space="preserve">Anmeldung war erfolgreich</t>
  </si>
  <si>
    <t xml:space="preserve">Ingreso aceptado</t>
  </si>
  <si>
    <t xml:space="preserve">Login aceite</t>
  </si>
  <si>
    <t xml:space="preserve">Вы успешно авторизировались</t>
  </si>
  <si>
    <t xml:space="preserve">登录成功</t>
  </si>
  <si>
    <t xml:space="preserve">Inloggen succesvol</t>
  </si>
  <si>
    <t xml:space="preserve">شما وارد شدید لطفا صبر نمائید</t>
  </si>
  <si>
    <t xml:space="preserve">Email sent</t>
  </si>
  <si>
    <t xml:space="preserve">Email envoyé</t>
  </si>
  <si>
    <t xml:space="preserve">Mailausgang</t>
  </si>
  <si>
    <t xml:space="preserve">E-Mail enviado</t>
  </si>
  <si>
    <t xml:space="preserve">Email enviado</t>
  </si>
  <si>
    <t xml:space="preserve">Email отправка</t>
  </si>
  <si>
    <t xml:space="preserve">已发邮件</t>
  </si>
  <si>
    <t xml:space="preserve">mailSent</t>
  </si>
  <si>
    <t xml:space="preserve">Mail versandt</t>
  </si>
  <si>
    <t xml:space="preserve">mailSentTo</t>
  </si>
  <si>
    <t xml:space="preserve">Email sent to '${1}'</t>
  </si>
  <si>
    <t xml:space="preserve">Email envoyé à '${1}'</t>
  </si>
  <si>
    <t xml:space="preserve">Mail versandt an '${1}'</t>
  </si>
  <si>
    <t xml:space="preserve">E-Mail enviado a '${1}'</t>
  </si>
  <si>
    <t xml:space="preserve">Email enviado para '${1}'</t>
  </si>
  <si>
    <t xml:space="preserve">Отправка Email для '${1}'</t>
  </si>
  <si>
    <r>
      <rPr>
        <sz val="10"/>
        <rFont val="Noto Sans"/>
        <family val="2"/>
      </rPr>
      <t xml:space="preserve">邮件已发送给 </t>
    </r>
    <r>
      <rPr>
        <sz val="10"/>
        <rFont val="Arial"/>
        <family val="0"/>
      </rPr>
      <t xml:space="preserve">'${1}'</t>
    </r>
  </si>
  <si>
    <t xml:space="preserve">mainProject</t>
  </si>
  <si>
    <t xml:space="preserve">Main project</t>
  </si>
  <si>
    <t xml:space="preserve">Fiche Projet</t>
  </si>
  <si>
    <t xml:space="preserve">Hauptprojekt</t>
  </si>
  <si>
    <t xml:space="preserve">Proyecto principal</t>
  </si>
  <si>
    <t xml:space="preserve">Projeto Principal</t>
  </si>
  <si>
    <t xml:space="preserve">hoofdproject</t>
  </si>
  <si>
    <t xml:space="preserve">maintenanceDone</t>
  </si>
  <si>
    <t xml:space="preserve">${1} "${2}" ${3}</t>
  </si>
  <si>
    <t xml:space="preserve">${1} '${2}' ${3}</t>
  </si>
  <si>
    <t xml:space="preserve">manageConnections</t>
  </si>
  <si>
    <t xml:space="preserve">Manage connections</t>
  </si>
  <si>
    <t xml:space="preserve">Gestion des connexions</t>
  </si>
  <si>
    <t xml:space="preserve">Verwalte Verbindungen</t>
  </si>
  <si>
    <t xml:space="preserve">Gestionar conenexiones</t>
  </si>
  <si>
    <t xml:space="preserve">Gerir ligações</t>
  </si>
  <si>
    <t xml:space="preserve">mandatoryField</t>
  </si>
  <si>
    <t xml:space="preserve">mandatory</t>
  </si>
  <si>
    <t xml:space="preserve">obligatoire</t>
  </si>
  <si>
    <t xml:space="preserve">erforderlich</t>
  </si>
  <si>
    <t xml:space="preserve">Campo Obligatorio</t>
  </si>
  <si>
    <t xml:space="preserve">obrigatório</t>
  </si>
  <si>
    <t xml:space="preserve">Обязательно</t>
  </si>
  <si>
    <t xml:space="preserve">必须</t>
  </si>
  <si>
    <t xml:space="preserve">mandatoryOnDoneStatus</t>
  </si>
  <si>
    <t xml:space="preserve">mandatory on done status</t>
  </si>
  <si>
    <t xml:space="preserve">obligatoire pour les états "fait"</t>
  </si>
  <si>
    <t xml:space="preserve">erforderlich bei "erledigt"-Status</t>
  </si>
  <si>
    <t xml:space="preserve">Campo Obligatorio en estado Realizado</t>
  </si>
  <si>
    <t xml:space="preserve">obrigatório para o estado "terminado"</t>
  </si>
  <si>
    <t xml:space="preserve">Обязательный статус выполнения</t>
  </si>
  <si>
    <t xml:space="preserve">必须是完工状态</t>
  </si>
  <si>
    <t xml:space="preserve">mandatoryOnHandledStatus</t>
  </si>
  <si>
    <t xml:space="preserve">mandatory on handled status</t>
  </si>
  <si>
    <t xml:space="preserve">obligatoire pour les états "pris en charge"</t>
  </si>
  <si>
    <t xml:space="preserve">erforderlich bei "bearbeitet"-Status</t>
  </si>
  <si>
    <t xml:space="preserve">Campo Obligatorio en estado Gestionado</t>
  </si>
  <si>
    <t xml:space="preserve">obrigatório para o estado "tratado"</t>
  </si>
  <si>
    <t xml:space="preserve">Обязательный статус обработки</t>
  </si>
  <si>
    <t xml:space="preserve">必须是办理状态</t>
  </si>
  <si>
    <t xml:space="preserve">March</t>
  </si>
  <si>
    <t xml:space="preserve">Mars</t>
  </si>
  <si>
    <t xml:space="preserve">März</t>
  </si>
  <si>
    <t xml:space="preserve">Marzo</t>
  </si>
  <si>
    <t xml:space="preserve">Março</t>
  </si>
  <si>
    <t xml:space="preserve">Март</t>
  </si>
  <si>
    <t xml:space="preserve">M03</t>
  </si>
  <si>
    <t xml:space="preserve">Maart</t>
  </si>
  <si>
    <t xml:space="preserve">markAsRead</t>
  </si>
  <si>
    <t xml:space="preserve">mark as read</t>
  </si>
  <si>
    <t xml:space="preserve">marquer comme lu</t>
  </si>
  <si>
    <t xml:space="preserve">Als gelesen markieren</t>
  </si>
  <si>
    <t xml:space="preserve">marcar como leído</t>
  </si>
  <si>
    <t xml:space="preserve">marcar como lido</t>
  </si>
  <si>
    <t xml:space="preserve">Пометить, как прочитанное</t>
  </si>
  <si>
    <t xml:space="preserve">标记为已读</t>
  </si>
  <si>
    <t xml:space="preserve">Markeer als gelezen</t>
  </si>
  <si>
    <t xml:space="preserve">max</t>
  </si>
  <si>
    <t xml:space="preserve">max.</t>
  </si>
  <si>
    <t xml:space="preserve">May</t>
  </si>
  <si>
    <t xml:space="preserve">Mai</t>
  </si>
  <si>
    <t xml:space="preserve">Mayo</t>
  </si>
  <si>
    <t xml:space="preserve">Maio</t>
  </si>
  <si>
    <t xml:space="preserve">Май</t>
  </si>
  <si>
    <t xml:space="preserve">M05</t>
  </si>
  <si>
    <t xml:space="preserve">Mei</t>
  </si>
  <si>
    <t xml:space="preserve">mean</t>
  </si>
  <si>
    <t xml:space="preserve">moy.</t>
  </si>
  <si>
    <t xml:space="preserve">Meeting</t>
  </si>
  <si>
    <t xml:space="preserve">Réunion</t>
  </si>
  <si>
    <t xml:space="preserve">Besprechung</t>
  </si>
  <si>
    <t xml:space="preserve">reunión</t>
  </si>
  <si>
    <t xml:space="preserve">Reunião</t>
  </si>
  <si>
    <t xml:space="preserve">Совещание</t>
  </si>
  <si>
    <t xml:space="preserve">会议</t>
  </si>
  <si>
    <t xml:space="preserve">MeetingType</t>
  </si>
  <si>
    <t xml:space="preserve">Meetings type</t>
  </si>
  <si>
    <t xml:space="preserve">Type de réunions</t>
  </si>
  <si>
    <t xml:space="preserve">Tipo de Reunião</t>
  </si>
  <si>
    <t xml:space="preserve">Тип совещания</t>
  </si>
  <si>
    <t xml:space="preserve">members</t>
  </si>
  <si>
    <t xml:space="preserve">membres</t>
  </si>
  <si>
    <t xml:space="preserve">Mitglieder</t>
  </si>
  <si>
    <t xml:space="preserve">miembros</t>
  </si>
  <si>
    <t xml:space="preserve">membros</t>
  </si>
  <si>
    <t xml:space="preserve">Пользователи</t>
  </si>
  <si>
    <t xml:space="preserve">成员</t>
  </si>
  <si>
    <t xml:space="preserve">menu</t>
  </si>
  <si>
    <t xml:space="preserve">Menu</t>
  </si>
  <si>
    <t xml:space="preserve">Menü</t>
  </si>
  <si>
    <t xml:space="preserve">Menú Principal</t>
  </si>
  <si>
    <t xml:space="preserve">Меню</t>
  </si>
  <si>
    <t xml:space="preserve">菜单</t>
  </si>
  <si>
    <t xml:space="preserve">menuAccessProfile</t>
  </si>
  <si>
    <t xml:space="preserve">Access modes</t>
  </si>
  <si>
    <t xml:space="preserve">Modes d'accès</t>
  </si>
  <si>
    <t xml:space="preserve">Zugriffsmodus</t>
  </si>
  <si>
    <t xml:space="preserve">Modos de Acceso</t>
  </si>
  <si>
    <t xml:space="preserve">Modos de acesso</t>
  </si>
  <si>
    <t xml:space="preserve">Режимы доступа</t>
  </si>
  <si>
    <t xml:space="preserve">登录模式</t>
  </si>
  <si>
    <t xml:space="preserve">میزان دسترسی ها</t>
  </si>
  <si>
    <t xml:space="preserve">menuAccessRight</t>
  </si>
  <si>
    <t xml:space="preserve">Access mode to data</t>
  </si>
  <si>
    <t xml:space="preserve">Mode d'accès aux données</t>
  </si>
  <si>
    <t xml:space="preserve">Zugriff auf Daten</t>
  </si>
  <si>
    <t xml:space="preserve">Modos de Acceso a los Datos</t>
  </si>
  <si>
    <t xml:space="preserve">Modo de acesso aos dados</t>
  </si>
  <si>
    <t xml:space="preserve">Режим доступа к данным</t>
  </si>
  <si>
    <t xml:space="preserve">数据访问模式</t>
  </si>
  <si>
    <t xml:space="preserve">میزان دسترسی ها به اطلاعات</t>
  </si>
  <si>
    <t xml:space="preserve">menuAction</t>
  </si>
  <si>
    <t xml:space="preserve">Actions</t>
  </si>
  <si>
    <t xml:space="preserve">Aktionen</t>
  </si>
  <si>
    <t xml:space="preserve">Acciones</t>
  </si>
  <si>
    <t xml:space="preserve">Acções</t>
  </si>
  <si>
    <t xml:space="preserve">Действия</t>
  </si>
  <si>
    <t xml:space="preserve">اجرائیات</t>
  </si>
  <si>
    <t xml:space="preserve">menuActionType</t>
  </si>
  <si>
    <t xml:space="preserve">Actions types</t>
  </si>
  <si>
    <t xml:space="preserve">Types d'actions</t>
  </si>
  <si>
    <t xml:space="preserve">Aktionstypen</t>
  </si>
  <si>
    <t xml:space="preserve">Tipos de Acciones</t>
  </si>
  <si>
    <t xml:space="preserve">Tipos de acções</t>
  </si>
  <si>
    <t xml:space="preserve">Типы действий</t>
  </si>
  <si>
    <t xml:space="preserve">menuActivity</t>
  </si>
  <si>
    <t xml:space="preserve">Activities</t>
  </si>
  <si>
    <t xml:space="preserve">Activités</t>
  </si>
  <si>
    <t xml:space="preserve">Aktivitäten</t>
  </si>
  <si>
    <t xml:space="preserve">Actividades</t>
  </si>
  <si>
    <t xml:space="preserve">فعالیتها</t>
  </si>
  <si>
    <t xml:space="preserve">menuActivityPrice</t>
  </si>
  <si>
    <t xml:space="preserve">Activities Prices</t>
  </si>
  <si>
    <t xml:space="preserve">Prix des activités</t>
  </si>
  <si>
    <t xml:space="preserve">Aktivitätenpreis</t>
  </si>
  <si>
    <t xml:space="preserve">Precios de las Actividades</t>
  </si>
  <si>
    <t xml:space="preserve">Preços das Actividades</t>
  </si>
  <si>
    <t xml:space="preserve">Расценки деятельности</t>
  </si>
  <si>
    <t xml:space="preserve">هزینه  فعالیتها</t>
  </si>
  <si>
    <t xml:space="preserve">menuActivityType</t>
  </si>
  <si>
    <t xml:space="preserve">Activities types</t>
  </si>
  <si>
    <t xml:space="preserve">Types d'activités</t>
  </si>
  <si>
    <t xml:space="preserve">Tipos de Actividades</t>
  </si>
  <si>
    <t xml:space="preserve">Типы деятельности</t>
  </si>
  <si>
    <t xml:space="preserve">انواع فعالیتها</t>
  </si>
  <si>
    <t xml:space="preserve">menuAdmin</t>
  </si>
  <si>
    <t xml:space="preserve">Administration</t>
  </si>
  <si>
    <t xml:space="preserve">Verwaltung</t>
  </si>
  <si>
    <t xml:space="preserve">Administración</t>
  </si>
  <si>
    <t xml:space="preserve">Administração</t>
  </si>
  <si>
    <t xml:space="preserve">Администрация</t>
  </si>
  <si>
    <t xml:space="preserve">menuAffectation</t>
  </si>
  <si>
    <t xml:space="preserve">Affectations</t>
  </si>
  <si>
    <t xml:space="preserve">Ressourcenzuordnungen</t>
  </si>
  <si>
    <t xml:space="preserve">Asignaciones</t>
  </si>
  <si>
    <t xml:space="preserve">Atribuições</t>
  </si>
  <si>
    <t xml:space="preserve">Аффектации</t>
  </si>
  <si>
    <t xml:space="preserve">وابسته ها</t>
  </si>
  <si>
    <t xml:space="preserve">menuAlert</t>
  </si>
  <si>
    <t xml:space="preserve">Alerts</t>
  </si>
  <si>
    <t xml:space="preserve">Alertes</t>
  </si>
  <si>
    <t xml:space="preserve">Alarme</t>
  </si>
  <si>
    <t xml:space="preserve">Alertas</t>
  </si>
  <si>
    <t xml:space="preserve">Предупреждения</t>
  </si>
  <si>
    <t xml:space="preserve">هشدارها</t>
  </si>
  <si>
    <t xml:space="preserve">menuAllAction</t>
  </si>
  <si>
    <t xml:space="preserve">All actions</t>
  </si>
  <si>
    <t xml:space="preserve">Toutes les actions</t>
  </si>
  <si>
    <t xml:space="preserve">Alle Aktionen</t>
  </si>
  <si>
    <t xml:space="preserve">Todas las Acciones</t>
  </si>
  <si>
    <t xml:space="preserve">Todas as acções</t>
  </si>
  <si>
    <t xml:space="preserve">Все действия</t>
  </si>
  <si>
    <t xml:space="preserve">全部措施</t>
  </si>
  <si>
    <t xml:space="preserve">همه اجرائیات</t>
  </si>
  <si>
    <t xml:space="preserve">menuAllActivity</t>
  </si>
  <si>
    <t xml:space="preserve">All activities</t>
  </si>
  <si>
    <t xml:space="preserve">Toutes les activités</t>
  </si>
  <si>
    <t xml:space="preserve">Alle Aktivitäten</t>
  </si>
  <si>
    <t xml:space="preserve">Todas las Actividades</t>
  </si>
  <si>
    <t xml:space="preserve">Todas as actividades</t>
  </si>
  <si>
    <t xml:space="preserve">Вся деятельность</t>
  </si>
  <si>
    <t xml:space="preserve">全部活动</t>
  </si>
  <si>
    <t xml:space="preserve">همه فعالیتها</t>
  </si>
  <si>
    <t xml:space="preserve">menuAllComponent</t>
  </si>
  <si>
    <t xml:space="preserve">All Components</t>
  </si>
  <si>
    <t xml:space="preserve">Tous les composants</t>
  </si>
  <si>
    <t xml:space="preserve">Alle Komponenten</t>
  </si>
  <si>
    <t xml:space="preserve">Todos los Componentes</t>
  </si>
  <si>
    <t xml:space="preserve">Todos os Componentes</t>
  </si>
  <si>
    <t xml:space="preserve">Все компоненты</t>
  </si>
  <si>
    <t xml:space="preserve">全部元素</t>
  </si>
  <si>
    <t xml:space="preserve">همه قسمت ها</t>
  </si>
  <si>
    <t xml:space="preserve">menuAllIssue</t>
  </si>
  <si>
    <t xml:space="preserve">All issues</t>
  </si>
  <si>
    <t xml:space="preserve">Tous les problèmes</t>
  </si>
  <si>
    <t xml:space="preserve">Alle Probleme</t>
  </si>
  <si>
    <t xml:space="preserve">Todos los Problemas</t>
  </si>
  <si>
    <t xml:space="preserve">Todos os problemas</t>
  </si>
  <si>
    <t xml:space="preserve">Все проблемы</t>
  </si>
  <si>
    <t xml:space="preserve">全部问题</t>
  </si>
  <si>
    <t xml:space="preserve">همه مسائل</t>
  </si>
  <si>
    <t xml:space="preserve">menuAllMeeting</t>
  </si>
  <si>
    <t xml:space="preserve">All meetings</t>
  </si>
  <si>
    <t xml:space="preserve">Toutes les réunions</t>
  </si>
  <si>
    <t xml:space="preserve">Alle Besprechungen</t>
  </si>
  <si>
    <t xml:space="preserve">Todas las Reuniones</t>
  </si>
  <si>
    <t xml:space="preserve">Todas as reuniões</t>
  </si>
  <si>
    <t xml:space="preserve">Все совещания</t>
  </si>
  <si>
    <t xml:space="preserve">全部会议</t>
  </si>
  <si>
    <t xml:space="preserve">همه ملاقات ها</t>
  </si>
  <si>
    <t xml:space="preserve">menuAllRisk</t>
  </si>
  <si>
    <t xml:space="preserve">All risks</t>
  </si>
  <si>
    <t xml:space="preserve">Tous les risques</t>
  </si>
  <si>
    <t xml:space="preserve">Alle Risiken</t>
  </si>
  <si>
    <t xml:space="preserve">Todos los Riesgos</t>
  </si>
  <si>
    <t xml:space="preserve">Todos os riscos</t>
  </si>
  <si>
    <t xml:space="preserve">Все риски</t>
  </si>
  <si>
    <t xml:space="preserve">全部风险</t>
  </si>
  <si>
    <t xml:space="preserve">همه ریسک ها</t>
  </si>
  <si>
    <t xml:space="preserve">menuAnomaly</t>
  </si>
  <si>
    <t xml:space="preserve">Anomalies</t>
  </si>
  <si>
    <t xml:space="preserve">Unregelmäßigkeiten</t>
  </si>
  <si>
    <t xml:space="preserve">Anomalías</t>
  </si>
  <si>
    <t xml:space="preserve">Anomalias</t>
  </si>
  <si>
    <t xml:space="preserve">Аномалии</t>
  </si>
  <si>
    <t xml:space="preserve">全部异常</t>
  </si>
  <si>
    <t xml:space="preserve">اوضاع غیر عادی</t>
  </si>
  <si>
    <t xml:space="preserve">menuAudit</t>
  </si>
  <si>
    <t xml:space="preserve">Audit connections</t>
  </si>
  <si>
    <t xml:space="preserve">Audit connexions</t>
  </si>
  <si>
    <t xml:space="preserve">Prüfe Verbindungen</t>
  </si>
  <si>
    <t xml:space="preserve">Menú de Auditoría</t>
  </si>
  <si>
    <t xml:space="preserve">Auditar ligações</t>
  </si>
  <si>
    <t xml:space="preserve">حسابرسی اتصالات</t>
  </si>
  <si>
    <t xml:space="preserve">menuAutomation</t>
  </si>
  <si>
    <t xml:space="preserve">Controls &amp; Automation</t>
  </si>
  <si>
    <t xml:space="preserve">Contrôles &amp; Automatismes</t>
  </si>
  <si>
    <t xml:space="preserve">Steuerung &amp; Automatisierung</t>
  </si>
  <si>
    <t xml:space="preserve">Controles y Automatización</t>
  </si>
  <si>
    <t xml:space="preserve">Controles &amp; Automação</t>
  </si>
  <si>
    <t xml:space="preserve">Управление и автоматизация</t>
  </si>
  <si>
    <t xml:space="preserve">自动</t>
  </si>
  <si>
    <t xml:space="preserve">Sturing &amp; automatisering</t>
  </si>
  <si>
    <t xml:space="preserve">کنترل و اتوماسیون</t>
  </si>
  <si>
    <t xml:space="preserve">menuBarMoveLeft</t>
  </si>
  <si>
    <t xml:space="preserve">move bar to the left</t>
  </si>
  <si>
    <t xml:space="preserve">déplacer la barre vers la gauche</t>
  </si>
  <si>
    <t xml:space="preserve">Balken nach links verschieben</t>
  </si>
  <si>
    <t xml:space="preserve">mover barra a la izquierda</t>
  </si>
  <si>
    <t xml:space="preserve">mover a barra para a esquerda</t>
  </si>
  <si>
    <t xml:space="preserve">Переместить панель влево</t>
  </si>
  <si>
    <t xml:space="preserve">左移</t>
  </si>
  <si>
    <t xml:space="preserve">menuBarMoveRight</t>
  </si>
  <si>
    <t xml:space="preserve">move bar to the right</t>
  </si>
  <si>
    <t xml:space="preserve">déplacer la barre vers la droite</t>
  </si>
  <si>
    <t xml:space="preserve">Balken nach rechts verschieben</t>
  </si>
  <si>
    <t xml:space="preserve">mover barra a la derecha</t>
  </si>
  <si>
    <t xml:space="preserve">mover a barra para a direita</t>
  </si>
  <si>
    <t xml:space="preserve">Переместить панель вправо</t>
  </si>
  <si>
    <t xml:space="preserve">右移</t>
  </si>
  <si>
    <t xml:space="preserve">menuBill</t>
  </si>
  <si>
    <t xml:space="preserve">Bills</t>
  </si>
  <si>
    <t xml:space="preserve">Factures</t>
  </si>
  <si>
    <t xml:space="preserve">Rechnungen</t>
  </si>
  <si>
    <t xml:space="preserve">Facturación</t>
  </si>
  <si>
    <t xml:space="preserve">Facturas</t>
  </si>
  <si>
    <t xml:space="preserve">پرداخت ها</t>
  </si>
  <si>
    <t xml:space="preserve">menuBillType</t>
  </si>
  <si>
    <t xml:space="preserve">Bills types</t>
  </si>
  <si>
    <t xml:space="preserve">Types de factures</t>
  </si>
  <si>
    <t xml:space="preserve">Rechnungstypen</t>
  </si>
  <si>
    <t xml:space="preserve">Tipos de Facturas</t>
  </si>
  <si>
    <t xml:space="preserve">Tipos de facturas</t>
  </si>
  <si>
    <t xml:space="preserve">انواع پرداخت ها</t>
  </si>
  <si>
    <t xml:space="preserve">menuCalendar</t>
  </si>
  <si>
    <t xml:space="preserve">menuCalendarDefinition</t>
  </si>
  <si>
    <t xml:space="preserve">Calendars</t>
  </si>
  <si>
    <t xml:space="preserve">Calendriers</t>
  </si>
  <si>
    <t xml:space="preserve">Calendários</t>
  </si>
  <si>
    <t xml:space="preserve">Kalenders</t>
  </si>
  <si>
    <t xml:space="preserve">تقویم ها</t>
  </si>
  <si>
    <t xml:space="preserve">menuChecklistDefinition</t>
  </si>
  <si>
    <t xml:space="preserve">Checklists</t>
  </si>
  <si>
    <t xml:space="preserve">Checklisten</t>
  </si>
  <si>
    <t xml:space="preserve">Listas de verificação</t>
  </si>
  <si>
    <t xml:space="preserve">چک لیست ها</t>
  </si>
  <si>
    <t xml:space="preserve">menuClient</t>
  </si>
  <si>
    <t xml:space="preserve">Customers</t>
  </si>
  <si>
    <t xml:space="preserve">Clients</t>
  </si>
  <si>
    <t xml:space="preserve">Kunden</t>
  </si>
  <si>
    <t xml:space="preserve">Clientes</t>
  </si>
  <si>
    <t xml:space="preserve">Заказчики</t>
  </si>
  <si>
    <t xml:space="preserve">Klanten</t>
  </si>
  <si>
    <t xml:space="preserve">مشتریان</t>
  </si>
  <si>
    <t xml:space="preserve">menuClientType</t>
  </si>
  <si>
    <t xml:space="preserve">Customers types</t>
  </si>
  <si>
    <t xml:space="preserve">Types de clients</t>
  </si>
  <si>
    <t xml:space="preserve">انواع مشتریان</t>
  </si>
  <si>
    <t xml:space="preserve">menuCommand</t>
  </si>
  <si>
    <t xml:space="preserve">Orders</t>
  </si>
  <si>
    <t xml:space="preserve">Commandes</t>
  </si>
  <si>
    <t xml:space="preserve">Aufträge</t>
  </si>
  <si>
    <t xml:space="preserve">Ordenes</t>
  </si>
  <si>
    <t xml:space="preserve">Ordens</t>
  </si>
  <si>
    <t xml:space="preserve">Opdrachten</t>
  </si>
  <si>
    <t xml:space="preserve">سفارش دهنده ها</t>
  </si>
  <si>
    <t xml:space="preserve">menuCommandType</t>
  </si>
  <si>
    <t xml:space="preserve">Orders types</t>
  </si>
  <si>
    <t xml:space="preserve">Types de commandes</t>
  </si>
  <si>
    <t xml:space="preserve">Auftragstypen</t>
  </si>
  <si>
    <t xml:space="preserve">Tipos de órdenes</t>
  </si>
  <si>
    <t xml:space="preserve">job Types</t>
  </si>
  <si>
    <t xml:space="preserve">انواع سفارش دهنده ها</t>
  </si>
  <si>
    <t xml:space="preserve">menuComponent</t>
  </si>
  <si>
    <t xml:space="preserve">Components</t>
  </si>
  <si>
    <t xml:space="preserve">Composants</t>
  </si>
  <si>
    <t xml:space="preserve">Komponenten</t>
  </si>
  <si>
    <t xml:space="preserve">Componentes</t>
  </si>
  <si>
    <t xml:space="preserve">Компоненты</t>
  </si>
  <si>
    <t xml:space="preserve">元素</t>
  </si>
  <si>
    <t xml:space="preserve">قسمت ها</t>
  </si>
  <si>
    <t xml:space="preserve">menuContact</t>
  </si>
  <si>
    <t xml:space="preserve">اطلاعات تماس ها</t>
  </si>
  <si>
    <t xml:space="preserve">menuContext</t>
  </si>
  <si>
    <t xml:space="preserve">Contexts</t>
  </si>
  <si>
    <t xml:space="preserve">Contextes</t>
  </si>
  <si>
    <t xml:space="preserve">Contextos</t>
  </si>
  <si>
    <t xml:space="preserve">Контексты</t>
  </si>
  <si>
    <t xml:space="preserve">مفاهیم</t>
  </si>
  <si>
    <t xml:space="preserve">menuContextType</t>
  </si>
  <si>
    <t xml:space="preserve">Contexts types</t>
  </si>
  <si>
    <t xml:space="preserve">Types de contextes</t>
  </si>
  <si>
    <t xml:space="preserve">Kontextypen</t>
  </si>
  <si>
    <t xml:space="preserve">Tipos de Contexto</t>
  </si>
  <si>
    <t xml:space="preserve">Tipos de contexto</t>
  </si>
  <si>
    <t xml:space="preserve">Типы контекста</t>
  </si>
  <si>
    <t xml:space="preserve">انواع مفاهیم</t>
  </si>
  <si>
    <t xml:space="preserve">menuCriticality</t>
  </si>
  <si>
    <t xml:space="preserve">Criticalities</t>
  </si>
  <si>
    <t xml:space="preserve">Criticités</t>
  </si>
  <si>
    <t xml:space="preserve">Kritikalitäten</t>
  </si>
  <si>
    <t xml:space="preserve">Criticidades</t>
  </si>
  <si>
    <t xml:space="preserve">حساسیت ها</t>
  </si>
  <si>
    <t xml:space="preserve">menuDecision</t>
  </si>
  <si>
    <t xml:space="preserve">Decisions</t>
  </si>
  <si>
    <t xml:space="preserve">Décisions</t>
  </si>
  <si>
    <t xml:space="preserve">Entscheidungen</t>
  </si>
  <si>
    <t xml:space="preserve">Decisiones</t>
  </si>
  <si>
    <t xml:space="preserve">Decisões</t>
  </si>
  <si>
    <t xml:space="preserve">Решения</t>
  </si>
  <si>
    <t xml:space="preserve">决策</t>
  </si>
  <si>
    <t xml:space="preserve">Beslissingen</t>
  </si>
  <si>
    <t xml:space="preserve">menuDecisionType</t>
  </si>
  <si>
    <t xml:space="preserve">Decisions types</t>
  </si>
  <si>
    <t xml:space="preserve">Types de décisions</t>
  </si>
  <si>
    <t xml:space="preserve">Entscheidungstypen</t>
  </si>
  <si>
    <t xml:space="preserve">Tipos de Decisiones</t>
  </si>
  <si>
    <t xml:space="preserve">Tipos de decisão</t>
  </si>
  <si>
    <t xml:space="preserve">Типы решений</t>
  </si>
  <si>
    <t xml:space="preserve">决策类型</t>
  </si>
  <si>
    <t xml:space="preserve">menuDiary</t>
  </si>
  <si>
    <t xml:space="preserve">Logboek</t>
  </si>
  <si>
    <t xml:space="preserve">اتفاقات رورانه</t>
  </si>
  <si>
    <t xml:space="preserve">menuDocument</t>
  </si>
  <si>
    <t xml:space="preserve">Documentación</t>
  </si>
  <si>
    <t xml:space="preserve">menuDocumentDirectory</t>
  </si>
  <si>
    <t xml:space="preserve">Document directories</t>
  </si>
  <si>
    <t xml:space="preserve">Répertoires de documents</t>
  </si>
  <si>
    <t xml:space="preserve">Dokumentenverzeichnis</t>
  </si>
  <si>
    <t xml:space="preserve">Directorios de Documentación</t>
  </si>
  <si>
    <t xml:space="preserve">Directórios de documentos</t>
  </si>
  <si>
    <t xml:space="preserve">Директории докуметов</t>
  </si>
  <si>
    <t xml:space="preserve">Document verwijzingen</t>
  </si>
  <si>
    <t xml:space="preserve">دایرکتوری اسناد</t>
  </si>
  <si>
    <t xml:space="preserve">menuDocumentType</t>
  </si>
  <si>
    <t xml:space="preserve">Documents types</t>
  </si>
  <si>
    <t xml:space="preserve">Types de documents</t>
  </si>
  <si>
    <t xml:space="preserve">Dokumenttypen</t>
  </si>
  <si>
    <t xml:space="preserve">Tipos de Documentos</t>
  </si>
  <si>
    <t xml:space="preserve">Tipos de documentos</t>
  </si>
  <si>
    <t xml:space="preserve">Типы документов</t>
  </si>
  <si>
    <t xml:space="preserve">Document soorten</t>
  </si>
  <si>
    <t xml:space="preserve">menuEfficiency</t>
  </si>
  <si>
    <t xml:space="preserve">Efficiencies</t>
  </si>
  <si>
    <t xml:space="preserve">Efficacités</t>
  </si>
  <si>
    <t xml:space="preserve">Effizienzen</t>
  </si>
  <si>
    <t xml:space="preserve">Eficiencias</t>
  </si>
  <si>
    <t xml:space="preserve">Eficiências</t>
  </si>
  <si>
    <t xml:space="preserve">بازده</t>
  </si>
  <si>
    <t xml:space="preserve">menuEnvironment</t>
  </si>
  <si>
    <t xml:space="preserve">Environments</t>
  </si>
  <si>
    <t xml:space="preserve">Environnements</t>
  </si>
  <si>
    <t xml:space="preserve">menuEnvironmentalParameter</t>
  </si>
  <si>
    <t xml:space="preserve">Environmental parameters</t>
  </si>
  <si>
    <t xml:space="preserve">Paramètres environnementaux</t>
  </si>
  <si>
    <t xml:space="preserve">Параметры среды</t>
  </si>
  <si>
    <t xml:space="preserve">环境参数</t>
  </si>
  <si>
    <t xml:space="preserve">Basis gegevens</t>
  </si>
  <si>
    <t xml:space="preserve">پارامترهای محیطی</t>
  </si>
  <si>
    <t xml:space="preserve">menuExpenseDetailType</t>
  </si>
  <si>
    <t xml:space="preserve">Expenses details types</t>
  </si>
  <si>
    <t xml:space="preserve">Types de détails de dépenses</t>
  </si>
  <si>
    <t xml:space="preserve">Aufwandsdetailtypen</t>
  </si>
  <si>
    <t xml:space="preserve">Tipos de Detalles de Gastos</t>
  </si>
  <si>
    <t xml:space="preserve">Tipos de detalhes de despesas</t>
  </si>
  <si>
    <t xml:space="preserve">Типы расходов</t>
  </si>
  <si>
    <t xml:space="preserve">费用明细类别</t>
  </si>
  <si>
    <t xml:space="preserve">انواع جزئیات هزینه های انجام شده</t>
  </si>
  <si>
    <t xml:space="preserve">menuFeasibility</t>
  </si>
  <si>
    <t xml:space="preserve">Feasibilities</t>
  </si>
  <si>
    <t xml:space="preserve">Faisabilités</t>
  </si>
  <si>
    <t xml:space="preserve">Machbarkeiten</t>
  </si>
  <si>
    <t xml:space="preserve">Factibilidades</t>
  </si>
  <si>
    <t xml:space="preserve">Viabilidades</t>
  </si>
  <si>
    <t xml:space="preserve">امکان سنجی (شدنی بودن)</t>
  </si>
  <si>
    <t xml:space="preserve">menuFinancial</t>
  </si>
  <si>
    <t xml:space="preserve">Financial</t>
  </si>
  <si>
    <t xml:space="preserve">Financier</t>
  </si>
  <si>
    <t xml:space="preserve">Finanzen</t>
  </si>
  <si>
    <t xml:space="preserve">Finanzas</t>
  </si>
  <si>
    <t xml:space="preserve">Financeiro</t>
  </si>
  <si>
    <t xml:space="preserve">Финансы</t>
  </si>
  <si>
    <t xml:space="preserve">财务</t>
  </si>
  <si>
    <t xml:space="preserve">مالی</t>
  </si>
  <si>
    <t xml:space="preserve">menuFollowup</t>
  </si>
  <si>
    <t xml:space="preserve">Follow-up</t>
  </si>
  <si>
    <t xml:space="preserve">Suivi</t>
  </si>
  <si>
    <t xml:space="preserve">Planung &amp; Berichte</t>
  </si>
  <si>
    <t xml:space="preserve">Seguimiento</t>
  </si>
  <si>
    <t xml:space="preserve">Seguimento</t>
  </si>
  <si>
    <t xml:space="preserve">Политика планирования</t>
  </si>
  <si>
    <t xml:space="preserve">跟踪</t>
  </si>
  <si>
    <t xml:space="preserve">پیگیری ها</t>
  </si>
  <si>
    <t xml:space="preserve">menuGlobalParameter</t>
  </si>
  <si>
    <t xml:space="preserve">Global parameters</t>
  </si>
  <si>
    <t xml:space="preserve">Paramètres globaux</t>
  </si>
  <si>
    <t xml:space="preserve">Globale Parameter</t>
  </si>
  <si>
    <t xml:space="preserve">Parámetros Globales</t>
  </si>
  <si>
    <t xml:space="preserve">Parâmetros globais</t>
  </si>
  <si>
    <t xml:space="preserve">Общие параметры</t>
  </si>
  <si>
    <t xml:space="preserve">全局参数</t>
  </si>
  <si>
    <t xml:space="preserve">menuHabilitation</t>
  </si>
  <si>
    <t xml:space="preserve">Access to forms</t>
  </si>
  <si>
    <t xml:space="preserve">Accès aux écrans</t>
  </si>
  <si>
    <t xml:space="preserve">Zugriff auf Formulare</t>
  </si>
  <si>
    <t xml:space="preserve">Acceso a los Formularios</t>
  </si>
  <si>
    <t xml:space="preserve">Acesso a formulários</t>
  </si>
  <si>
    <t xml:space="preserve">Доступ к формам</t>
  </si>
  <si>
    <t xml:space="preserve">访问表格</t>
  </si>
  <si>
    <t xml:space="preserve">menuHabilitationOther</t>
  </si>
  <si>
    <t xml:space="preserve">Specific access mode</t>
  </si>
  <si>
    <t xml:space="preserve">Mode d'accès specifiques</t>
  </si>
  <si>
    <t xml:space="preserve">Spezielle Zugriffe</t>
  </si>
  <si>
    <t xml:space="preserve">Modos de Acceso Específicos</t>
  </si>
  <si>
    <t xml:space="preserve">Modo de acesso específico</t>
  </si>
  <si>
    <t xml:space="preserve">Специальный доступ</t>
  </si>
  <si>
    <t xml:space="preserve">特定访问模式</t>
  </si>
  <si>
    <t xml:space="preserve">menuHabilitationParameter</t>
  </si>
  <si>
    <t xml:space="preserve">Access rights</t>
  </si>
  <si>
    <t xml:space="preserve">Habilitations</t>
  </si>
  <si>
    <t xml:space="preserve">Zugriffsrechte</t>
  </si>
  <si>
    <t xml:space="preserve">Derechos de Acceso</t>
  </si>
  <si>
    <t xml:space="preserve">Direitos de acesso</t>
  </si>
  <si>
    <t xml:space="preserve">Права доступа</t>
  </si>
  <si>
    <t xml:space="preserve">访问权限</t>
  </si>
  <si>
    <t xml:space="preserve">تنظیم دسترسی ها</t>
  </si>
  <si>
    <t xml:space="preserve">menuHabilitationReport</t>
  </si>
  <si>
    <t xml:space="preserve">Access to reports</t>
  </si>
  <si>
    <t xml:space="preserve">Accès aux rapports</t>
  </si>
  <si>
    <t xml:space="preserve">Zugriff auf Berichte</t>
  </si>
  <si>
    <t xml:space="preserve">Informes de Acceso</t>
  </si>
  <si>
    <t xml:space="preserve">Acesso a relatórios</t>
  </si>
  <si>
    <t xml:space="preserve">Доступ к отчетам</t>
  </si>
  <si>
    <t xml:space="preserve">访问报告</t>
  </si>
  <si>
    <t xml:space="preserve">دسترسی به گزارشات</t>
  </si>
  <si>
    <t xml:space="preserve">menuHealth</t>
  </si>
  <si>
    <t xml:space="preserve">Situations</t>
  </si>
  <si>
    <t xml:space="preserve">Menú de Salud</t>
  </si>
  <si>
    <t xml:space="preserve">menuImportData</t>
  </si>
  <si>
    <t xml:space="preserve">Importer des données</t>
  </si>
  <si>
    <t xml:space="preserve">Daten importieren</t>
  </si>
  <si>
    <t xml:space="preserve">Importar dados</t>
  </si>
  <si>
    <t xml:space="preserve">menuImputation</t>
  </si>
  <si>
    <t xml:space="preserve">Real work allocation</t>
  </si>
  <si>
    <t xml:space="preserve">Imputations</t>
  </si>
  <si>
    <t xml:space="preserve">Ist-Arbeit-Report </t>
  </si>
  <si>
    <t xml:space="preserve">Asignación real de trabajo</t>
  </si>
  <si>
    <t xml:space="preserve">Atribuição de trabalho real</t>
  </si>
  <si>
    <t xml:space="preserve">Распределение работы</t>
  </si>
  <si>
    <t xml:space="preserve">实际工作量</t>
  </si>
  <si>
    <t xml:space="preserve">تخصیص واقعی فعالیت ها</t>
  </si>
  <si>
    <t xml:space="preserve">menuIndicatorDefinition</t>
  </si>
  <si>
    <t xml:space="preserve">Indicators</t>
  </si>
  <si>
    <t xml:space="preserve">Indicateurs</t>
  </si>
  <si>
    <t xml:space="preserve">Indikatoren</t>
  </si>
  <si>
    <t xml:space="preserve">Indicadores</t>
  </si>
  <si>
    <t xml:space="preserve">Индикаторы</t>
  </si>
  <si>
    <t xml:space="preserve">شاخص ها</t>
  </si>
  <si>
    <t xml:space="preserve">menuIndividualExpense</t>
  </si>
  <si>
    <t xml:space="preserve">Dépenses individuelles</t>
  </si>
  <si>
    <t xml:space="preserve">Individuelle Aufwände</t>
  </si>
  <si>
    <t xml:space="preserve">Gastos Individuales</t>
  </si>
  <si>
    <t xml:space="preserve">هزینه های فردی</t>
  </si>
  <si>
    <t xml:space="preserve">menuIndividualExpenseType</t>
  </si>
  <si>
    <t xml:space="preserve">Individual expenses types</t>
  </si>
  <si>
    <t xml:space="preserve">Types de dépenses individuelles</t>
  </si>
  <si>
    <t xml:space="preserve">Individuelle Aufwandtypen</t>
  </si>
  <si>
    <t xml:space="preserve">Tipos de Gastos Individuales</t>
  </si>
  <si>
    <t xml:space="preserve">Tipos de despesas individuais</t>
  </si>
  <si>
    <t xml:space="preserve">Типы индив. расходов</t>
  </si>
  <si>
    <t xml:space="preserve">人员费用类型</t>
  </si>
  <si>
    <t xml:space="preserve">انواع هزینه های فردی</t>
  </si>
  <si>
    <t xml:space="preserve">menuInvoice</t>
  </si>
  <si>
    <t xml:space="preserve">Invoices</t>
  </si>
  <si>
    <t xml:space="preserve">فاکتورها</t>
  </si>
  <si>
    <t xml:space="preserve">menuInvoiceType</t>
  </si>
  <si>
    <t xml:space="preserve">Invoices types</t>
  </si>
  <si>
    <t xml:space="preserve">Типы счет-фактуры</t>
  </si>
  <si>
    <t xml:space="preserve">انواع فاکتورها</t>
  </si>
  <si>
    <t xml:space="preserve">menuIssue</t>
  </si>
  <si>
    <t xml:space="preserve">Problèmes</t>
  </si>
  <si>
    <t xml:space="preserve">مسائل مربوط به </t>
  </si>
  <si>
    <t xml:space="preserve">menuIssueType</t>
  </si>
  <si>
    <t xml:space="preserve">Issues types</t>
  </si>
  <si>
    <t xml:space="preserve">Types de problèmes</t>
  </si>
  <si>
    <t xml:space="preserve">Problemtypen</t>
  </si>
  <si>
    <t xml:space="preserve">Tipos de Problemas</t>
  </si>
  <si>
    <t xml:space="preserve">Tipos de problemas</t>
  </si>
  <si>
    <t xml:space="preserve">انواع مسائل مربوطه به </t>
  </si>
  <si>
    <t xml:space="preserve">menuLikelihood</t>
  </si>
  <si>
    <t xml:space="preserve">Likelihoods</t>
  </si>
  <si>
    <t xml:space="preserve">Probabilités</t>
  </si>
  <si>
    <t xml:space="preserve">Probabilidades</t>
  </si>
  <si>
    <t xml:space="preserve">احتمالات</t>
  </si>
  <si>
    <t xml:space="preserve">menuListOfValues</t>
  </si>
  <si>
    <t xml:space="preserve">Lists of values</t>
  </si>
  <si>
    <t xml:space="preserve">Listes de valeurs</t>
  </si>
  <si>
    <t xml:space="preserve">Werte &amp; Ausprägungen</t>
  </si>
  <si>
    <t xml:space="preserve">Listas de Valores</t>
  </si>
  <si>
    <t xml:space="preserve">Lista de valores</t>
  </si>
  <si>
    <t xml:space="preserve">Список значений</t>
  </si>
  <si>
    <t xml:space="preserve">值列表</t>
  </si>
  <si>
    <t xml:space="preserve">لیست مقادیر</t>
  </si>
  <si>
    <t xml:space="preserve">menuMail</t>
  </si>
  <si>
    <t xml:space="preserve">Emails sent</t>
  </si>
  <si>
    <t xml:space="preserve">Emails envoyés</t>
  </si>
  <si>
    <t xml:space="preserve">E-Mails Enviados</t>
  </si>
  <si>
    <t xml:space="preserve">Emails enviados</t>
  </si>
  <si>
    <t xml:space="preserve">Отправка Email</t>
  </si>
  <si>
    <r>
      <rPr>
        <sz val="10"/>
        <rFont val="Noto Sans"/>
        <family val="2"/>
      </rPr>
      <t xml:space="preserve">已发</t>
    </r>
    <r>
      <rPr>
        <sz val="10"/>
        <rFont val="Arial"/>
        <family val="0"/>
      </rPr>
      <t xml:space="preserve">Emails</t>
    </r>
  </si>
  <si>
    <t xml:space="preserve">ایمیلهای ارسال شده</t>
  </si>
  <si>
    <t xml:space="preserve">menuMeeting</t>
  </si>
  <si>
    <t xml:space="preserve">Meetings</t>
  </si>
  <si>
    <t xml:space="preserve">Réunions</t>
  </si>
  <si>
    <t xml:space="preserve">Besprechungen</t>
  </si>
  <si>
    <t xml:space="preserve">Reuniones</t>
  </si>
  <si>
    <t xml:space="preserve">Reuniões</t>
  </si>
  <si>
    <t xml:space="preserve">Совещания</t>
  </si>
  <si>
    <t xml:space="preserve">Bijeenkomsten</t>
  </si>
  <si>
    <t xml:space="preserve">جلسات</t>
  </si>
  <si>
    <t xml:space="preserve">menuMeetingType</t>
  </si>
  <si>
    <t xml:space="preserve">Meetings types</t>
  </si>
  <si>
    <t xml:space="preserve">Types de réunions</t>
  </si>
  <si>
    <t xml:space="preserve">Besprechungstypen</t>
  </si>
  <si>
    <t xml:space="preserve">Tipos de Reuniones</t>
  </si>
  <si>
    <t xml:space="preserve">Tipos de reuniões</t>
  </si>
  <si>
    <t xml:space="preserve">انواع جلسات</t>
  </si>
  <si>
    <t xml:space="preserve">menuMessage</t>
  </si>
  <si>
    <t xml:space="preserve">Messages</t>
  </si>
  <si>
    <t xml:space="preserve">Meldungen</t>
  </si>
  <si>
    <t xml:space="preserve">Mensajes</t>
  </si>
  <si>
    <t xml:space="preserve">Mensagens</t>
  </si>
  <si>
    <t xml:space="preserve">Сообщения</t>
  </si>
  <si>
    <t xml:space="preserve">Meldingen</t>
  </si>
  <si>
    <t xml:space="preserve">پیامها</t>
  </si>
  <si>
    <t xml:space="preserve">menuMessageType</t>
  </si>
  <si>
    <t xml:space="preserve">Messages types</t>
  </si>
  <si>
    <t xml:space="preserve">Types de messages</t>
  </si>
  <si>
    <t xml:space="preserve">Meldungstypen</t>
  </si>
  <si>
    <t xml:space="preserve">Tipos de Mensajes</t>
  </si>
  <si>
    <t xml:space="preserve">Tipos de mensagens</t>
  </si>
  <si>
    <t xml:space="preserve">Типы сообщений</t>
  </si>
  <si>
    <t xml:space="preserve">انواع پیامها</t>
  </si>
  <si>
    <t xml:space="preserve">menuMilestone</t>
  </si>
  <si>
    <t xml:space="preserve">Milestones</t>
  </si>
  <si>
    <t xml:space="preserve">Jalons</t>
  </si>
  <si>
    <t xml:space="preserve">Meilensteine</t>
  </si>
  <si>
    <t xml:space="preserve">Hitos</t>
  </si>
  <si>
    <t xml:space="preserve">Marcos</t>
  </si>
  <si>
    <t xml:space="preserve">Вехи</t>
  </si>
  <si>
    <t xml:space="preserve">里程碑</t>
  </si>
  <si>
    <t xml:space="preserve">نشانه ها</t>
  </si>
  <si>
    <t xml:space="preserve">menuMilestoneType</t>
  </si>
  <si>
    <t xml:space="preserve">Milestones types</t>
  </si>
  <si>
    <t xml:space="preserve">Types de jalons</t>
  </si>
  <si>
    <t xml:space="preserve">Meilensteintypen</t>
  </si>
  <si>
    <t xml:space="preserve">Tipos de Hitos</t>
  </si>
  <si>
    <t xml:space="preserve">Tipos de marcos</t>
  </si>
  <si>
    <t xml:space="preserve">Типы для вех</t>
  </si>
  <si>
    <t xml:space="preserve">انواع نشانه ها</t>
  </si>
  <si>
    <t xml:space="preserve">menuOpportunity</t>
  </si>
  <si>
    <t xml:space="preserve">Opportunities</t>
  </si>
  <si>
    <t xml:space="preserve">Opportunités</t>
  </si>
  <si>
    <t xml:space="preserve">Chancen</t>
  </si>
  <si>
    <t xml:space="preserve">Oportunidades</t>
  </si>
  <si>
    <t xml:space="preserve">فرصت ها</t>
  </si>
  <si>
    <t xml:space="preserve">menuOpportunityType</t>
  </si>
  <si>
    <t xml:space="preserve">Opportunities types</t>
  </si>
  <si>
    <t xml:space="preserve">Types d'opportunités</t>
  </si>
  <si>
    <t xml:space="preserve">Chancentypen</t>
  </si>
  <si>
    <t xml:space="preserve">Tipos de Oportunidades</t>
  </si>
  <si>
    <t xml:space="preserve">انواع فرصت ها</t>
  </si>
  <si>
    <t xml:space="preserve">menuOverallProgress</t>
  </si>
  <si>
    <t xml:space="preserve">Overall progress</t>
  </si>
  <si>
    <t xml:space="preserve">Avancement global</t>
  </si>
  <si>
    <t xml:space="preserve">Gesamt Fortschritt</t>
  </si>
  <si>
    <t xml:space="preserve">Progreso global</t>
  </si>
  <si>
    <t xml:space="preserve">Progresso global</t>
  </si>
  <si>
    <t xml:space="preserve">algemene voortgang</t>
  </si>
  <si>
    <t xml:space="preserve">پیشرفت کلی</t>
  </si>
  <si>
    <t xml:space="preserve">menuParameter</t>
  </si>
  <si>
    <t xml:space="preserve">Parameters</t>
  </si>
  <si>
    <t xml:space="preserve">Paramètres</t>
  </si>
  <si>
    <t xml:space="preserve">Parámetros</t>
  </si>
  <si>
    <t xml:space="preserve">Parâmetros</t>
  </si>
  <si>
    <t xml:space="preserve">پارامترها</t>
  </si>
  <si>
    <t xml:space="preserve">menuPayment</t>
  </si>
  <si>
    <t xml:space="preserve">Payments</t>
  </si>
  <si>
    <t xml:space="preserve">Paiements</t>
  </si>
  <si>
    <t xml:space="preserve">Zahlungen</t>
  </si>
  <si>
    <t xml:space="preserve">Pagos</t>
  </si>
  <si>
    <t xml:space="preserve">Pagamentos</t>
  </si>
  <si>
    <t xml:space="preserve">Оплаты</t>
  </si>
  <si>
    <t xml:space="preserve">付款</t>
  </si>
  <si>
    <t xml:space="preserve">menuPaymentType</t>
  </si>
  <si>
    <t xml:space="preserve">Payments types</t>
  </si>
  <si>
    <t xml:space="preserve">Types de paiements</t>
  </si>
  <si>
    <t xml:space="preserve">Zahlungstypen</t>
  </si>
  <si>
    <t xml:space="preserve">Tipos de Pagos</t>
  </si>
  <si>
    <t xml:space="preserve">Tipos de pagamentos</t>
  </si>
  <si>
    <t xml:space="preserve">Типы оплат</t>
  </si>
  <si>
    <t xml:space="preserve">付款类型</t>
  </si>
  <si>
    <t xml:space="preserve">menuPeriodicMeeting</t>
  </si>
  <si>
    <t xml:space="preserve">Periodic meetings</t>
  </si>
  <si>
    <t xml:space="preserve">Réunions périodiques</t>
  </si>
  <si>
    <t xml:space="preserve">Regelmäßige Besprechungen</t>
  </si>
  <si>
    <t xml:space="preserve">Reuniones periódicas</t>
  </si>
  <si>
    <t xml:space="preserve">Reuniões periódicas</t>
  </si>
  <si>
    <t xml:space="preserve">Periodieke bijeenkomsten</t>
  </si>
  <si>
    <t xml:space="preserve">جلسات دوره ای</t>
  </si>
  <si>
    <t xml:space="preserve">menuPlanning</t>
  </si>
  <si>
    <t xml:space="preserve">Planning</t>
  </si>
  <si>
    <t xml:space="preserve">Planificación</t>
  </si>
  <si>
    <t xml:space="preserve">Planeamento</t>
  </si>
  <si>
    <t xml:space="preserve">规划</t>
  </si>
  <si>
    <t xml:space="preserve">برنامه ریزی ها</t>
  </si>
  <si>
    <t xml:space="preserve">menuPortfolioPlanning</t>
  </si>
  <si>
    <t xml:space="preserve">Projects portfolio</t>
  </si>
  <si>
    <t xml:space="preserve">Portefeuille de projets</t>
  </si>
  <si>
    <t xml:space="preserve">Projekt Portfolio</t>
  </si>
  <si>
    <t xml:space="preserve">Portafolio de proyectos</t>
  </si>
  <si>
    <t xml:space="preserve">Portfolio de projetos</t>
  </si>
  <si>
    <t xml:space="preserve">Projecten portfolio</t>
  </si>
  <si>
    <t xml:space="preserve">گان چارت</t>
  </si>
  <si>
    <t xml:space="preserve">menuPredefinedNote</t>
  </si>
  <si>
    <t xml:space="preserve">Predefined notes</t>
  </si>
  <si>
    <t xml:space="preserve">Notes prédéfinies</t>
  </si>
  <si>
    <t xml:space="preserve">vordefinierte Notizen</t>
  </si>
  <si>
    <t xml:space="preserve">Notas Predefinidas</t>
  </si>
  <si>
    <t xml:space="preserve">Notas prédefinidas</t>
  </si>
  <si>
    <t xml:space="preserve">预置注解</t>
  </si>
  <si>
    <t xml:space="preserve">voorgedefinieerde notities</t>
  </si>
  <si>
    <t xml:space="preserve">یادداشت های پیش فرض</t>
  </si>
  <si>
    <t xml:space="preserve">menuPriority</t>
  </si>
  <si>
    <t xml:space="preserve">Priorities</t>
  </si>
  <si>
    <t xml:space="preserve">Priorités</t>
  </si>
  <si>
    <t xml:space="preserve">Prioritäten</t>
  </si>
  <si>
    <t xml:space="preserve">Prioridades</t>
  </si>
  <si>
    <t xml:space="preserve">Приоритеты</t>
  </si>
  <si>
    <t xml:space="preserve">Prioriteiten</t>
  </si>
  <si>
    <t xml:space="preserve">اولویت ها</t>
  </si>
  <si>
    <t xml:space="preserve">menuProduct</t>
  </si>
  <si>
    <t xml:space="preserve">Products</t>
  </si>
  <si>
    <t xml:space="preserve">Produits</t>
  </si>
  <si>
    <t xml:space="preserve">Produkte</t>
  </si>
  <si>
    <t xml:space="preserve">Productos</t>
  </si>
  <si>
    <t xml:space="preserve">Produtos</t>
  </si>
  <si>
    <t xml:space="preserve">Продукты</t>
  </si>
  <si>
    <t xml:space="preserve">Produkten</t>
  </si>
  <si>
    <t xml:space="preserve">تولیدات</t>
  </si>
  <si>
    <t xml:space="preserve">menuProfile</t>
  </si>
  <si>
    <t xml:space="preserve">Profiles</t>
  </si>
  <si>
    <t xml:space="preserve">Profils</t>
  </si>
  <si>
    <t xml:space="preserve">Perfiles</t>
  </si>
  <si>
    <t xml:space="preserve">Perfis</t>
  </si>
  <si>
    <t xml:space="preserve">Профили</t>
  </si>
  <si>
    <t xml:space="preserve">Profielen</t>
  </si>
  <si>
    <t xml:space="preserve">پروفایل</t>
  </si>
  <si>
    <t xml:space="preserve">menuProject</t>
  </si>
  <si>
    <t xml:space="preserve">Projects</t>
  </si>
  <si>
    <t xml:space="preserve">Projets</t>
  </si>
  <si>
    <t xml:space="preserve">Projekte</t>
  </si>
  <si>
    <t xml:space="preserve">Proyectos</t>
  </si>
  <si>
    <t xml:space="preserve">Projectos</t>
  </si>
  <si>
    <t xml:space="preserve">Проекты</t>
  </si>
  <si>
    <t xml:space="preserve">Projecten</t>
  </si>
  <si>
    <t xml:space="preserve">پروژه ها</t>
  </si>
  <si>
    <t xml:space="preserve">menuProjectExpense</t>
  </si>
  <si>
    <t xml:space="preserve">Project expense</t>
  </si>
  <si>
    <t xml:space="preserve">Dépenses projet</t>
  </si>
  <si>
    <t xml:space="preserve">Projektaufwände</t>
  </si>
  <si>
    <t xml:space="preserve">Gastos del Proyecto</t>
  </si>
  <si>
    <t xml:space="preserve">Despesas de projecto</t>
  </si>
  <si>
    <t xml:space="preserve">Расходы по проекту</t>
  </si>
  <si>
    <t xml:space="preserve">项目费用</t>
  </si>
  <si>
    <t xml:space="preserve">هزینه های پروژه</t>
  </si>
  <si>
    <t xml:space="preserve">menuProjectExpenseType</t>
  </si>
  <si>
    <t xml:space="preserve">Project expenses types</t>
  </si>
  <si>
    <t xml:space="preserve">Types de dépenses projet</t>
  </si>
  <si>
    <t xml:space="preserve">Projektaufwandstypen</t>
  </si>
  <si>
    <t xml:space="preserve">Tipos de Gastos</t>
  </si>
  <si>
    <t xml:space="preserve">Tipos de despesas de projecto</t>
  </si>
  <si>
    <t xml:space="preserve">Типы расходов по проекту</t>
  </si>
  <si>
    <t xml:space="preserve">项目费用类别</t>
  </si>
  <si>
    <t xml:space="preserve">انواع هزینه های پروژه</t>
  </si>
  <si>
    <t xml:space="preserve">menuProjectLife</t>
  </si>
  <si>
    <t xml:space="preserve">Project lifecycle</t>
  </si>
  <si>
    <t xml:space="preserve">Vie des Projets</t>
  </si>
  <si>
    <t xml:space="preserve">Produkt-Lebenzyklus</t>
  </si>
  <si>
    <t xml:space="preserve">Ciclo de Vida del Proyecto</t>
  </si>
  <si>
    <t xml:space="preserve">Ciclo de vida do projecto</t>
  </si>
  <si>
    <t xml:space="preserve">Цикл проекта</t>
  </si>
  <si>
    <t xml:space="preserve">项目生命周期</t>
  </si>
  <si>
    <t xml:space="preserve">چرخه عمر پروژه</t>
  </si>
  <si>
    <t xml:space="preserve">menuProjectParameter</t>
  </si>
  <si>
    <t xml:space="preserve">Project parameters</t>
  </si>
  <si>
    <t xml:space="preserve">Paramètres projet</t>
  </si>
  <si>
    <t xml:space="preserve">Projekt Parameter</t>
  </si>
  <si>
    <t xml:space="preserve">Parámetros del Proyecto</t>
  </si>
  <si>
    <t xml:space="preserve">Parâmetros de projecto</t>
  </si>
  <si>
    <t xml:space="preserve">Параметры проекта</t>
  </si>
  <si>
    <t xml:space="preserve">项目参数</t>
  </si>
  <si>
    <t xml:space="preserve">پارامترهای پروژه</t>
  </si>
  <si>
    <t xml:space="preserve">menuProjectType</t>
  </si>
  <si>
    <t xml:space="preserve">Projects types</t>
  </si>
  <si>
    <t xml:space="preserve">Types de projets</t>
  </si>
  <si>
    <t xml:space="preserve">Projekttypen</t>
  </si>
  <si>
    <t xml:space="preserve">Tipos de Proyectos</t>
  </si>
  <si>
    <t xml:space="preserve">Tipos de projecto</t>
  </si>
  <si>
    <t xml:space="preserve">Типы проектов</t>
  </si>
  <si>
    <t xml:space="preserve">انواع پروژه ها</t>
  </si>
  <si>
    <t xml:space="preserve">menuQuality</t>
  </si>
  <si>
    <t xml:space="preserve">Quality levels</t>
  </si>
  <si>
    <t xml:space="preserve">Niveaux de qualité</t>
  </si>
  <si>
    <t xml:space="preserve">Níveis de qualidade</t>
  </si>
  <si>
    <t xml:space="preserve">Kwaliteitsniveaus</t>
  </si>
  <si>
    <t xml:space="preserve">سطوح کیفیت</t>
  </si>
  <si>
    <t xml:space="preserve">menuQuestion</t>
  </si>
  <si>
    <t xml:space="preserve">Questions</t>
  </si>
  <si>
    <t xml:space="preserve">Fragen</t>
  </si>
  <si>
    <t xml:space="preserve">Preguntas</t>
  </si>
  <si>
    <t xml:space="preserve">Questões</t>
  </si>
  <si>
    <t xml:space="preserve">Вопросы</t>
  </si>
  <si>
    <t xml:space="preserve">Vragen</t>
  </si>
  <si>
    <t xml:space="preserve">سوالات</t>
  </si>
  <si>
    <t xml:space="preserve">menuQuestionType</t>
  </si>
  <si>
    <t xml:space="preserve">Questions types</t>
  </si>
  <si>
    <t xml:space="preserve">Types de questions</t>
  </si>
  <si>
    <t xml:space="preserve">Fragentypen</t>
  </si>
  <si>
    <t xml:space="preserve">Tipos de Preguntas</t>
  </si>
  <si>
    <t xml:space="preserve">Tipos de questões</t>
  </si>
  <si>
    <t xml:space="preserve">Типы вопросов</t>
  </si>
  <si>
    <t xml:space="preserve">انواع سوالات</t>
  </si>
  <si>
    <t xml:space="preserve">menuQuotation</t>
  </si>
  <si>
    <t xml:space="preserve">Quotations</t>
  </si>
  <si>
    <t xml:space="preserve">Devis</t>
  </si>
  <si>
    <t xml:space="preserve">Angebote</t>
  </si>
  <si>
    <t xml:space="preserve">Quotizações</t>
  </si>
  <si>
    <t xml:space="preserve">نقل قولها</t>
  </si>
  <si>
    <t xml:space="preserve">menuQuotationType</t>
  </si>
  <si>
    <t xml:space="preserve">Quotations Types</t>
  </si>
  <si>
    <t xml:space="preserve">Types de devis</t>
  </si>
  <si>
    <t xml:space="preserve">Angebotstypen</t>
  </si>
  <si>
    <t xml:space="preserve">Tipos de quotização</t>
  </si>
  <si>
    <t xml:space="preserve">انواع نقل قولها</t>
  </si>
  <si>
    <t xml:space="preserve">menuRecipient</t>
  </si>
  <si>
    <t xml:space="preserve">Recipients</t>
  </si>
  <si>
    <t xml:space="preserve">Bénéficiaires</t>
  </si>
  <si>
    <t xml:space="preserve">Beneficiarios</t>
  </si>
  <si>
    <t xml:space="preserve">Destinatários </t>
  </si>
  <si>
    <t xml:space="preserve">Получатели</t>
  </si>
  <si>
    <t xml:space="preserve">دریافت کنندگان</t>
  </si>
  <si>
    <t xml:space="preserve">menuReports</t>
  </si>
  <si>
    <t xml:space="preserve">Reports</t>
  </si>
  <si>
    <t xml:space="preserve">Rapports</t>
  </si>
  <si>
    <t xml:space="preserve">Berichte</t>
  </si>
  <si>
    <t xml:space="preserve">Informes</t>
  </si>
  <si>
    <t xml:space="preserve">Relatórios</t>
  </si>
  <si>
    <t xml:space="preserve">Отчеты</t>
  </si>
  <si>
    <t xml:space="preserve">Rapporten</t>
  </si>
  <si>
    <t xml:space="preserve">گزارشات</t>
  </si>
  <si>
    <t xml:space="preserve">menuRequestor</t>
  </si>
  <si>
    <t xml:space="preserve">Query builder</t>
  </si>
  <si>
    <t xml:space="preserve">Requêteur</t>
  </si>
  <si>
    <t xml:space="preserve">Abfragegenerator</t>
  </si>
  <si>
    <t xml:space="preserve">Constructor de Consultas</t>
  </si>
  <si>
    <t xml:space="preserve">Construtor de queries</t>
  </si>
  <si>
    <t xml:space="preserve">Запросы на разработку</t>
  </si>
  <si>
    <t xml:space="preserve">查询创建者</t>
  </si>
  <si>
    <t xml:space="preserve">menuRequirement</t>
  </si>
  <si>
    <t xml:space="preserve">Requirements</t>
  </si>
  <si>
    <t xml:space="preserve">Exigences</t>
  </si>
  <si>
    <t xml:space="preserve">Anforderungen</t>
  </si>
  <si>
    <t xml:space="preserve">Requisitos</t>
  </si>
  <si>
    <t xml:space="preserve">Требования</t>
  </si>
  <si>
    <t xml:space="preserve">需求</t>
  </si>
  <si>
    <t xml:space="preserve">احتیاجات</t>
  </si>
  <si>
    <t xml:space="preserve">menuRequirementTest</t>
  </si>
  <si>
    <t xml:space="preserve">Requirements &amp; tests</t>
  </si>
  <si>
    <t xml:space="preserve">Exigences et tests</t>
  </si>
  <si>
    <t xml:space="preserve">Anforderungen &amp; Tests</t>
  </si>
  <si>
    <t xml:space="preserve">Requisitos y Pruebas</t>
  </si>
  <si>
    <t xml:space="preserve">Requisitos &amp; testes</t>
  </si>
  <si>
    <t xml:space="preserve">Требования и тестирование</t>
  </si>
  <si>
    <t xml:space="preserve">需求和测试</t>
  </si>
  <si>
    <t xml:space="preserve">احتیاجات و تست ها</t>
  </si>
  <si>
    <t xml:space="preserve">menuRequirementType</t>
  </si>
  <si>
    <t xml:space="preserve">Requirements types</t>
  </si>
  <si>
    <t xml:space="preserve">Types d'exigences</t>
  </si>
  <si>
    <t xml:space="preserve">Anforderungstypen</t>
  </si>
  <si>
    <t xml:space="preserve">Tipos de Requisitos</t>
  </si>
  <si>
    <t xml:space="preserve">Requisitos &amp; tipos</t>
  </si>
  <si>
    <t xml:space="preserve">Типы требований</t>
  </si>
  <si>
    <t xml:space="preserve">انواع احتیاجات</t>
  </si>
  <si>
    <t xml:space="preserve">menuResource</t>
  </si>
  <si>
    <t xml:space="preserve">Resources</t>
  </si>
  <si>
    <t xml:space="preserve">Ressources</t>
  </si>
  <si>
    <t xml:space="preserve">Recursos</t>
  </si>
  <si>
    <t xml:space="preserve">منابع</t>
  </si>
  <si>
    <t xml:space="preserve">menuResourcePlanning</t>
  </si>
  <si>
    <t xml:space="preserve">Resource planning</t>
  </si>
  <si>
    <t xml:space="preserve">Planning par ressource</t>
  </si>
  <si>
    <t xml:space="preserve">Ressourcenplanung</t>
  </si>
  <si>
    <t xml:space="preserve">Planificación de recursos</t>
  </si>
  <si>
    <t xml:space="preserve">Planeamento de recursos</t>
  </si>
  <si>
    <t xml:space="preserve">Планирование ресурсов</t>
  </si>
  <si>
    <t xml:space="preserve">资源计划</t>
  </si>
  <si>
    <t xml:space="preserve">Resource-planning</t>
  </si>
  <si>
    <t xml:space="preserve">برنامه ریزی منابع</t>
  </si>
  <si>
    <t xml:space="preserve">menuReview</t>
  </si>
  <si>
    <t xml:space="preserve">Review logs</t>
  </si>
  <si>
    <t xml:space="preserve">Journaux des revues</t>
  </si>
  <si>
    <t xml:space="preserve">Protokolle / Logbücher</t>
  </si>
  <si>
    <t xml:space="preserve">Revisar logs</t>
  </si>
  <si>
    <t xml:space="preserve">Rever registo de eventos</t>
  </si>
  <si>
    <t xml:space="preserve">Обзор отчетов</t>
  </si>
  <si>
    <t xml:space="preserve">评审记录</t>
  </si>
  <si>
    <t xml:space="preserve">Logboek en protokollen</t>
  </si>
  <si>
    <t xml:space="preserve">بررسی لاگها</t>
  </si>
  <si>
    <t xml:space="preserve">menuRisk</t>
  </si>
  <si>
    <t xml:space="preserve">Risks</t>
  </si>
  <si>
    <t xml:space="preserve">Risques</t>
  </si>
  <si>
    <t xml:space="preserve">Risiken</t>
  </si>
  <si>
    <t xml:space="preserve">Riesgos</t>
  </si>
  <si>
    <t xml:space="preserve">Riscos</t>
  </si>
  <si>
    <t xml:space="preserve">Риски</t>
  </si>
  <si>
    <t xml:space="preserve">风险</t>
  </si>
  <si>
    <t xml:space="preserve">Risicos</t>
  </si>
  <si>
    <t xml:space="preserve">ریسک</t>
  </si>
  <si>
    <t xml:space="preserve">menuRiskLevel</t>
  </si>
  <si>
    <t xml:space="preserve">Risk levels</t>
  </si>
  <si>
    <t xml:space="preserve">Niveaux de risque</t>
  </si>
  <si>
    <t xml:space="preserve">Risikoebenen</t>
  </si>
  <si>
    <t xml:space="preserve">Niveles de Riesgo</t>
  </si>
  <si>
    <t xml:space="preserve">Níveis de risco</t>
  </si>
  <si>
    <t xml:space="preserve">Уровень риска</t>
  </si>
  <si>
    <t xml:space="preserve">风险水平</t>
  </si>
  <si>
    <t xml:space="preserve">Risico niveaus</t>
  </si>
  <si>
    <t xml:space="preserve">سطوح ریسک</t>
  </si>
  <si>
    <t xml:space="preserve">menuRiskManagementPlan</t>
  </si>
  <si>
    <t xml:space="preserve">Risk &amp; Issue Management</t>
  </si>
  <si>
    <t xml:space="preserve">Plan de Gestion de Risques</t>
  </si>
  <si>
    <t xml:space="preserve">Risiko &amp; Problem Management</t>
  </si>
  <si>
    <t xml:space="preserve">Plan de Riesgos &amp; Problemas</t>
  </si>
  <si>
    <t xml:space="preserve">Gestão de Risco e de Problemas</t>
  </si>
  <si>
    <t xml:space="preserve">Управление риском и проблемами</t>
  </si>
  <si>
    <t xml:space="preserve">风险和问题管理</t>
  </si>
  <si>
    <t xml:space="preserve">خطرها و مدیریت آنها</t>
  </si>
  <si>
    <t xml:space="preserve">menuRiskType</t>
  </si>
  <si>
    <t xml:space="preserve">Risks types</t>
  </si>
  <si>
    <t xml:space="preserve">Types de risques</t>
  </si>
  <si>
    <t xml:space="preserve">Risikotypen</t>
  </si>
  <si>
    <t xml:space="preserve">Tipos de Riesgos</t>
  </si>
  <si>
    <t xml:space="preserve">Tipos de Risco</t>
  </si>
  <si>
    <t xml:space="preserve">Типы риска</t>
  </si>
  <si>
    <t xml:space="preserve">风险类型</t>
  </si>
  <si>
    <t xml:space="preserve">انواع ریسک</t>
  </si>
  <si>
    <t xml:space="preserve">menuRole</t>
  </si>
  <si>
    <t xml:space="preserve">Functions</t>
  </si>
  <si>
    <t xml:space="preserve">Fonctions</t>
  </si>
  <si>
    <t xml:space="preserve">Funktionen</t>
  </si>
  <si>
    <t xml:space="preserve">Funciones</t>
  </si>
  <si>
    <t xml:space="preserve">Funções</t>
  </si>
  <si>
    <t xml:space="preserve">Функции</t>
  </si>
  <si>
    <t xml:space="preserve">Functies</t>
  </si>
  <si>
    <t xml:space="preserve">عملگرها </t>
  </si>
  <si>
    <t xml:space="preserve">menuSeverity</t>
  </si>
  <si>
    <t xml:space="preserve">Severities</t>
  </si>
  <si>
    <t xml:space="preserve">Sévérités</t>
  </si>
  <si>
    <t xml:space="preserve">Severidades</t>
  </si>
  <si>
    <t xml:space="preserve">Трудности</t>
  </si>
  <si>
    <t xml:space="preserve">سخت گیریها</t>
  </si>
  <si>
    <t xml:space="preserve">menuStatus</t>
  </si>
  <si>
    <t xml:space="preserve">Etats</t>
  </si>
  <si>
    <t xml:space="preserve">Estados</t>
  </si>
  <si>
    <t xml:space="preserve">وضعیت</t>
  </si>
  <si>
    <t xml:space="preserve">menuStatusMail</t>
  </si>
  <si>
    <t xml:space="preserve">Mails on event</t>
  </si>
  <si>
    <t xml:space="preserve">Envois de mails</t>
  </si>
  <si>
    <t xml:space="preserve">Mails nach Statusänderungen</t>
  </si>
  <si>
    <t xml:space="preserve">E-Mail en Eventos</t>
  </si>
  <si>
    <t xml:space="preserve">Mails aquando da alteração de estado</t>
  </si>
  <si>
    <t xml:space="preserve">Письма на изменение статуса</t>
  </si>
  <si>
    <r>
      <rPr>
        <sz val="10"/>
        <rFont val="Noto Sans"/>
        <family val="2"/>
      </rPr>
      <t xml:space="preserve">状态改变时</t>
    </r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通知</t>
    </r>
  </si>
  <si>
    <t xml:space="preserve">ایمیلها در رویدادها</t>
  </si>
  <si>
    <t xml:space="preserve">menuTeam</t>
  </si>
  <si>
    <t xml:space="preserve">Teams</t>
  </si>
  <si>
    <t xml:space="preserve">Equipes</t>
  </si>
  <si>
    <t xml:space="preserve">Equipos</t>
  </si>
  <si>
    <t xml:space="preserve">Equipas</t>
  </si>
  <si>
    <t xml:space="preserve">Команды</t>
  </si>
  <si>
    <t xml:space="preserve">تیم های کاری</t>
  </si>
  <si>
    <t xml:space="preserve">menuTerm</t>
  </si>
  <si>
    <t xml:space="preserve">Terms</t>
  </si>
  <si>
    <t xml:space="preserve">Échéancier</t>
  </si>
  <si>
    <t xml:space="preserve">Konditionen</t>
  </si>
  <si>
    <t xml:space="preserve">Términos</t>
  </si>
  <si>
    <t xml:space="preserve">Prazos</t>
  </si>
  <si>
    <t xml:space="preserve">Сроки</t>
  </si>
  <si>
    <t xml:space="preserve">条款</t>
  </si>
  <si>
    <t xml:space="preserve">Voorwaarden</t>
  </si>
  <si>
    <t xml:space="preserve">شرایط</t>
  </si>
  <si>
    <t xml:space="preserve">menuTestCase</t>
  </si>
  <si>
    <t xml:space="preserve">Casos de Prueba</t>
  </si>
  <si>
    <t xml:space="preserve">Тестовые сценарии</t>
  </si>
  <si>
    <t xml:space="preserve">موارد آزمون</t>
  </si>
  <si>
    <t xml:space="preserve">menuTestCaseType</t>
  </si>
  <si>
    <t xml:space="preserve">Test cases types</t>
  </si>
  <si>
    <t xml:space="preserve">Types de cas de test</t>
  </si>
  <si>
    <t xml:space="preserve">Testfalltypen</t>
  </si>
  <si>
    <t xml:space="preserve">Tipos de Casos de Prueba</t>
  </si>
  <si>
    <t xml:space="preserve">Tipos de casos de teste</t>
  </si>
  <si>
    <t xml:space="preserve">Типы тестовых сценариев</t>
  </si>
  <si>
    <t xml:space="preserve">测试样例类型</t>
  </si>
  <si>
    <t xml:space="preserve">انواع موارد آزمون</t>
  </si>
  <si>
    <t xml:space="preserve">menuTestSession</t>
  </si>
  <si>
    <t xml:space="preserve">Test sessions</t>
  </si>
  <si>
    <t xml:space="preserve">Sessions de test</t>
  </si>
  <si>
    <t xml:space="preserve">Testpläne</t>
  </si>
  <si>
    <t xml:space="preserve">Sesiones de Pruebas</t>
  </si>
  <si>
    <t xml:space="preserve">Sessões de teste</t>
  </si>
  <si>
    <t xml:space="preserve">Тест сессий</t>
  </si>
  <si>
    <t xml:space="preserve">جلسات آزمون و تست</t>
  </si>
  <si>
    <t xml:space="preserve">menuTestSessionType</t>
  </si>
  <si>
    <t xml:space="preserve">Test sessions types</t>
  </si>
  <si>
    <t xml:space="preserve">Types de sessions de test</t>
  </si>
  <si>
    <t xml:space="preserve">Testplantypen</t>
  </si>
  <si>
    <t xml:space="preserve">Tipos de Sesiones de Pruebas</t>
  </si>
  <si>
    <t xml:space="preserve">Tipos de Sessões de teste</t>
  </si>
  <si>
    <t xml:space="preserve">Типы тестовых сессий</t>
  </si>
  <si>
    <t xml:space="preserve">测试序列类型</t>
  </si>
  <si>
    <t xml:space="preserve">انواع جلسات آزمون و تست</t>
  </si>
  <si>
    <t xml:space="preserve">menuTicket</t>
  </si>
  <si>
    <t xml:space="preserve">Tickets</t>
  </si>
  <si>
    <t xml:space="preserve">Тикеты</t>
  </si>
  <si>
    <t xml:space="preserve">تیکت ها</t>
  </si>
  <si>
    <t xml:space="preserve">menuTicketDelay</t>
  </si>
  <si>
    <t xml:space="preserve">Delays for tickets</t>
  </si>
  <si>
    <t xml:space="preserve">Délais pour les tickets</t>
  </si>
  <si>
    <t xml:space="preserve">Verzögerungen für Tickets</t>
  </si>
  <si>
    <t xml:space="preserve">Demoras para Tickets</t>
  </si>
  <si>
    <t xml:space="preserve">Atrasos para tickets</t>
  </si>
  <si>
    <t xml:space="preserve">Задержки для тикетов</t>
  </si>
  <si>
    <t xml:space="preserve">工单延误</t>
  </si>
  <si>
    <t xml:space="preserve">تاخیر تیکت ها</t>
  </si>
  <si>
    <t xml:space="preserve">menuTicketSimple</t>
  </si>
  <si>
    <t xml:space="preserve">Tickets (simple)</t>
  </si>
  <si>
    <t xml:space="preserve">Tickets (einfach)</t>
  </si>
  <si>
    <t xml:space="preserve">Tickets (simples)</t>
  </si>
  <si>
    <t xml:space="preserve">menuTicketType</t>
  </si>
  <si>
    <t xml:space="preserve">Tickets types</t>
  </si>
  <si>
    <t xml:space="preserve">Types de tickets</t>
  </si>
  <si>
    <t xml:space="preserve">Tickettypen</t>
  </si>
  <si>
    <t xml:space="preserve">Tipos de Tickets</t>
  </si>
  <si>
    <t xml:space="preserve">Tipos de tickets</t>
  </si>
  <si>
    <t xml:space="preserve">Типы тикетов</t>
  </si>
  <si>
    <t xml:space="preserve">انواع تیکت</t>
  </si>
  <si>
    <t xml:space="preserve">menuToday</t>
  </si>
  <si>
    <t xml:space="preserve">Today</t>
  </si>
  <si>
    <t xml:space="preserve">Aujourd'hui</t>
  </si>
  <si>
    <t xml:space="preserve">Heute</t>
  </si>
  <si>
    <t xml:space="preserve">Hoy</t>
  </si>
  <si>
    <t xml:space="preserve">Hoje</t>
  </si>
  <si>
    <t xml:space="preserve">Сегодня</t>
  </si>
  <si>
    <t xml:space="preserve">今日概要</t>
  </si>
  <si>
    <t xml:space="preserve">Vandaag</t>
  </si>
  <si>
    <t xml:space="preserve">امروز</t>
  </si>
  <si>
    <t xml:space="preserve">menuTool</t>
  </si>
  <si>
    <t xml:space="preserve">Tools</t>
  </si>
  <si>
    <t xml:space="preserve">Outils</t>
  </si>
  <si>
    <t xml:space="preserve">Werkzeuge</t>
  </si>
  <si>
    <t xml:space="preserve">Herramientas</t>
  </si>
  <si>
    <t xml:space="preserve">Ferramentas</t>
  </si>
  <si>
    <t xml:space="preserve">Инструменты</t>
  </si>
  <si>
    <t xml:space="preserve">工具</t>
  </si>
  <si>
    <t xml:space="preserve">Gereedschappen</t>
  </si>
  <si>
    <t xml:space="preserve">قابلیتها</t>
  </si>
  <si>
    <t xml:space="preserve">menuTrend</t>
  </si>
  <si>
    <t xml:space="preserve">Trends</t>
  </si>
  <si>
    <t xml:space="preserve">Tendances</t>
  </si>
  <si>
    <t xml:space="preserve">Tendencias</t>
  </si>
  <si>
    <t xml:space="preserve">روندها</t>
  </si>
  <si>
    <t xml:space="preserve">menuType</t>
  </si>
  <si>
    <t xml:space="preserve">Lists of types</t>
  </si>
  <si>
    <t xml:space="preserve">Listes des types</t>
  </si>
  <si>
    <t xml:space="preserve">Liste der Typen</t>
  </si>
  <si>
    <t xml:space="preserve">Listas de Tipos</t>
  </si>
  <si>
    <t xml:space="preserve">Lista de tipos</t>
  </si>
  <si>
    <t xml:space="preserve">Список типов</t>
  </si>
  <si>
    <t xml:space="preserve">类别清单</t>
  </si>
  <si>
    <t xml:space="preserve">لیست نوع ها</t>
  </si>
  <si>
    <t xml:space="preserve">menuUrgency</t>
  </si>
  <si>
    <t xml:space="preserve">Urgencies</t>
  </si>
  <si>
    <t xml:space="preserve">Urgences</t>
  </si>
  <si>
    <t xml:space="preserve">Dringlichkeiten</t>
  </si>
  <si>
    <t xml:space="preserve">Urgencias</t>
  </si>
  <si>
    <t xml:space="preserve">Urgências</t>
  </si>
  <si>
    <t xml:space="preserve">Актуальность</t>
  </si>
  <si>
    <t xml:space="preserve">紧急度</t>
  </si>
  <si>
    <t xml:space="preserve">menuUser</t>
  </si>
  <si>
    <t xml:space="preserve">Users</t>
  </si>
  <si>
    <t xml:space="preserve">Utilisateurs</t>
  </si>
  <si>
    <t xml:space="preserve">Nutzer</t>
  </si>
  <si>
    <t xml:space="preserve">Usuarios</t>
  </si>
  <si>
    <t xml:space="preserve">Utilizadores</t>
  </si>
  <si>
    <t xml:space="preserve">Gebruiker</t>
  </si>
  <si>
    <t xml:space="preserve">کاربران</t>
  </si>
  <si>
    <t xml:space="preserve">menuUserParameter</t>
  </si>
  <si>
    <t xml:space="preserve">User parameters</t>
  </si>
  <si>
    <t xml:space="preserve">Paramètres utilisateur</t>
  </si>
  <si>
    <t xml:space="preserve">Nutzerparameter</t>
  </si>
  <si>
    <t xml:space="preserve">Parámetros de Usuario</t>
  </si>
  <si>
    <t xml:space="preserve">Parâmetros de utilizador</t>
  </si>
  <si>
    <t xml:space="preserve">Параметры пользователей</t>
  </si>
  <si>
    <t xml:space="preserve">用户参数</t>
  </si>
  <si>
    <t xml:space="preserve">Gebruiker parameters</t>
  </si>
  <si>
    <t xml:space="preserve">پارامترهای کاربران</t>
  </si>
  <si>
    <t xml:space="preserve">menuVersion</t>
  </si>
  <si>
    <t xml:space="preserve">Versions</t>
  </si>
  <si>
    <t xml:space="preserve">Versionen</t>
  </si>
  <si>
    <t xml:space="preserve">Versiones</t>
  </si>
  <si>
    <t xml:space="preserve">Versões</t>
  </si>
  <si>
    <t xml:space="preserve">Версии</t>
  </si>
  <si>
    <t xml:space="preserve">Versies</t>
  </si>
  <si>
    <t xml:space="preserve">ورژن</t>
  </si>
  <si>
    <t xml:space="preserve">menuWork</t>
  </si>
  <si>
    <t xml:space="preserve">Work</t>
  </si>
  <si>
    <t xml:space="preserve">Travail</t>
  </si>
  <si>
    <t xml:space="preserve">Trabajo</t>
  </si>
  <si>
    <t xml:space="preserve">Trabalho</t>
  </si>
  <si>
    <t xml:space="preserve">Werk</t>
  </si>
  <si>
    <t xml:space="preserve">کار</t>
  </si>
  <si>
    <t xml:space="preserve">menuWorkflow</t>
  </si>
  <si>
    <t xml:space="preserve">Workflows</t>
  </si>
  <si>
    <t xml:space="preserve">Flujos de Trabajo</t>
  </si>
  <si>
    <t xml:space="preserve">Рабочий процесс</t>
  </si>
  <si>
    <t xml:space="preserve">گردش کار</t>
  </si>
  <si>
    <t xml:space="preserve">Message</t>
  </si>
  <si>
    <t xml:space="preserve">Mensagem</t>
  </si>
  <si>
    <t xml:space="preserve">Melding</t>
  </si>
  <si>
    <t xml:space="preserve">پیغام</t>
  </si>
  <si>
    <t xml:space="preserve">messageConfirmationNeeded</t>
  </si>
  <si>
    <t xml:space="preserve">This action requires confirmation</t>
  </si>
  <si>
    <t xml:space="preserve">Cette opération doit être confirmée</t>
  </si>
  <si>
    <t xml:space="preserve">Aktion erfordert Bestätigung</t>
  </si>
  <si>
    <t xml:space="preserve">Esta ação requere confirmação</t>
  </si>
  <si>
    <t xml:space="preserve">این عملیات احتیاج به تایید دارد</t>
  </si>
  <si>
    <t xml:space="preserve">messageDateMandatoryWithTime</t>
  </si>
  <si>
    <t xml:space="preserve">the field '${1}' must contain a date with the time</t>
  </si>
  <si>
    <t xml:space="preserve">Le champ '${1}' doit contenir une date avec l'heure</t>
  </si>
  <si>
    <t xml:space="preserve">Das Feld '${1}' muss Datum mit Zeit enthalten</t>
  </si>
  <si>
    <t xml:space="preserve">el campo '${1}' debe contener una fecha con la hora</t>
  </si>
  <si>
    <t xml:space="preserve">o campo '${1}' tem de conter uma data com a hora</t>
  </si>
  <si>
    <t xml:space="preserve">Поле '${1}' должно содержать дату со временем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包含日期和时间</t>
    </r>
  </si>
  <si>
    <t xml:space="preserve">messageError</t>
  </si>
  <si>
    <t xml:space="preserve">ERREUR</t>
  </si>
  <si>
    <t xml:space="preserve">FEHLER</t>
  </si>
  <si>
    <t xml:space="preserve">ERRO</t>
  </si>
  <si>
    <t xml:space="preserve">ОШИБКА</t>
  </si>
  <si>
    <t xml:space="preserve">messageImputationSaved</t>
  </si>
  <si>
    <t xml:space="preserve">Real work allocation saved</t>
  </si>
  <si>
    <t xml:space="preserve">Imputations sauvegardées</t>
  </si>
  <si>
    <t xml:space="preserve">Ist-Aufwände gesichert</t>
  </si>
  <si>
    <t xml:space="preserve">Asignación de trabajo real guardada</t>
  </si>
  <si>
    <t xml:space="preserve">Atribuição de trabalho real guardada</t>
  </si>
  <si>
    <t xml:space="preserve">Распределение по работам сохранены</t>
  </si>
  <si>
    <t xml:space="preserve">实际工作量已保存</t>
  </si>
  <si>
    <t xml:space="preserve">messageInvalidControls</t>
  </si>
  <si>
    <t xml:space="preserve">Invalid controls.</t>
  </si>
  <si>
    <t xml:space="preserve">Contrôles invalides.</t>
  </si>
  <si>
    <t xml:space="preserve">Ungültiges Steuerelement</t>
  </si>
  <si>
    <t xml:space="preserve">Controles inválidos.</t>
  </si>
  <si>
    <t xml:space="preserve">Неверное управления.</t>
  </si>
  <si>
    <r>
      <rPr>
        <sz val="10"/>
        <rFont val="Noto Sans"/>
        <family val="2"/>
      </rPr>
      <t xml:space="preserve">非法控制</t>
    </r>
    <r>
      <rPr>
        <sz val="10"/>
        <rFont val="Arial"/>
        <family val="0"/>
      </rPr>
      <t xml:space="preserve">.</t>
    </r>
  </si>
  <si>
    <t xml:space="preserve">messageInvalidDate</t>
  </si>
  <si>
    <t xml:space="preserve">this field should be a valid date</t>
  </si>
  <si>
    <t xml:space="preserve">format de date incorrect</t>
  </si>
  <si>
    <t xml:space="preserve">Das Datum muss einen gültigen Wert haben.</t>
  </si>
  <si>
    <t xml:space="preserve">este campo debe contener una fecha válida</t>
  </si>
  <si>
    <t xml:space="preserve">este campo tem de ser uma data válida</t>
  </si>
  <si>
    <t xml:space="preserve">В данной области должна быть правильная дата</t>
  </si>
  <si>
    <t xml:space="preserve">该字段必须是有效日期</t>
  </si>
  <si>
    <t xml:space="preserve">messageInvalidDateNamed</t>
  </si>
  <si>
    <t xml:space="preserve">the field '${1}' should be a valid date</t>
  </si>
  <si>
    <t xml:space="preserve">le champ '${1}' n'est pas une date correcte </t>
  </si>
  <si>
    <t xml:space="preserve">Das Feld '${1}' muss ein gültiges Datum haben.</t>
  </si>
  <si>
    <t xml:space="preserve">el campo '${1}' debe contener una fecha válida</t>
  </si>
  <si>
    <t xml:space="preserve">o campo '${1}' tem de ser uma data válida</t>
  </si>
  <si>
    <t xml:space="preserve">В поле '${1}' должна быть правильная дата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是有效日期</t>
    </r>
  </si>
  <si>
    <t xml:space="preserve">messageInvalidNumeric</t>
  </si>
  <si>
    <t xml:space="preserve">value of field ${1} is not a valid numeric</t>
  </si>
  <si>
    <t xml:space="preserve">la valeur du champ ${1} n'est pas numérique</t>
  </si>
  <si>
    <t xml:space="preserve">Wert von ${1} ist nicht numerisch</t>
  </si>
  <si>
    <t xml:space="preserve">valor del campo ${1} no es un valor numérico válido</t>
  </si>
  <si>
    <t xml:space="preserve">o valor do campo ${1} não é um número válido</t>
  </si>
  <si>
    <t xml:space="preserve">messageInvalidTime</t>
  </si>
  <si>
    <t xml:space="preserve">this field should be a valid time</t>
  </si>
  <si>
    <t xml:space="preserve">format d'heure incorrect</t>
  </si>
  <si>
    <t xml:space="preserve">Die Zeit muss einen gültigen Wert haben.</t>
  </si>
  <si>
    <t xml:space="preserve">este campo debe contener una hora válida</t>
  </si>
  <si>
    <t xml:space="preserve">este campo tem de ser uma hora válida</t>
  </si>
  <si>
    <t xml:space="preserve">В этом поле должна быть правильная дата</t>
  </si>
  <si>
    <t xml:space="preserve">该字段必须是有效时间</t>
  </si>
  <si>
    <t xml:space="preserve">messageInvalidTimeNamed</t>
  </si>
  <si>
    <t xml:space="preserve">the field '${1}' should be a valid time</t>
  </si>
  <si>
    <t xml:space="preserve">le champ '${1}' n'est pas une heure correcte</t>
  </si>
  <si>
    <t xml:space="preserve">Das Feld '${1}' muss einen gültigen Wert haben.</t>
  </si>
  <si>
    <t xml:space="preserve">el campo '${1}' debe contener una hora válida</t>
  </si>
  <si>
    <t xml:space="preserve">o campo '${1}' tem de ser uma hora válida</t>
  </si>
  <si>
    <t xml:space="preserve">В поле '${1}' должно быть правильное время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是有效时间</t>
    </r>
  </si>
  <si>
    <t xml:space="preserve">messageItemDelete</t>
  </si>
  <si>
    <t xml:space="preserve">Element ${1} #${2} has not been found in database.</t>
  </si>
  <si>
    <t xml:space="preserve">L'élement ${1} #${2} n'a pas été trouvé en base.</t>
  </si>
  <si>
    <t xml:space="preserve">Element ${1} # ${2} wurde nicht in der Datenbank gefunden.</t>
  </si>
  <si>
    <t xml:space="preserve">El elemento ${1} #${2} no se ha encontrado en la base de datos.</t>
  </si>
  <si>
    <t xml:space="preserve">O elemento ${1} #${2} não foi encontrado na base de dados.</t>
  </si>
  <si>
    <t xml:space="preserve">Элемент ${1} #${2} не найден в базе данных.</t>
  </si>
  <si>
    <r>
      <rPr>
        <sz val="10"/>
        <rFont val="Noto Sans"/>
        <family val="2"/>
      </rPr>
      <t xml:space="preserve">数据库中未找到要素 </t>
    </r>
    <r>
      <rPr>
        <sz val="10"/>
        <rFont val="Arial"/>
        <family val="0"/>
      </rPr>
      <t xml:space="preserve">${1} #${2} .</t>
    </r>
  </si>
  <si>
    <t xml:space="preserve">messageMandatory</t>
  </si>
  <si>
    <t xml:space="preserve">the field '${1}' is mandatory</t>
  </si>
  <si>
    <t xml:space="preserve">le champ '${1}' est obligatoire</t>
  </si>
  <si>
    <t xml:space="preserve">Feld '${1}' ist erforderlich</t>
  </si>
  <si>
    <t xml:space="preserve">el campo '${1}' es obligatorio</t>
  </si>
  <si>
    <t xml:space="preserve">o campo '${1}' é obrigatório</t>
  </si>
  <si>
    <t xml:space="preserve">Поле '${1}' является обязательным к заполнению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有</t>
    </r>
  </si>
  <si>
    <t xml:space="preserve">messageNoAccess</t>
  </si>
  <si>
    <t xml:space="preserve">You don't have rights to access this ${1}.</t>
  </si>
  <si>
    <t xml:space="preserve">Vous n'avez pas les droits pour accéder à cet element '${1}'.</t>
  </si>
  <si>
    <t xml:space="preserve">Você não tem direitos de acesso a este elemento ${1}</t>
  </si>
  <si>
    <t xml:space="preserve">Você não possui permissão para acessar o elemento '${1}'</t>
  </si>
  <si>
    <t xml:space="preserve">messageNoChange</t>
  </si>
  <si>
    <t xml:space="preserve">No change to update on</t>
  </si>
  <si>
    <t xml:space="preserve">Aucune modification à sauver pour l'élément</t>
  </si>
  <si>
    <t xml:space="preserve">Keine Änderung vorhanden.</t>
  </si>
  <si>
    <t xml:space="preserve">No hay cambios para actualizar en</t>
  </si>
  <si>
    <t xml:space="preserve">Nenhuma alteração para gravar</t>
  </si>
  <si>
    <t xml:space="preserve">Нет изменений для обновления</t>
  </si>
  <si>
    <t xml:space="preserve">未更改无需更新</t>
  </si>
  <si>
    <t xml:space="preserve">messageNoData</t>
  </si>
  <si>
    <t xml:space="preserve">No ${1} selected.</t>
  </si>
  <si>
    <t xml:space="preserve">Aucun élément ${1} sélectionné.</t>
  </si>
  <si>
    <t xml:space="preserve">Nr. ${1} ist ausgewählt.</t>
  </si>
  <si>
    <t xml:space="preserve">No se ha seleccionado ${1}.</t>
  </si>
  <si>
    <t xml:space="preserve">Nenhum ${1} seleccionado.</t>
  </si>
  <si>
    <t xml:space="preserve">Не выбран ${1}.</t>
  </si>
  <si>
    <r>
      <rPr>
        <sz val="10"/>
        <rFont val="Noto Sans"/>
        <family val="2"/>
      </rPr>
      <t xml:space="preserve">未选取 </t>
    </r>
    <r>
      <rPr>
        <sz val="10"/>
        <rFont val="Arial"/>
        <family val="0"/>
      </rPr>
      <t xml:space="preserve">${1} .</t>
    </r>
  </si>
  <si>
    <t xml:space="preserve">messageNoImputationChange</t>
  </si>
  <si>
    <t xml:space="preserve">No change to update on real work allocation</t>
  </si>
  <si>
    <t xml:space="preserve">Aucune modification d'imputation à sauver</t>
  </si>
  <si>
    <t xml:space="preserve">Keine Änderung bei Ist-Arbeit vorhanden.</t>
  </si>
  <si>
    <t xml:space="preserve">No hay cambios para actualizar en la asignación de trabajo real</t>
  </si>
  <si>
    <t xml:space="preserve">Nenhuma alteração para gravar a atribuição de trabalho real</t>
  </si>
  <si>
    <t xml:space="preserve">Нет изменений для обновления для распределения работы</t>
  </si>
  <si>
    <t xml:space="preserve">实际工作量未变无需更新</t>
  </si>
  <si>
    <t xml:space="preserve">messageParametersNoChangeSaved</t>
  </si>
  <si>
    <t xml:space="preserve">No change to save on parameters</t>
  </si>
  <si>
    <t xml:space="preserve">Aucune modification de paramètre à sauver</t>
  </si>
  <si>
    <t xml:space="preserve">Keine Änderung bei Parametern vorhanden.</t>
  </si>
  <si>
    <t xml:space="preserve">No hay cambios para guardar en los parámetros</t>
  </si>
  <si>
    <t xml:space="preserve">Nenhum alteração para gravar os parâmetros</t>
  </si>
  <si>
    <t xml:space="preserve">Нет изменений для сохранения параметров</t>
  </si>
  <si>
    <t xml:space="preserve">参数未更改无需保存</t>
  </si>
  <si>
    <t xml:space="preserve">messageParametersSaved</t>
  </si>
  <si>
    <t xml:space="preserve">Parameters saved</t>
  </si>
  <si>
    <t xml:space="preserve">Paramètres sauvegardés</t>
  </si>
  <si>
    <t xml:space="preserve">Parameter sind gesichert.</t>
  </si>
  <si>
    <t xml:space="preserve">Parámetros guardados</t>
  </si>
  <si>
    <t xml:space="preserve">Parâmetros guardados</t>
  </si>
  <si>
    <t xml:space="preserve">Параметры сохранены!</t>
  </si>
  <si>
    <t xml:space="preserve">参数已保存</t>
  </si>
  <si>
    <t xml:space="preserve">messagePreview</t>
  </si>
  <si>
    <t xml:space="preserve">Preparing preview …</t>
  </si>
  <si>
    <t xml:space="preserve">Préparation de l'aperçu …</t>
  </si>
  <si>
    <t xml:space="preserve">Bereite Druckvorschau vor …</t>
  </si>
  <si>
    <t xml:space="preserve">Preparando vista previa …</t>
  </si>
  <si>
    <t xml:space="preserve">Preparando a pré-visualização …</t>
  </si>
  <si>
    <t xml:space="preserve">Подготовка предпросмотра …</t>
  </si>
  <si>
    <t xml:space="preserve">Preparing preview ?€?</t>
  </si>
  <si>
    <t xml:space="preserve">messageSelectedNotAvailable</t>
  </si>
  <si>
    <t xml:space="preserve">You selected '${1}'.&lt;br/&gt;This functionality is not available on this version of ProjecQtOr.&lt;br/&gt;Sorry…</t>
  </si>
  <si>
    <t xml:space="preserve">Vous avez sélectionné '${1}'.&lt;br/&gt;Cette fonctionalité n'est pas disponible dans cette version de ProjecQtOr.&lt;br/&gt;Désolé…</t>
  </si>
  <si>
    <t xml:space="preserve">Sie wählten '${1}'.&lt;br/&gt;Die Funktionalität ist nicht verfügbar in dieser Version von ProjecQtOr.&lt;br/&gt;Tut uns leid …</t>
  </si>
  <si>
    <t xml:space="preserve">Ha seleccionado '${1}'.&lt;br/&gt;Esta funcionalidad no está disponible en esta versión del Gestor de Proyectos ProjecQtOr.&lt;br/&gt;Lo sentimos…</t>
  </si>
  <si>
    <t xml:space="preserve">Você seleccionou '${1}'.&lt;br/&gt;Esta funcionalidade não está disponível nesta versão do ProjecQtOr.&lt;br/&gt;As nossas desculpas…</t>
  </si>
  <si>
    <t xml:space="preserve">Вы выбрали '${1}'.&lt;br/&gt;Эта функция недоступна в данной версии Project'Or РИА.&lt;br/&gt;Извините…</t>
  </si>
  <si>
    <t xml:space="preserve">You selected '${1}'.&lt;br/&gt;This functionality is not available on this version of ProjecQtOr.&lt;br/&gt;Sorry?€?</t>
  </si>
  <si>
    <t xml:space="preserve">messageTextTooLong</t>
  </si>
  <si>
    <t xml:space="preserve">length for field ${1} exceeds ${2} characters</t>
  </si>
  <si>
    <t xml:space="preserve">la longueur du champ ${1} dépasse ${2} caractères</t>
  </si>
  <si>
    <t xml:space="preserve">Länge für ${1} überschreitet ${2} Zeichen</t>
  </si>
  <si>
    <t xml:space="preserve">el tamaño para el campo ${1} excede ${2} caracteres</t>
  </si>
  <si>
    <t xml:space="preserve">tamanho do campo ${1} excede ${2} caracteres</t>
  </si>
  <si>
    <t xml:space="preserve">MessageType</t>
  </si>
  <si>
    <t xml:space="preserve">Messages Type</t>
  </si>
  <si>
    <t xml:space="preserve">Type de messages</t>
  </si>
  <si>
    <t xml:space="preserve">Tipo de Mensagens</t>
  </si>
  <si>
    <t xml:space="preserve">Тип сообщений</t>
  </si>
  <si>
    <t xml:space="preserve">Milestone</t>
  </si>
  <si>
    <t xml:space="preserve">Jalon</t>
  </si>
  <si>
    <t xml:space="preserve">Meilenstein</t>
  </si>
  <si>
    <t xml:space="preserve">hito</t>
  </si>
  <si>
    <t xml:space="preserve">Marco</t>
  </si>
  <si>
    <t xml:space="preserve">Веха</t>
  </si>
  <si>
    <t xml:space="preserve">MilestoneType</t>
  </si>
  <si>
    <t xml:space="preserve">Milestones type</t>
  </si>
  <si>
    <t xml:space="preserve">Type de jalons</t>
  </si>
  <si>
    <t xml:space="preserve">Tipos de Marcos</t>
  </si>
  <si>
    <t xml:space="preserve">Тип для вех</t>
  </si>
  <si>
    <t xml:space="preserve">min</t>
  </si>
  <si>
    <t xml:space="preserve">min.</t>
  </si>
  <si>
    <t xml:space="preserve">minute</t>
  </si>
  <si>
    <t xml:space="preserve">Minuten</t>
  </si>
  <si>
    <t xml:space="preserve">minuto</t>
  </si>
  <si>
    <t xml:space="preserve">мин</t>
  </si>
  <si>
    <t xml:space="preserve">Monday</t>
  </si>
  <si>
    <t xml:space="preserve">Lundi</t>
  </si>
  <si>
    <t xml:space="preserve">Montag</t>
  </si>
  <si>
    <t xml:space="preserve">Lunes</t>
  </si>
  <si>
    <t xml:space="preserve">Segunda-Feira</t>
  </si>
  <si>
    <t xml:space="preserve">Mon</t>
  </si>
  <si>
    <t xml:space="preserve">month</t>
  </si>
  <si>
    <t xml:space="preserve">mois</t>
  </si>
  <si>
    <t xml:space="preserve">Monat</t>
  </si>
  <si>
    <t xml:space="preserve">mes</t>
  </si>
  <si>
    <t xml:space="preserve">mês</t>
  </si>
  <si>
    <t xml:space="preserve">месяц</t>
  </si>
  <si>
    <t xml:space="preserve">月份</t>
  </si>
  <si>
    <t xml:space="preserve">moveCancelled</t>
  </si>
  <si>
    <t xml:space="preserve">cannot move here </t>
  </si>
  <si>
    <t xml:space="preserve">déplacement impossible ici</t>
  </si>
  <si>
    <t xml:space="preserve">Verschiebung nicht möglich.</t>
  </si>
  <si>
    <t xml:space="preserve">no se pueden mover aquí</t>
  </si>
  <si>
    <t xml:space="preserve">não posso mover para aqui</t>
  </si>
  <si>
    <t xml:space="preserve">Здесь нельзя перемещать</t>
  </si>
  <si>
    <t xml:space="preserve">不能移动到此处</t>
  </si>
  <si>
    <t xml:space="preserve">moveDone</t>
  </si>
  <si>
    <t xml:space="preserve">item correctly moved</t>
  </si>
  <si>
    <t xml:space="preserve">élément correctement déplacé</t>
  </si>
  <si>
    <t xml:space="preserve">Element erfolgreich verschoben</t>
  </si>
  <si>
    <t xml:space="preserve">ítem movido correctamente</t>
  </si>
  <si>
    <t xml:space="preserve">item movido correctamente</t>
  </si>
  <si>
    <t xml:space="preserve">Пункт перемещен</t>
  </si>
  <si>
    <t xml:space="preserve">已移动</t>
  </si>
  <si>
    <t xml:space="preserve">msgCannotDeleteContact</t>
  </si>
  <si>
    <t xml:space="preserve">This Contact cannot be deleted because it is also a user </t>
  </si>
  <si>
    <t xml:space="preserve">Ce contact ne peut pas être supprimé car c'est aussi un utilisateur</t>
  </si>
  <si>
    <t xml:space="preserve">Kontakt kann nicht gelöscht werden, denn er ist auch ein Benutzer.</t>
  </si>
  <si>
    <t xml:space="preserve">Este Contacto no puede borrarse ya que también es un usuario </t>
  </si>
  <si>
    <t xml:space="preserve">Este Contacto não pode ser eliminado porque também é um utilizador</t>
  </si>
  <si>
    <t xml:space="preserve">Этот контакт не может быть удален, поскольку он является пользователем </t>
  </si>
  <si>
    <t xml:space="preserve">该联系人是系统用户不能删除 </t>
  </si>
  <si>
    <t xml:space="preserve">msgCannotDeleteProfile</t>
  </si>
  <si>
    <t xml:space="preserve">This profile cannot be deleted</t>
  </si>
  <si>
    <t xml:space="preserve">Ce profile ne peut pas être supprimé</t>
  </si>
  <si>
    <t xml:space="preserve">Dieses Profil kann nicht gelöscht werden</t>
  </si>
  <si>
    <t xml:space="preserve">No se puede borrar el perfil</t>
  </si>
  <si>
    <t xml:space="preserve">Este perfil não pode ser apagado</t>
  </si>
  <si>
    <t xml:space="preserve">Этот профиль не может быть удален</t>
  </si>
  <si>
    <t xml:space="preserve">此属性不能删除</t>
  </si>
  <si>
    <t xml:space="preserve">msgCannotDeleteProjectType</t>
  </si>
  <si>
    <t xml:space="preserve">This type of project cannot be deleted</t>
  </si>
  <si>
    <t xml:space="preserve">Ce type de projet ne peut pas être supprimé</t>
  </si>
  <si>
    <t xml:space="preserve">Dieser Typ von Projekten kann nicht gelöscht werden</t>
  </si>
  <si>
    <t xml:space="preserve">No se puede borrar el tipo de proyecto</t>
  </si>
  <si>
    <t xml:space="preserve">Este tipo de projecto não pode ser eliminado</t>
  </si>
  <si>
    <t xml:space="preserve">Этот тип проекта не может быть удален</t>
  </si>
  <si>
    <t xml:space="preserve">此项目类型不能删除</t>
  </si>
  <si>
    <t xml:space="preserve">msgCannotDeleteResource</t>
  </si>
  <si>
    <t xml:space="preserve">This Resource cannot be deleted because it is also a user </t>
  </si>
  <si>
    <t xml:space="preserve">Cette ressource ne peut pas être supprimée car c'est aussi un utilisateur</t>
  </si>
  <si>
    <t xml:space="preserve">Ressource kann nicht gelöscht werden, denn sie ist auch ein Benutzer.</t>
  </si>
  <si>
    <t xml:space="preserve">Este Recurso no puede borrarse ya que también es un usuario </t>
  </si>
  <si>
    <t xml:space="preserve">Este Recurso não pode ser eliminado por também é um utilizador</t>
  </si>
  <si>
    <t xml:space="preserve">Этот ресурс не может быть удален, поскольку он является пользователем </t>
  </si>
  <si>
    <t xml:space="preserve">该资源是系统用户不能删除 </t>
  </si>
  <si>
    <t xml:space="preserve">msgCannotDeleteStatus</t>
  </si>
  <si>
    <t xml:space="preserve">This default status cannot be deleted</t>
  </si>
  <si>
    <t xml:space="preserve">Ce statut par défaut ne peut pas être supprimé</t>
  </si>
  <si>
    <t xml:space="preserve">Dieser Standardstatus kann nicht gelöscht werden</t>
  </si>
  <si>
    <t xml:space="preserve">El estado predeterminado no puede ser eliminado</t>
  </si>
  <si>
    <t xml:space="preserve">O estado por defeito não pode ser eliminado</t>
  </si>
  <si>
    <t xml:space="preserve">缺省状态不能删除</t>
  </si>
  <si>
    <t xml:space="preserve">msgEnterPlannedDA</t>
  </si>
  <si>
    <t xml:space="preserve">Planned date and amount must both be entered</t>
  </si>
  <si>
    <t xml:space="preserve">Vous devez renseigner à la fois la date et le montant planifiés</t>
  </si>
  <si>
    <t xml:space="preserve">Geplantes Datum und Betrag müssen beide erfaßt werden.</t>
  </si>
  <si>
    <t xml:space="preserve">La Fecha Planificada y la cantidad deben ser ingresadas</t>
  </si>
  <si>
    <t xml:space="preserve">A data planeada e o montante têm ambos de ser especificados</t>
  </si>
  <si>
    <t xml:space="preserve">Должны быть введены дата планирования и сумма</t>
  </si>
  <si>
    <t xml:space="preserve">计划日期和数额都需要输入</t>
  </si>
  <si>
    <t xml:space="preserve">msgEnterRealDA</t>
  </si>
  <si>
    <t xml:space="preserve">Real date and amount must both be entered</t>
  </si>
  <si>
    <t xml:space="preserve">Vous devez renseigner à la fois la date et le montant réels</t>
  </si>
  <si>
    <t xml:space="preserve">Ist-Datum und -Betrag müssen beide erfaßt werden.</t>
  </si>
  <si>
    <t xml:space="preserve">La Fecha Real y la cantidad deben ser ingresadas</t>
  </si>
  <si>
    <t xml:space="preserve">A data real e o montante têm ambos de ser especificados</t>
  </si>
  <si>
    <t xml:space="preserve">Должны быть введены реальная дата и сумма</t>
  </si>
  <si>
    <t xml:space="preserve">实际日期和数额都需要输入</t>
  </si>
  <si>
    <t xml:space="preserve">msgEnterRPAmount</t>
  </si>
  <si>
    <t xml:space="preserve">You must enter an amount (planned or real)</t>
  </si>
  <si>
    <t xml:space="preserve">Vous devez renseigner un montant (prévu ou réel)</t>
  </si>
  <si>
    <t xml:space="preserve">Betrag (geplant oder ist) muss erfaßt werden.</t>
  </si>
  <si>
    <t xml:space="preserve">Debe ingresar una cantidad (planificada o real)</t>
  </si>
  <si>
    <t xml:space="preserve">Você tem de introduzir um montante (planeado ou real)</t>
  </si>
  <si>
    <t xml:space="preserve">Вы должны ввести сумму (плановую или реальную)</t>
  </si>
  <si>
    <r>
      <rPr>
        <sz val="10"/>
        <rFont val="Noto Sans"/>
        <family val="2"/>
      </rPr>
      <t xml:space="preserve">必须输入数额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0"/>
      </rPr>
      <t xml:space="preserve">)</t>
    </r>
  </si>
  <si>
    <t xml:space="preserve">msgEnterRPDate</t>
  </si>
  <si>
    <t xml:space="preserve">You must enter a date (planned or real)</t>
  </si>
  <si>
    <t xml:space="preserve">Vous devez renseigner une date (prévue ou réelle)</t>
  </si>
  <si>
    <t xml:space="preserve">Datum (geplant oder ist) muss erfaßt werden.</t>
  </si>
  <si>
    <t xml:space="preserve">Debe ingresar una fecha (planificada o real)</t>
  </si>
  <si>
    <t xml:space="preserve">Você tem de introduzir uma data (planeada ou real)</t>
  </si>
  <si>
    <t xml:space="preserve">Вы должны ввести дату (плановую или реальную)</t>
  </si>
  <si>
    <r>
      <rPr>
        <sz val="10"/>
        <rFont val="Noto Sans"/>
        <family val="2"/>
      </rPr>
      <t xml:space="preserve">必须输入日期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0"/>
      </rPr>
      <t xml:space="preserve">)</t>
    </r>
  </si>
  <si>
    <t xml:space="preserve">msgIncorrectReceiver</t>
  </si>
  <si>
    <t xml:space="preserve">this receiver cannot be selected for this element</t>
  </si>
  <si>
    <t xml:space="preserve">ce destinataire ne peut pas être sélectionné pour cet élément</t>
  </si>
  <si>
    <t xml:space="preserve">Empfänger kann für dieses Element nicht ausgewählt werden.</t>
  </si>
  <si>
    <t xml:space="preserve">este receptor no puede ser seleccionado para este elemento</t>
  </si>
  <si>
    <t xml:space="preserve">este destinatário não pode ser selecionado para este elemento</t>
  </si>
  <si>
    <t xml:space="preserve">msgNotGranted</t>
  </si>
  <si>
    <t xml:space="preserve">You are not granted to do this operation</t>
  </si>
  <si>
    <t xml:space="preserve">Vous n'êtes pas autorisé à réaliser cette opération</t>
  </si>
  <si>
    <t xml:space="preserve">Sie haben nicht das Recht für diese Operation</t>
  </si>
  <si>
    <t xml:space="preserve">Sin permiso</t>
  </si>
  <si>
    <t xml:space="preserve">Não está autorizado a fazer esta operação</t>
  </si>
  <si>
    <t xml:space="preserve">Вы не можете выполнить данную операцию</t>
  </si>
  <si>
    <t xml:space="preserve">未经授权不能执行此操作</t>
  </si>
  <si>
    <t xml:space="preserve">msgParentActivityInSameProject</t>
  </si>
  <si>
    <t xml:space="preserve">1.6.1</t>
  </si>
  <si>
    <t xml:space="preserve">Parent activity must be in the same project</t>
  </si>
  <si>
    <t xml:space="preserve">L'activité parente doit appartenir au même projet</t>
  </si>
  <si>
    <t xml:space="preserve">Übergeordnete Aktivität muss im selben Projekt vorhanden sein.</t>
  </si>
  <si>
    <t xml:space="preserve">La actividad padre debe ser del mismo proyecto</t>
  </si>
  <si>
    <t xml:space="preserve">A actividade pai tem de existir no mesmo projecto</t>
  </si>
  <si>
    <t xml:space="preserve">Родительская деятельность должна быть в одном проекте</t>
  </si>
  <si>
    <t xml:space="preserve">父活动必须是同一项目内的</t>
  </si>
  <si>
    <t xml:space="preserve">msgParentRequirementInSameProjectProduct</t>
  </si>
  <si>
    <t xml:space="preserve">parent requirement must belong to same product or project</t>
  </si>
  <si>
    <t xml:space="preserve">l'exigence parente doit appartenir au même produit ou projet</t>
  </si>
  <si>
    <t xml:space="preserve">Übergeordnete Anforderung muss im selben Projekt vorhanden sein.</t>
  </si>
  <si>
    <t xml:space="preserve">requerimientos padres deben pertenecer a un mismo producto o proyecto</t>
  </si>
  <si>
    <t xml:space="preserve">o requisito pai tem de pertencer ao mesmo produto ou projeto</t>
  </si>
  <si>
    <t xml:space="preserve">Родитель для требования должен принадлежать к одному продукту или проекту</t>
  </si>
  <si>
    <t xml:space="preserve">父需求必须是同一产品或项目内的</t>
  </si>
  <si>
    <t xml:space="preserve">msgParentTestCaseInSameProjectProduct</t>
  </si>
  <si>
    <t xml:space="preserve">parent test case must belong to same product or project</t>
  </si>
  <si>
    <t xml:space="preserve">le cas de test parent doit appartenir au même produit ou projet</t>
  </si>
  <si>
    <t xml:space="preserve">Übergeordneter Testfall muss im selben Projekt vorhanden sein.</t>
  </si>
  <si>
    <t xml:space="preserve">caso de prueba padre debe pertenecer a un mismo producto o proyecto</t>
  </si>
  <si>
    <t xml:space="preserve">o caso de teste pai tem de pertencer ao mesmo produto ou projeto</t>
  </si>
  <si>
    <t xml:space="preserve">Родитель тестового сценария должен принадлежать к тому же продукту или проекту</t>
  </si>
  <si>
    <t xml:space="preserve">父测试样例必须是同一产品或项目内的</t>
  </si>
  <si>
    <t xml:space="preserve">msgPdfDosabled</t>
  </si>
  <si>
    <t xml:space="preserve">PDF export is disabled.</t>
  </si>
  <si>
    <t xml:space="preserve">L'export au format PDF est désactivé.</t>
  </si>
  <si>
    <t xml:space="preserve">PDF export ist deaktiviert.</t>
  </si>
  <si>
    <t xml:space="preserve">La exportación a PDF está deshabilitada</t>
  </si>
  <si>
    <t xml:space="preserve">A exportação para PDS está desabilitada.</t>
  </si>
  <si>
    <t xml:space="preserve">PDF экспорт отключен.</t>
  </si>
  <si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输出不可用</t>
    </r>
    <r>
      <rPr>
        <sz val="10"/>
        <rFont val="Arial"/>
        <family val="0"/>
      </rPr>
      <t xml:space="preserve">.</t>
    </r>
  </si>
  <si>
    <t xml:space="preserve">msgPlanningActivityInSameProject</t>
  </si>
  <si>
    <t xml:space="preserve">Planning activity must be in the same project</t>
  </si>
  <si>
    <t xml:space="preserve">L'activité de planning doit appartenir au même projet</t>
  </si>
  <si>
    <t xml:space="preserve">Planungstyp muss im selben Projekt vorhanden sein.</t>
  </si>
  <si>
    <t xml:space="preserve">La actividad de planificación debe ser del mismo proyecto</t>
  </si>
  <si>
    <t xml:space="preserve">A actividade de planeamento tem de estar no mesmo projecto</t>
  </si>
  <si>
    <t xml:space="preserve">Планирование деятельности должно быть в одном проекте</t>
  </si>
  <si>
    <t xml:space="preserve">计划活动必须是同一项目的</t>
  </si>
  <si>
    <t xml:space="preserve">msgRealWorkInTheFuture</t>
  </si>
  <si>
    <t xml:space="preserve">You entered real work in the future over the ${1} expected days. Do you confirm ?</t>
  </si>
  <si>
    <t xml:space="preserve">Vous avez saisi une charge au-delà de ${1} jours dans le futur. Confirmez-vous cette saisie ?</t>
  </si>
  <si>
    <t xml:space="preserve">Ihre IST-Aufwand-Meldung liegt über den zugelassenen ${1} Tagen in der Zukunft - Wollen Sie das?</t>
  </si>
  <si>
    <t xml:space="preserve">Ha introducido trabajo real más allá de ${1} días en el futuro. ¿Lo confirma?</t>
  </si>
  <si>
    <t xml:space="preserve">Você introduziu trabalho real no futuro acima dos ${1} dias esperados. Confirma ?</t>
  </si>
  <si>
    <t xml:space="preserve">msgTranslatable</t>
  </si>
  <si>
    <t xml:space="preserve">Attention - This field will be translated according to locale setting</t>
  </si>
  <si>
    <t xml:space="preserve">Attention - Ce champ sera traduit en fonction de la langue sélectionnée</t>
  </si>
  <si>
    <t xml:space="preserve">Achtung - dieses Feld wird gemäß lokalen Einstellungen übersetzt.</t>
  </si>
  <si>
    <t xml:space="preserve">Atención - Este campo será traducido de acuerdo a su configuración de localización</t>
  </si>
  <si>
    <t xml:space="preserve">Atenção - Este campo será traduzido de acordo com a língua definida</t>
  </si>
  <si>
    <t xml:space="preserve">Внимание - это поле будет переведено в соответствии с настройками локали</t>
  </si>
  <si>
    <r>
      <rPr>
        <sz val="10"/>
        <rFont val="Noto Sans"/>
        <family val="2"/>
      </rPr>
      <t xml:space="preserve">注意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该字段将随区域设置而改变</t>
    </r>
  </si>
  <si>
    <t xml:space="preserve">msgTranslation</t>
  </si>
  <si>
    <t xml:space="preserve">Translation</t>
  </si>
  <si>
    <t xml:space="preserve">Traduction</t>
  </si>
  <si>
    <t xml:space="preserve">Übersetzung</t>
  </si>
  <si>
    <t xml:space="preserve">Traducción</t>
  </si>
  <si>
    <t xml:space="preserve">Tradução</t>
  </si>
  <si>
    <t xml:space="preserve">Перевод</t>
  </si>
  <si>
    <t xml:space="preserve">翻译</t>
  </si>
  <si>
    <t xml:space="preserve">msgUnableToDeleteRealWork</t>
  </si>
  <si>
    <t xml:space="preserve">Not able to delete item with real work</t>
  </si>
  <si>
    <t xml:space="preserve">Impossible de supprimer un élément avec du travail réel</t>
  </si>
  <si>
    <t xml:space="preserve">Kann nicht gelöscht werden, da Ist-Arbeit gebucht ist.</t>
  </si>
  <si>
    <t xml:space="preserve">No se puede borrar un ítem con trabajo real</t>
  </si>
  <si>
    <t xml:space="preserve">Não é possível eliminar item que contém trabalho real</t>
  </si>
  <si>
    <t xml:space="preserve">Не удается удалить элемент с реальной работой</t>
  </si>
  <si>
    <t xml:space="preserve">never</t>
  </si>
  <si>
    <t xml:space="preserve">jamais</t>
  </si>
  <si>
    <t xml:space="preserve">nunca</t>
  </si>
  <si>
    <t xml:space="preserve">nooit</t>
  </si>
  <si>
    <t xml:space="preserve">newLine</t>
  </si>
  <si>
    <t xml:space="preserve">&lt;br/&gt;&lt;br/&gt;</t>
  </si>
  <si>
    <t xml:space="preserve">newParameters</t>
  </si>
  <si>
    <t xml:space="preserve">${1} new parameters added on version ${2}</t>
  </si>
  <si>
    <t xml:space="preserve">${1} nouveaux paramètres ajoutés en version ${2}</t>
  </si>
  <si>
    <t xml:space="preserve">${1} neue Paramenter in Version ${2}</t>
  </si>
  <si>
    <t xml:space="preserve">${1} nuevo parámetro agregado en la versión ${2}</t>
  </si>
  <si>
    <t xml:space="preserve">${1} novos parâmetros adicionados na versão ${2}</t>
  </si>
  <si>
    <t xml:space="preserve">Новый параметр ${1} добавлен в версию ${2}</t>
  </si>
  <si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个新参数加入到版本 </t>
    </r>
    <r>
      <rPr>
        <sz val="10"/>
        <rFont val="Arial"/>
        <family val="0"/>
      </rPr>
      <t xml:space="preserve">${2}</t>
    </r>
  </si>
  <si>
    <t xml:space="preserve">newPassword</t>
  </si>
  <si>
    <t xml:space="preserve">new password</t>
  </si>
  <si>
    <t xml:space="preserve">nouveau mot de passe</t>
  </si>
  <si>
    <t xml:space="preserve">Neues Passwort</t>
  </si>
  <si>
    <t xml:space="preserve">nueva contraseña</t>
  </si>
  <si>
    <t xml:space="preserve">nova password</t>
  </si>
  <si>
    <t xml:space="preserve">Новый пароль</t>
  </si>
  <si>
    <t xml:space="preserve">新密码</t>
  </si>
  <si>
    <t xml:space="preserve">nieuw wachtwoord</t>
  </si>
  <si>
    <t xml:space="preserve">newUser</t>
  </si>
  <si>
    <t xml:space="preserve">New user</t>
  </si>
  <si>
    <t xml:space="preserve">Nouvel utilisateur</t>
  </si>
  <si>
    <t xml:space="preserve">Neuer Nutzer</t>
  </si>
  <si>
    <t xml:space="preserve">Nuevo usuario</t>
  </si>
  <si>
    <t xml:space="preserve">Novo utilizador</t>
  </si>
  <si>
    <t xml:space="preserve">Новый пользователь</t>
  </si>
  <si>
    <t xml:space="preserve">新用户</t>
  </si>
  <si>
    <t xml:space="preserve">Nieuwe gebruiker</t>
  </si>
  <si>
    <t xml:space="preserve">newUserMessage</t>
  </si>
  <si>
    <t xml:space="preserve">The user '${1}' has been created from Ldap</t>
  </si>
  <si>
    <t xml:space="preserve">L'utilisateur '${1}' a été crée à partir de Ldap</t>
  </si>
  <si>
    <t xml:space="preserve">Nutzer '${1}' von LDAP erstellt</t>
  </si>
  <si>
    <t xml:space="preserve">Ul usuario '${1}' ha sido creado desde LDAP</t>
  </si>
  <si>
    <t xml:space="preserve">O utilizador '${1}' foi criado pelo LDAP</t>
  </si>
  <si>
    <t xml:space="preserve">Пользователь '${1}' был создан в Ldap</t>
  </si>
  <si>
    <r>
      <rPr>
        <sz val="10"/>
        <rFont val="Noto Sans"/>
        <family val="2"/>
      </rPr>
      <t xml:space="preserve">用户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已由</t>
    </r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创建</t>
    </r>
  </si>
  <si>
    <t xml:space="preserve">newVersion</t>
  </si>
  <si>
    <t xml:space="preserve">New version ${1} is available at ProjecQtOr website</t>
  </si>
  <si>
    <t xml:space="preserve">Une nouvelle version ${1} est disponible sur le site web de ProjecQtOr</t>
  </si>
  <si>
    <t xml:space="preserve">Neue Version ${1} auf ProjecQtOr Webseite verfügbar</t>
  </si>
  <si>
    <t xml:space="preserve">Nueva versión ${1} está disponible desde la página de ProjecQtOr</t>
  </si>
  <si>
    <t xml:space="preserve">Nova versão ${1} está disponível no website do ProjecQtOr</t>
  </si>
  <si>
    <t xml:space="preserve">На сайте доступна новая версия ProjecQtOr ${1}</t>
  </si>
  <si>
    <r>
      <rPr>
        <sz val="10"/>
        <rFont val="Arial"/>
        <family val="0"/>
      </rPr>
      <t xml:space="preserve">ProjecQtOr</t>
    </r>
    <r>
      <rPr>
        <sz val="10"/>
        <rFont val="Noto Sans"/>
        <family val="2"/>
      </rPr>
      <t xml:space="preserve">网站有新版本 </t>
    </r>
    <r>
      <rPr>
        <sz val="10"/>
        <rFont val="Arial"/>
        <family val="0"/>
      </rPr>
      <t xml:space="preserve">${1} </t>
    </r>
  </si>
  <si>
    <t xml:space="preserve">Versie ${1} van ProjecQtOr is beschikbaar op</t>
  </si>
  <si>
    <t xml:space="preserve">nextDays</t>
  </si>
  <si>
    <t xml:space="preserve">next days</t>
  </si>
  <si>
    <t xml:space="preserve">prochains jours</t>
  </si>
  <si>
    <t xml:space="preserve">Nächste Tage</t>
  </si>
  <si>
    <t xml:space="preserve">próximos días</t>
  </si>
  <si>
    <t xml:space="preserve">próximos dias</t>
  </si>
  <si>
    <t xml:space="preserve">noChecklistDefined</t>
  </si>
  <si>
    <t xml:space="preserve">no checklist defined for this element</t>
  </si>
  <si>
    <t xml:space="preserve">aucune checklist n'est définie pour cet élément</t>
  </si>
  <si>
    <t xml:space="preserve">Keine Checkliste für dieses Element</t>
  </si>
  <si>
    <t xml:space="preserve">nenhuma lista de verificação definida para este elemento</t>
  </si>
  <si>
    <t xml:space="preserve">noDataToDisplay</t>
  </si>
  <si>
    <t xml:space="preserve">No data to display</t>
  </si>
  <si>
    <t xml:space="preserve">Aucune donnée à afficher</t>
  </si>
  <si>
    <t xml:space="preserve">Keine Daten zur Anzeige verfügbar</t>
  </si>
  <si>
    <t xml:space="preserve">No hay datos que mostrar</t>
  </si>
  <si>
    <t xml:space="preserve">Nenhum dado para mostrar</t>
  </si>
  <si>
    <t xml:space="preserve">Нет данных для отображения</t>
  </si>
  <si>
    <t xml:space="preserve">无数据可显示</t>
  </si>
  <si>
    <t xml:space="preserve">noFilterClause</t>
  </si>
  <si>
    <t xml:space="preserve">no filter clause</t>
  </si>
  <si>
    <t xml:space="preserve">aucun critère de filtre</t>
  </si>
  <si>
    <t xml:space="preserve">Keine Filterklausel</t>
  </si>
  <si>
    <t xml:space="preserve">no hay cláusula de filtro</t>
  </si>
  <si>
    <t xml:space="preserve">nenhum critério de filtragem</t>
  </si>
  <si>
    <t xml:space="preserve">Нет фильтра для пункта</t>
  </si>
  <si>
    <t xml:space="preserve">无筛选条件</t>
  </si>
  <si>
    <t xml:space="preserve">noItemSelected</t>
  </si>
  <si>
    <t xml:space="preserve">No item selected</t>
  </si>
  <si>
    <t xml:space="preserve">Aucun élément n'est sélectionné</t>
  </si>
  <si>
    <t xml:space="preserve">Kein Element ausgewählt</t>
  </si>
  <si>
    <t xml:space="preserve">No se ha seleccionado un ítem</t>
  </si>
  <si>
    <t xml:space="preserve">Nenhum item seleccionado</t>
  </si>
  <si>
    <t xml:space="preserve">Не выбран не один пункт</t>
  </si>
  <si>
    <t xml:space="preserve">未选取子项</t>
  </si>
  <si>
    <t xml:space="preserve">noMailSent</t>
  </si>
  <si>
    <t xml:space="preserve">Not able to send mail to  '${1}'. ${2}</t>
  </si>
  <si>
    <t xml:space="preserve">Impossible d'envoyer un mail à '${1}'. ${2}</t>
  </si>
  <si>
    <t xml:space="preserve">Kann Mail nicht an '${1}'. ${2} senden.</t>
  </si>
  <si>
    <t xml:space="preserve">No se pudo enviar E-Mail a '${1}'. ${2}</t>
  </si>
  <si>
    <t xml:space="preserve">Não foi possível enviar email para  '${1}'. ${2}</t>
  </si>
  <si>
    <t xml:space="preserve">Не удается отправить почту для '${1}'. ${2}</t>
  </si>
  <si>
    <r>
      <rPr>
        <sz val="10"/>
        <rFont val="Noto Sans"/>
        <family val="2"/>
      </rPr>
      <t xml:space="preserve">不能发送邮件到  </t>
    </r>
    <r>
      <rPr>
        <sz val="10"/>
        <rFont val="Arial"/>
        <family val="0"/>
      </rPr>
      <t xml:space="preserve">'${1}'. ${2}</t>
    </r>
  </si>
  <si>
    <t xml:space="preserve">noStoredFilter</t>
  </si>
  <si>
    <t xml:space="preserve">no stored filter</t>
  </si>
  <si>
    <t xml:space="preserve">aucun filtre enregistré</t>
  </si>
  <si>
    <t xml:space="preserve">Keine gespeicherten Filter</t>
  </si>
  <si>
    <t xml:space="preserve">no hay filtro guardado</t>
  </si>
  <si>
    <t xml:space="preserve">nenhum filtro guardado</t>
  </si>
  <si>
    <t xml:space="preserve">Не сохранять фильтр</t>
  </si>
  <si>
    <t xml:space="preserve">没有缓存的筛选</t>
  </si>
  <si>
    <t xml:space="preserve">notAbleToStopCron</t>
  </si>
  <si>
    <t xml:space="preserve">Not able to stop cron process. Try again or remove /file/cron/RUNNING file.</t>
  </si>
  <si>
    <t xml:space="preserve">Impossible d'arrêter le processus. Essayez à nouveau ou supprimez le fichier /file/cron/RUNNING</t>
  </si>
  <si>
    <t xml:space="preserve">Cron Prozess kann nicht gestoppt werden. Bitte nochmals versuchen oder löschen Sie "/file/cron/RUNNING file"</t>
  </si>
  <si>
    <t xml:space="preserve">No se puede detener el proceso de cron. Inténtelo de nuevo o elimine el archivo /file/cron/RUNNING</t>
  </si>
  <si>
    <t xml:space="preserve">Não foi possível terminar o processo cron. Tente de novo ou elimine o ficheiro /file/cron/RUNNING.</t>
  </si>
  <si>
    <t xml:space="preserve">Уже невозможно остановить начатый процесс крон. Попробуйте еще раз или удалите файл /file/cron/RUNNING.</t>
  </si>
  <si>
    <t xml:space="preserve">notAmongst</t>
  </si>
  <si>
    <t xml:space="preserve">not amongst</t>
  </si>
  <si>
    <t xml:space="preserve">pas parmis</t>
  </si>
  <si>
    <t xml:space="preserve">nicht über</t>
  </si>
  <si>
    <t xml:space="preserve">no entre</t>
  </si>
  <si>
    <t xml:space="preserve">não está entre</t>
  </si>
  <si>
    <t xml:space="preserve">notApproved</t>
  </si>
  <si>
    <t xml:space="preserve">not approved</t>
  </si>
  <si>
    <t xml:space="preserve">non validé</t>
  </si>
  <si>
    <t xml:space="preserve">nicht genehmigt</t>
  </si>
  <si>
    <t xml:space="preserve">No Autorizado/Aprobado</t>
  </si>
  <si>
    <t xml:space="preserve">não aprovado</t>
  </si>
  <si>
    <t xml:space="preserve">Не утвержден</t>
  </si>
  <si>
    <t xml:space="preserve">未经批准</t>
  </si>
  <si>
    <t xml:space="preserve">notAssignedWork</t>
  </si>
  <si>
    <t xml:space="preserve">Not assigned work</t>
  </si>
  <si>
    <t xml:space="preserve">Travail non assigné</t>
  </si>
  <si>
    <t xml:space="preserve">nicht zugewiesene Arbeit</t>
  </si>
  <si>
    <t xml:space="preserve">No hay trabajo asignado</t>
  </si>
  <si>
    <t xml:space="preserve">Trabalho não atribuído</t>
  </si>
  <si>
    <t xml:space="preserve">Работа не назначена</t>
  </si>
  <si>
    <t xml:space="preserve">未分派工作</t>
  </si>
  <si>
    <t xml:space="preserve">notContains</t>
  </si>
  <si>
    <t xml:space="preserve">not contains</t>
  </si>
  <si>
    <t xml:space="preserve">ne contient pas</t>
  </si>
  <si>
    <t xml:space="preserve">enthält nicht</t>
  </si>
  <si>
    <t xml:space="preserve">no contiene</t>
  </si>
  <si>
    <t xml:space="preserve">não contém</t>
  </si>
  <si>
    <t xml:space="preserve">Примечания</t>
  </si>
  <si>
    <t xml:space="preserve">noteAdd</t>
  </si>
  <si>
    <t xml:space="preserve">note add</t>
  </si>
  <si>
    <t xml:space="preserve">ajout d'une note</t>
  </si>
  <si>
    <t xml:space="preserve">Notiz hinzugefügt</t>
  </si>
  <si>
    <t xml:space="preserve">nota agregada</t>
  </si>
  <si>
    <t xml:space="preserve">adicionar nota</t>
  </si>
  <si>
    <t xml:space="preserve">加注解</t>
  </si>
  <si>
    <t xml:space="preserve">noteChange</t>
  </si>
  <si>
    <t xml:space="preserve">note change</t>
  </si>
  <si>
    <t xml:space="preserve">modification d'une note</t>
  </si>
  <si>
    <t xml:space="preserve">Notiz geändert</t>
  </si>
  <si>
    <t xml:space="preserve">nota de cambio</t>
  </si>
  <si>
    <t xml:space="preserve">alteração de uma nota</t>
  </si>
  <si>
    <t xml:space="preserve">noteFromEmail</t>
  </si>
  <si>
    <t xml:space="preserve">Note received from email</t>
  </si>
  <si>
    <t xml:space="preserve">Note reçue par email</t>
  </si>
  <si>
    <t xml:space="preserve">Notiz als Mail erhalten</t>
  </si>
  <si>
    <t xml:space="preserve">Nota recibida por email</t>
  </si>
  <si>
    <t xml:space="preserve">Nota recebida por email</t>
  </si>
  <si>
    <t xml:space="preserve">notPlanned</t>
  </si>
  <si>
    <t xml:space="preserve">not planned</t>
  </si>
  <si>
    <t xml:space="preserve">non prévu</t>
  </si>
  <si>
    <t xml:space="preserve">nicht geplant</t>
  </si>
  <si>
    <t xml:space="preserve">no planeado</t>
  </si>
  <si>
    <t xml:space="preserve">não planejada</t>
  </si>
  <si>
    <t xml:space="preserve">Не планируется</t>
  </si>
  <si>
    <t xml:space="preserve">未计划</t>
  </si>
  <si>
    <t xml:space="preserve">November</t>
  </si>
  <si>
    <t xml:space="preserve">Novembre</t>
  </si>
  <si>
    <t xml:space="preserve">Noviembre</t>
  </si>
  <si>
    <t xml:space="preserve">Novembro</t>
  </si>
  <si>
    <t xml:space="preserve">Ноябрь</t>
  </si>
  <si>
    <t xml:space="preserve">M11</t>
  </si>
  <si>
    <t xml:space="preserve">October</t>
  </si>
  <si>
    <t xml:space="preserve">Octobre</t>
  </si>
  <si>
    <t xml:space="preserve">Oktober</t>
  </si>
  <si>
    <t xml:space="preserve">Octubre</t>
  </si>
  <si>
    <t xml:space="preserve">Outubro</t>
  </si>
  <si>
    <t xml:space="preserve">Октябрь</t>
  </si>
  <si>
    <t xml:space="preserve">M10</t>
  </si>
  <si>
    <t xml:space="preserve">openDays</t>
  </si>
  <si>
    <t xml:space="preserve">open days</t>
  </si>
  <si>
    <t xml:space="preserve">jours ouvrés</t>
  </si>
  <si>
    <t xml:space="preserve">offene Tage</t>
  </si>
  <si>
    <t xml:space="preserve">días de apertura</t>
  </si>
  <si>
    <t xml:space="preserve">dias de expediente</t>
  </si>
  <si>
    <t xml:space="preserve">Открытые дни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天数</t>
    </r>
  </si>
  <si>
    <t xml:space="preserve">openHours</t>
  </si>
  <si>
    <t xml:space="preserve">open hours</t>
  </si>
  <si>
    <t xml:space="preserve">heures ouvrées</t>
  </si>
  <si>
    <t xml:space="preserve">offene Stunden</t>
  </si>
  <si>
    <t xml:space="preserve">horario de apertura</t>
  </si>
  <si>
    <t xml:space="preserve">horas de expediente</t>
  </si>
  <si>
    <t xml:space="preserve">Открытые часы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小时数</t>
    </r>
  </si>
  <si>
    <t xml:space="preserve">OperatingSystem</t>
  </si>
  <si>
    <t xml:space="preserve">OS</t>
  </si>
  <si>
    <t xml:space="preserve">SO</t>
  </si>
  <si>
    <t xml:space="preserve">operationDelete</t>
  </si>
  <si>
    <t xml:space="preserve">suppression</t>
  </si>
  <si>
    <t xml:space="preserve">Удален</t>
  </si>
  <si>
    <t xml:space="preserve">operationInsert</t>
  </si>
  <si>
    <t xml:space="preserve">insert</t>
  </si>
  <si>
    <t xml:space="preserve">création</t>
  </si>
  <si>
    <t xml:space="preserve">eingefügt</t>
  </si>
  <si>
    <t xml:space="preserve">insertar</t>
  </si>
  <si>
    <t xml:space="preserve">inserir</t>
  </si>
  <si>
    <t xml:space="preserve">Добавлен</t>
  </si>
  <si>
    <t xml:space="preserve">插入</t>
  </si>
  <si>
    <t xml:space="preserve">operationUpdate</t>
  </si>
  <si>
    <t xml:space="preserve">aktualisiert</t>
  </si>
  <si>
    <t xml:space="preserve">Обновлен</t>
  </si>
  <si>
    <t xml:space="preserve">operatorNotSelected</t>
  </si>
  <si>
    <t xml:space="preserve">operator is mandatory</t>
  </si>
  <si>
    <t xml:space="preserve">l'oérateut doit être renseigné</t>
  </si>
  <si>
    <t xml:space="preserve">Operator ist verpflichtend</t>
  </si>
  <si>
    <t xml:space="preserve">el operador es obligatorio</t>
  </si>
  <si>
    <t xml:space="preserve">o operador é obrigatório</t>
  </si>
  <si>
    <t xml:space="preserve">Opportunity</t>
  </si>
  <si>
    <t xml:space="preserve">Opportunité</t>
  </si>
  <si>
    <t xml:space="preserve">Chance</t>
  </si>
  <si>
    <t xml:space="preserve">oportunidad</t>
  </si>
  <si>
    <t xml:space="preserve">Oportunidade</t>
  </si>
  <si>
    <t xml:space="preserve">OpportunityType</t>
  </si>
  <si>
    <t xml:space="preserve">Opportunities type</t>
  </si>
  <si>
    <t xml:space="preserve">Type d'opportunités</t>
  </si>
  <si>
    <t xml:space="preserve">Chancentype</t>
  </si>
  <si>
    <t xml:space="preserve">tipo de oportunidad</t>
  </si>
  <si>
    <t xml:space="preserve">Tipos de oportunidades</t>
  </si>
  <si>
    <t xml:space="preserve">Origin</t>
  </si>
  <si>
    <t xml:space="preserve">Origine</t>
  </si>
  <si>
    <t xml:space="preserve">Origen</t>
  </si>
  <si>
    <t xml:space="preserve">Origem</t>
  </si>
  <si>
    <t xml:space="preserve">originElement</t>
  </si>
  <si>
    <t xml:space="preserve">origin element</t>
  </si>
  <si>
    <t xml:space="preserve">élément origine</t>
  </si>
  <si>
    <t xml:space="preserve">Ursprungselement</t>
  </si>
  <si>
    <t xml:space="preserve">elemento origen</t>
  </si>
  <si>
    <t xml:space="preserve">elemento de origem</t>
  </si>
  <si>
    <t xml:space="preserve">Источник элемента</t>
  </si>
  <si>
    <t xml:space="preserve">originType</t>
  </si>
  <si>
    <t xml:space="preserve">type of the origin</t>
  </si>
  <si>
    <t xml:space="preserve">Urspungstyp</t>
  </si>
  <si>
    <t xml:space="preserve">类型</t>
  </si>
  <si>
    <t xml:space="preserve">OtherVersion</t>
  </si>
  <si>
    <t xml:space="preserve">Other Version</t>
  </si>
  <si>
    <t xml:space="preserve">Autre Version</t>
  </si>
  <si>
    <t xml:space="preserve">Andere Version</t>
  </si>
  <si>
    <t xml:space="preserve">Otra Versión</t>
  </si>
  <si>
    <t xml:space="preserve">Outra Versão</t>
  </si>
  <si>
    <t xml:space="preserve">otherVersionAdd</t>
  </si>
  <si>
    <t xml:space="preserve">add other versions</t>
  </si>
  <si>
    <t xml:space="preserve">ajouter d'autres versions</t>
  </si>
  <si>
    <t xml:space="preserve">Andere Version hinzufügen</t>
  </si>
  <si>
    <t xml:space="preserve">agregar otras versiones</t>
  </si>
  <si>
    <t xml:space="preserve">otherVersionDelete</t>
  </si>
  <si>
    <t xml:space="preserve">remove this other version</t>
  </si>
  <si>
    <t xml:space="preserve">supprimer cette autre version</t>
  </si>
  <si>
    <t xml:space="preserve">Andere Version löschen</t>
  </si>
  <si>
    <t xml:space="preserve">eliminar estra otra versión</t>
  </si>
  <si>
    <t xml:space="preserve">remover esta outra versão</t>
  </si>
  <si>
    <t xml:space="preserve">删除其他版本</t>
  </si>
  <si>
    <t xml:space="preserve">otherVersionSetMain</t>
  </si>
  <si>
    <t xml:space="preserve">set this other version as main version</t>
  </si>
  <si>
    <t xml:space="preserve">sélectionner cette autre version comme version principale</t>
  </si>
  <si>
    <t xml:space="preserve">Setze diese Version als Hauptversion</t>
  </si>
  <si>
    <t xml:space="preserve">configurar esta otra versión como la versión principal</t>
  </si>
  <si>
    <t xml:space="preserve">selecionar esta versão com a versão principal</t>
  </si>
  <si>
    <t xml:space="preserve">OverallProgress</t>
  </si>
  <si>
    <t xml:space="preserve">Overall Progress</t>
  </si>
  <si>
    <t xml:space="preserve">algemene vooruitgang</t>
  </si>
  <si>
    <t xml:space="preserve">paramAlertCheckTime</t>
  </si>
  <si>
    <t xml:space="preserve">delay (in second) to check alerts</t>
  </si>
  <si>
    <t xml:space="preserve">délai (en secondes) de vérification d'alerte</t>
  </si>
  <si>
    <t xml:space="preserve">Verzögerung um Alarme prüfen in Sek.</t>
  </si>
  <si>
    <t xml:space="preserve">cron working directory</t>
  </si>
  <si>
    <t xml:space="preserve">demora (em segundos) para verificar alertas</t>
  </si>
  <si>
    <t xml:space="preserve">Задержка (в сек.) для проверждения предупреждения</t>
  </si>
  <si>
    <t xml:space="preserve">paramBillNumSize</t>
  </si>
  <si>
    <t xml:space="preserve">number of digits for bill number</t>
  </si>
  <si>
    <t xml:space="preserve">nombre de chiffres pour le n° de factrue</t>
  </si>
  <si>
    <t xml:space="preserve">Dígitos Número Factura</t>
  </si>
  <si>
    <t xml:space="preserve">账单号数字位数</t>
  </si>
  <si>
    <t xml:space="preserve">paramBillNumStart</t>
  </si>
  <si>
    <t xml:space="preserve">start number for bill</t>
  </si>
  <si>
    <t xml:space="preserve">numéro de départ pour les factures</t>
  </si>
  <si>
    <t xml:space="preserve">Número de Factura Inicial</t>
  </si>
  <si>
    <t xml:space="preserve">账单起始编号</t>
  </si>
  <si>
    <t xml:space="preserve">paramBillPrefix</t>
  </si>
  <si>
    <t xml:space="preserve">prefix for bill n°</t>
  </si>
  <si>
    <t xml:space="preserve">préfixe pour n° facture</t>
  </si>
  <si>
    <t xml:space="preserve">Vorspann für Rechnungsnummern</t>
  </si>
  <si>
    <t xml:space="preserve">Prefijo</t>
  </si>
  <si>
    <t xml:space="preserve">账单号前缀</t>
  </si>
  <si>
    <t xml:space="preserve">paramBillSuffix</t>
  </si>
  <si>
    <t xml:space="preserve">suffix for bill n°</t>
  </si>
  <si>
    <t xml:space="preserve">suffixe pour n° facture</t>
  </si>
  <si>
    <t xml:space="preserve">Sufijo</t>
  </si>
  <si>
    <t xml:space="preserve">账单号后缀</t>
  </si>
  <si>
    <t xml:space="preserve">paramChangeReferenceOnTypeChange</t>
  </si>
  <si>
    <t xml:space="preserve">change reference on type or project change</t>
  </si>
  <si>
    <t xml:space="preserve">changer la référence quand le type ou le projet change</t>
  </si>
  <si>
    <t xml:space="preserve">类别改变时编号也更改</t>
  </si>
  <si>
    <t xml:space="preserve">paramCronCheckDates</t>
  </si>
  <si>
    <t xml:space="preserve">alert generation cron delay (in seconds)</t>
  </si>
  <si>
    <t xml:space="preserve">temporisation de génération des alertes</t>
  </si>
  <si>
    <t xml:space="preserve">Verzögerung Erzeugung Alarme in Sek.</t>
  </si>
  <si>
    <t xml:space="preserve">demora para la generación de alertas del cron (en segundos)</t>
  </si>
  <si>
    <t xml:space="preserve">atraso no cron de geração de alertas (em segundos)</t>
  </si>
  <si>
    <t xml:space="preserve">paramCronCheckEmails</t>
  </si>
  <si>
    <t xml:space="preserve">email input check cron delay (in seconds)</t>
  </si>
  <si>
    <t xml:space="preserve">temporisation des emails entrants</t>
  </si>
  <si>
    <t xml:space="preserve">Verzögerung Maileingangprüfung in Sek.</t>
  </si>
  <si>
    <t xml:space="preserve">temporizador para comprobación de correo entrante (en segudos)</t>
  </si>
  <si>
    <t xml:space="preserve">tempo de espera para verificação do email (em segundos)</t>
  </si>
  <si>
    <t xml:space="preserve">paramCronCheckEmailsHost</t>
  </si>
  <si>
    <t xml:space="preserve">IMAP host to check email input</t>
  </si>
  <si>
    <t xml:space="preserve">serveur IMAP des emails entrants</t>
  </si>
  <si>
    <t xml:space="preserve">IMAP host zur Prüfung auf Maileingang</t>
  </si>
  <si>
    <t xml:space="preserve">servidor IMAP para el correo entrante</t>
  </si>
  <si>
    <t xml:space="preserve">servidor IMAP para verificação de email</t>
  </si>
  <si>
    <t xml:space="preserve">paramCronCheckEmailsPassword</t>
  </si>
  <si>
    <t xml:space="preserve">contraseña IMAP para correo entrante</t>
  </si>
  <si>
    <t xml:space="preserve">palavra-passe do servidor IMAP para verificar a entrada de email</t>
  </si>
  <si>
    <t xml:space="preserve">paramCronCheckEmailsUser</t>
  </si>
  <si>
    <t xml:space="preserve">usuario IMAP para correo entrante</t>
  </si>
  <si>
    <t xml:space="preserve">utilizador IMAP para verificar a entrada de email</t>
  </si>
  <si>
    <t xml:space="preserve">paramCronCheckImport</t>
  </si>
  <si>
    <t xml:space="preserve">automatic import cron delay (in seconds)</t>
  </si>
  <si>
    <t xml:space="preserve">temporisation des imports automatiques</t>
  </si>
  <si>
    <t xml:space="preserve">demora en la iportación automatica del cron (en segundos)</t>
  </si>
  <si>
    <t xml:space="preserve">atraso no cron de importação automática (em segundos)</t>
  </si>
  <si>
    <t xml:space="preserve">paramCronDirectory</t>
  </si>
  <si>
    <t xml:space="preserve">CRON Arbeitsverzeichnis</t>
  </si>
  <si>
    <t xml:space="preserve">directorio de trabajo del cron</t>
  </si>
  <si>
    <t xml:space="preserve">diretoria de trabalho do cron</t>
  </si>
  <si>
    <r>
      <rPr>
        <sz val="10"/>
        <rFont val="Arial"/>
        <family val="0"/>
      </rPr>
      <t xml:space="preserve">cron</t>
    </r>
    <r>
      <rPr>
        <sz val="10"/>
        <rFont val="Noto Sans"/>
        <family val="2"/>
      </rPr>
      <t xml:space="preserve">工作路径</t>
    </r>
  </si>
  <si>
    <t xml:space="preserve">paramCronImportDirectory</t>
  </si>
  <si>
    <t xml:space="preserve">directory of automated integration files</t>
  </si>
  <si>
    <t xml:space="preserve">répertoire des imports automatiques</t>
  </si>
  <si>
    <t xml:space="preserve">Verzeichnis automatisch integrierter Dateien</t>
  </si>
  <si>
    <t xml:space="preserve">directorio de los archivos de integración automatizada</t>
  </si>
  <si>
    <t xml:space="preserve">pasta dos ficheiros de integração automática</t>
  </si>
  <si>
    <t xml:space="preserve">paramCronImportLogDestination</t>
  </si>
  <si>
    <t xml:space="preserve">log destination</t>
  </si>
  <si>
    <t xml:space="preserve">destination des logs</t>
  </si>
  <si>
    <t xml:space="preserve">Ort für Protokolle</t>
  </si>
  <si>
    <t xml:space="preserve">destino del log</t>
  </si>
  <si>
    <t xml:space="preserve">destino do log</t>
  </si>
  <si>
    <t xml:space="preserve">paramCronImportMailList</t>
  </si>
  <si>
    <t xml:space="preserve">mailing list for logs</t>
  </si>
  <si>
    <t xml:space="preserve">liste des mail pour les logs</t>
  </si>
  <si>
    <t xml:space="preserve">Mailverteiler für Protokolle</t>
  </si>
  <si>
    <t xml:space="preserve">lista de distribución de los logs</t>
  </si>
  <si>
    <t xml:space="preserve">lista de distribuição dos logs</t>
  </si>
  <si>
    <t xml:space="preserve">paramCronSleepTime</t>
  </si>
  <si>
    <t xml:space="preserve">general cron sleep time (in seconds)</t>
  </si>
  <si>
    <t xml:space="preserve">temporisation générale du Cron</t>
  </si>
  <si>
    <t xml:space="preserve">Generelle Cron Wartezeit in Sekunden</t>
  </si>
  <si>
    <t xml:space="preserve">Tiempo de iteración del cron general (en segundos)</t>
  </si>
  <si>
    <t xml:space="preserve">tempo geral de espera do cron (em segundos)</t>
  </si>
  <si>
    <t xml:space="preserve">paramCsvSeparator</t>
  </si>
  <si>
    <t xml:space="preserve">separator for csv files</t>
  </si>
  <si>
    <t xml:space="preserve">séparateur des fichiers csv</t>
  </si>
  <si>
    <t xml:space="preserve">Trenner für CSV Dateien</t>
  </si>
  <si>
    <t xml:space="preserve">separador para ficheiros CSV</t>
  </si>
  <si>
    <t xml:space="preserve">Разделитель для CSV-файла</t>
  </si>
  <si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文件分隔符</t>
    </r>
  </si>
  <si>
    <t xml:space="preserve">paramCurrency</t>
  </si>
  <si>
    <t xml:space="preserve">currency</t>
  </si>
  <si>
    <t xml:space="preserve">symbole monétaire</t>
  </si>
  <si>
    <t xml:space="preserve">Währung</t>
  </si>
  <si>
    <t xml:space="preserve">moneda</t>
  </si>
  <si>
    <t xml:space="preserve">moeda</t>
  </si>
  <si>
    <t xml:space="preserve">币种</t>
  </si>
  <si>
    <t xml:space="preserve">paramCurrencyPosition</t>
  </si>
  <si>
    <t xml:space="preserve">position du symbole monétaire</t>
  </si>
  <si>
    <t xml:space="preserve">Position Währungskennzeichens in Kostensicht</t>
  </si>
  <si>
    <t xml:space="preserve">posición del símbolo monetario para el despliegue de costos</t>
  </si>
  <si>
    <t xml:space="preserve">币种的显示位置 </t>
  </si>
  <si>
    <t xml:space="preserve">paramDayTime</t>
  </si>
  <si>
    <t xml:space="preserve">number of hours per day</t>
  </si>
  <si>
    <t xml:space="preserve">nombre d'heures par jour</t>
  </si>
  <si>
    <t xml:space="preserve">Anzahl Stunden pro Tag</t>
  </si>
  <si>
    <t xml:space="preserve">número de horas por dia</t>
  </si>
  <si>
    <t xml:space="preserve">Количество часов в день</t>
  </si>
  <si>
    <t xml:space="preserve">日工时数</t>
  </si>
  <si>
    <t xml:space="preserve">paramDefaultProfile</t>
  </si>
  <si>
    <t xml:space="preserve">default profile on user creation</t>
  </si>
  <si>
    <t xml:space="preserve">profil par défaut pour les utilisateurs</t>
  </si>
  <si>
    <t xml:space="preserve">Standarprofil bei neuen Nutzern</t>
  </si>
  <si>
    <t xml:space="preserve">Perfil por Defecto</t>
  </si>
  <si>
    <t xml:space="preserve">perfil por defeito na criação de novo utilizador</t>
  </si>
  <si>
    <t xml:space="preserve">paramDefaultProject</t>
  </si>
  <si>
    <t xml:space="preserve">default project</t>
  </si>
  <si>
    <t xml:space="preserve">projet par défaut</t>
  </si>
  <si>
    <t xml:space="preserve">Standard Projekt</t>
  </si>
  <si>
    <t xml:space="preserve">Fichero de log</t>
  </si>
  <si>
    <t xml:space="preserve">projecto por defeito</t>
  </si>
  <si>
    <t xml:space="preserve">Проект по-умолчанию</t>
  </si>
  <si>
    <t xml:space="preserve">缺省项目</t>
  </si>
  <si>
    <t xml:space="preserve">paramDefaultTheme</t>
  </si>
  <si>
    <t xml:space="preserve">default theme</t>
  </si>
  <si>
    <t xml:space="preserve">thème par défaut</t>
  </si>
  <si>
    <t xml:space="preserve">Standard Benutzeroberfläche</t>
  </si>
  <si>
    <t xml:space="preserve">tema predeterminado</t>
  </si>
  <si>
    <t xml:space="preserve">tema por defeito</t>
  </si>
  <si>
    <t xml:space="preserve">缺省主题</t>
  </si>
  <si>
    <t xml:space="preserve">paramDisplayAttachement</t>
  </si>
  <si>
    <t xml:space="preserve">display attachments</t>
  </si>
  <si>
    <t xml:space="preserve">afficher fichiers attachés</t>
  </si>
  <si>
    <t xml:space="preserve">Zeige Anhänge</t>
  </si>
  <si>
    <t xml:space="preserve">mostrar anexos</t>
  </si>
  <si>
    <t xml:space="preserve">Отображение вложений</t>
  </si>
  <si>
    <t xml:space="preserve">显示附件</t>
  </si>
  <si>
    <t xml:space="preserve">paramDisplayHistory</t>
  </si>
  <si>
    <t xml:space="preserve">display history</t>
  </si>
  <si>
    <t xml:space="preserve">afficher historique</t>
  </si>
  <si>
    <t xml:space="preserve">Zeige Historie</t>
  </si>
  <si>
    <t xml:space="preserve">Nivel de log</t>
  </si>
  <si>
    <t xml:space="preserve">mostrar histórico</t>
  </si>
  <si>
    <t xml:space="preserve">Отображение истории</t>
  </si>
  <si>
    <t xml:space="preserve">显示历史记录</t>
  </si>
  <si>
    <t xml:space="preserve">paramDisplayNote</t>
  </si>
  <si>
    <t xml:space="preserve">display notes</t>
  </si>
  <si>
    <t xml:space="preserve">afficher les notes</t>
  </si>
  <si>
    <t xml:space="preserve">Zeige Notizen</t>
  </si>
  <si>
    <t xml:space="preserve">mostrar notas</t>
  </si>
  <si>
    <t xml:space="preserve">Отображение примечаний</t>
  </si>
  <si>
    <t xml:space="preserve">显示注解</t>
  </si>
  <si>
    <t xml:space="preserve">paramDisplayOnlyHandled</t>
  </si>
  <si>
    <t xml:space="preserve">Display only handled tasks</t>
  </si>
  <si>
    <t xml:space="preserve">Afficher uniquement les tâches en cours</t>
  </si>
  <si>
    <t xml:space="preserve">Nur 'begonnen' Aufgaben anzeigen</t>
  </si>
  <si>
    <t xml:space="preserve">Mostrar apenas as tarefas tratadas</t>
  </si>
  <si>
    <t xml:space="preserve">paramDisplayResourcePlan</t>
  </si>
  <si>
    <t xml:space="preserve">show resource in Gannt</t>
  </si>
  <si>
    <t xml:space="preserve">montrer les ressources sur le Gantt</t>
  </si>
  <si>
    <t xml:space="preserve">Anzeige Ressourcen im Gantt</t>
  </si>
  <si>
    <t xml:space="preserve">mostrar plan de recursos</t>
  </si>
  <si>
    <t xml:space="preserve">mostrar recurso no Gannt</t>
  </si>
  <si>
    <t xml:space="preserve">Показ ресурса в диаграмме Ганта</t>
  </si>
  <si>
    <t xml:space="preserve">甘特图中显示资源</t>
  </si>
  <si>
    <t xml:space="preserve">paramDocumentReferenceFormat</t>
  </si>
  <si>
    <t xml:space="preserve">formato de referência de documentos</t>
  </si>
  <si>
    <t xml:space="preserve">paramDocumentRoot</t>
  </si>
  <si>
    <t xml:space="preserve">root directory for documents</t>
  </si>
  <si>
    <t xml:space="preserve">répertoire racine des documents</t>
  </si>
  <si>
    <t xml:space="preserve">Raíz del documento</t>
  </si>
  <si>
    <t xml:space="preserve">文档根路径</t>
  </si>
  <si>
    <t xml:space="preserve">paramDraftSeparator</t>
  </si>
  <si>
    <t xml:space="preserve">separator for draft in version name</t>
  </si>
  <si>
    <t xml:space="preserve">séparateur brouillon dans nom de version</t>
  </si>
  <si>
    <t xml:space="preserve">Trennzeichen für DRAFT im Versionsnamen</t>
  </si>
  <si>
    <t xml:space="preserve">Separador de borrador</t>
  </si>
  <si>
    <t xml:space="preserve">版本名中的分隔符号</t>
  </si>
  <si>
    <t xml:space="preserve">paramEndAM</t>
  </si>
  <si>
    <t xml:space="preserve">AM end time</t>
  </si>
  <si>
    <t xml:space="preserve">heure de fin - Matin</t>
  </si>
  <si>
    <t xml:space="preserve">Endezeit Vormittag</t>
  </si>
  <si>
    <t xml:space="preserve">hora de fin AM</t>
  </si>
  <si>
    <t xml:space="preserve">Hora de fim da manhã</t>
  </si>
  <si>
    <t xml:space="preserve">Окончание утреннего времени</t>
  </si>
  <si>
    <r>
      <rPr>
        <sz val="10"/>
        <rFont val="Arial"/>
        <family val="0"/>
      </rPr>
      <t xml:space="preserve">AM</t>
    </r>
    <r>
      <rPr>
        <sz val="10"/>
        <rFont val="Noto Sans"/>
        <family val="2"/>
      </rPr>
      <t xml:space="preserve">结束时间</t>
    </r>
  </si>
  <si>
    <t xml:space="preserve">paramEndPM</t>
  </si>
  <si>
    <t xml:space="preserve">PM end time</t>
  </si>
  <si>
    <t xml:space="preserve">heure de fin - Après-midi </t>
  </si>
  <si>
    <t xml:space="preserve">Endezeit Nachmittag</t>
  </si>
  <si>
    <t xml:space="preserve">hora de fin PM</t>
  </si>
  <si>
    <t xml:space="preserve">Hora de fim da tarde</t>
  </si>
  <si>
    <t xml:space="preserve">Окончание послеобеденного времени</t>
  </si>
  <si>
    <r>
      <rPr>
        <sz val="10"/>
        <rFont val="Arial"/>
        <family val="0"/>
      </rPr>
      <t xml:space="preserve">PM</t>
    </r>
    <r>
      <rPr>
        <sz val="10"/>
        <rFont val="Noto Sans"/>
        <family val="2"/>
      </rPr>
      <t xml:space="preserve">结束时间</t>
    </r>
  </si>
  <si>
    <t xml:space="preserve">paramFilenameCharset</t>
  </si>
  <si>
    <t xml:space="preserve">charset to save files on server</t>
  </si>
  <si>
    <t xml:space="preserve">charset pour sauver les fichiers sur serveur</t>
  </si>
  <si>
    <t xml:space="preserve">Zeichensatz für Dateien auf dem Server</t>
  </si>
  <si>
    <t xml:space="preserve">conjunto de caracteres a usar na gravação de ficheiros no servidor</t>
  </si>
  <si>
    <t xml:space="preserve">paramGanttPlanningPrintOldStyle</t>
  </si>
  <si>
    <t xml:space="preserve">print Gantt with 'old style' format</t>
  </si>
  <si>
    <t xml:space="preserve">imprimer le Gantt à l'ancien format</t>
  </si>
  <si>
    <t xml:space="preserve">Drucke Gantt im alten Format</t>
  </si>
  <si>
    <t xml:space="preserve">imprimir gráfica Gantt en formato antiguo</t>
  </si>
  <si>
    <t xml:space="preserve">imprimir Gantt com o formato antigo</t>
  </si>
  <si>
    <t xml:space="preserve">paramGetVersion</t>
  </si>
  <si>
    <t xml:space="preserve">check for new version</t>
  </si>
  <si>
    <t xml:space="preserve">recherche des mises à jour</t>
  </si>
  <si>
    <t xml:space="preserve">Prüfung, auf neue Version</t>
  </si>
  <si>
    <t xml:space="preserve">revisar si existe una nueva versión</t>
  </si>
  <si>
    <t xml:space="preserve">verificar a existência de nova versão</t>
  </si>
  <si>
    <t xml:space="preserve">Проверка наличия новой версии</t>
  </si>
  <si>
    <t xml:space="preserve">检查新版本</t>
  </si>
  <si>
    <t xml:space="preserve">paramHideMenu</t>
  </si>
  <si>
    <t xml:space="preserve">hide menu</t>
  </si>
  <si>
    <t xml:space="preserve">cacher le menu</t>
  </si>
  <si>
    <t xml:space="preserve">ocultar menú</t>
  </si>
  <si>
    <t xml:space="preserve">esconder menu</t>
  </si>
  <si>
    <t xml:space="preserve">Спрятать меню</t>
  </si>
  <si>
    <t xml:space="preserve">paramImputationUnit</t>
  </si>
  <si>
    <t xml:space="preserve">unit for real work allocation</t>
  </si>
  <si>
    <t xml:space="preserve">unité pour les imputations</t>
  </si>
  <si>
    <t xml:space="preserve">Einheit für Ist-Arbeit</t>
  </si>
  <si>
    <t xml:space="preserve">unidad para asignación real de trabajo</t>
  </si>
  <si>
    <t xml:space="preserve">unidade para a alocação de trabalho real</t>
  </si>
  <si>
    <t xml:space="preserve">Единица для распределения реальной работы</t>
  </si>
  <si>
    <t xml:space="preserve">实际工作量单位</t>
  </si>
  <si>
    <t xml:space="preserve">paramInitializePassword</t>
  </si>
  <si>
    <t xml:space="preserve">initialize password on user creation</t>
  </si>
  <si>
    <t xml:space="preserve">initialiser le mot de passe pour les nouveaux utilisateurs</t>
  </si>
  <si>
    <t xml:space="preserve">Passwort-Initialisierung bei neuen Nutzern</t>
  </si>
  <si>
    <t xml:space="preserve">Contraseña inicial</t>
  </si>
  <si>
    <t xml:space="preserve">inicializar a palavra-passe na criação de novo utilizador</t>
  </si>
  <si>
    <t xml:space="preserve">paramLang</t>
  </si>
  <si>
    <t xml:space="preserve">language</t>
  </si>
  <si>
    <t xml:space="preserve">langue</t>
  </si>
  <si>
    <t xml:space="preserve">Sprache</t>
  </si>
  <si>
    <t xml:space="preserve">idioma</t>
  </si>
  <si>
    <t xml:space="preserve">língua</t>
  </si>
  <si>
    <t xml:space="preserve">Язык</t>
  </si>
  <si>
    <t xml:space="preserve">语言</t>
  </si>
  <si>
    <t xml:space="preserve">paramLdapDefaultProfile</t>
  </si>
  <si>
    <t xml:space="preserve">default profile for Ldap users</t>
  </si>
  <si>
    <t xml:space="preserve">profil par défaut pour les utilisateurs Ldap</t>
  </si>
  <si>
    <t xml:space="preserve">Standard-Profil für LDAP Nutzer</t>
  </si>
  <si>
    <t xml:space="preserve">perfil predeterminado para usuarios LDAP</t>
  </si>
  <si>
    <t xml:space="preserve">Perfil por defeito para os utilizadores LDAP</t>
  </si>
  <si>
    <t xml:space="preserve">Профиль по умолчанию для пользователей Ldap</t>
  </si>
  <si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用户缺省属性</t>
    </r>
  </si>
  <si>
    <t xml:space="preserve">paramLdapMsgOnUserCreation</t>
  </si>
  <si>
    <t xml:space="preserve">message on creation new user from Ldap</t>
  </si>
  <si>
    <t xml:space="preserve">message à la création d'un utilisateur Ldap</t>
  </si>
  <si>
    <t xml:space="preserve">Nachricht bei neuen Nutzer durch LDAP</t>
  </si>
  <si>
    <t xml:space="preserve">mensaje en la creación de un usuario nuevo desde LDAP</t>
  </si>
  <si>
    <t xml:space="preserve">mensagem de criação de novo utilizador LDAP</t>
  </si>
  <si>
    <t xml:space="preserve">Сообщение о создании нового пользователя Ldap</t>
  </si>
  <si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创建新用户时的消息</t>
    </r>
  </si>
  <si>
    <t xml:space="preserve">paramLogFile</t>
  </si>
  <si>
    <t xml:space="preserve">log file</t>
  </si>
  <si>
    <t xml:space="preserve">fichier de log</t>
  </si>
  <si>
    <t xml:space="preserve">Log Dateiname</t>
  </si>
  <si>
    <t xml:space="preserve">archivo de log</t>
  </si>
  <si>
    <t xml:space="preserve">ficheiro de log</t>
  </si>
  <si>
    <r>
      <rPr>
        <sz val="10"/>
        <rFont val="Arial"/>
        <family val="0"/>
      </rPr>
      <t xml:space="preserve">Log</t>
    </r>
    <r>
      <rPr>
        <sz val="10"/>
        <rFont val="Noto Sans"/>
        <family val="2"/>
      </rPr>
      <t xml:space="preserve">文件</t>
    </r>
  </si>
  <si>
    <t xml:space="preserve">paramLogLevel</t>
  </si>
  <si>
    <r>
      <rPr>
        <sz val="10"/>
        <rFont val="Arial"/>
        <family val="0"/>
      </rPr>
      <t xml:space="preserve">Log</t>
    </r>
    <r>
      <rPr>
        <sz val="10"/>
        <rFont val="Noto Sans"/>
        <family val="2"/>
      </rPr>
      <t xml:space="preserve">层级</t>
    </r>
  </si>
  <si>
    <t xml:space="preserve">paramMaxDaysToBookWork</t>
  </si>
  <si>
    <t xml:space="preserve">max days to book work</t>
  </si>
  <si>
    <t xml:space="preserve">saisie du travail dans le futur (jours)</t>
  </si>
  <si>
    <t xml:space="preserve">Max. Tage um IST-Aufwände zu buchen</t>
  </si>
  <si>
    <t xml:space="preserve">número máximo de días para registrar trabajo</t>
  </si>
  <si>
    <t xml:space="preserve">dias máximos para registar trabalho</t>
  </si>
  <si>
    <t xml:space="preserve">paramMaxItemsInTodayLists</t>
  </si>
  <si>
    <t xml:space="preserve">max items to display in Today lists</t>
  </si>
  <si>
    <t xml:space="preserve">nombre max d'éléments dans les listes de l'écran Aujourd'hui</t>
  </si>
  <si>
    <t xml:space="preserve">Maximale Positionen in "Heute" Ansicht</t>
  </si>
  <si>
    <t xml:space="preserve">número máximo de ítems a desplegar en la lista de Hoy</t>
  </si>
  <si>
    <t xml:space="preserve">número máximo de itens a mostrar nas lista de Hoje</t>
  </si>
  <si>
    <t xml:space="preserve">paramMaxProjectsToDisplay</t>
  </si>
  <si>
    <t xml:space="preserve">max projects to display</t>
  </si>
  <si>
    <t xml:space="preserve">nombre maximum de projets à afficher</t>
  </si>
  <si>
    <t xml:space="preserve">Maximal anzuzeigende Projekte</t>
  </si>
  <si>
    <t xml:space="preserve">número máximo de proyectos a mostrar</t>
  </si>
  <si>
    <t xml:space="preserve">número de máximo de projetos a serem mostrados</t>
  </si>
  <si>
    <t xml:space="preserve">显示的最大项目数</t>
  </si>
  <si>
    <t xml:space="preserve">ماکزیمم پروژه جهت نمایش</t>
  </si>
  <si>
    <t xml:space="preserve">paramNone</t>
  </si>
  <si>
    <t xml:space="preserve">none</t>
  </si>
  <si>
    <t xml:space="preserve">aucun</t>
  </si>
  <si>
    <t xml:space="preserve">keine</t>
  </si>
  <si>
    <t xml:space="preserve">ninguno</t>
  </si>
  <si>
    <t xml:space="preserve">paramParamAdminMail</t>
  </si>
  <si>
    <t xml:space="preserve">email of administrator</t>
  </si>
  <si>
    <t xml:space="preserve">email de l'administrateur</t>
  </si>
  <si>
    <t xml:space="preserve">E-Mail del administrador</t>
  </si>
  <si>
    <t xml:space="preserve">endereço de email do administrador</t>
  </si>
  <si>
    <t xml:space="preserve">系统管理员邮箱</t>
  </si>
  <si>
    <t xml:space="preserve">paramParamAttachementDirectory</t>
  </si>
  <si>
    <t xml:space="preserve">répertoire des fichiers attachés</t>
  </si>
  <si>
    <t xml:space="preserve">directorio de adjuntos</t>
  </si>
  <si>
    <t xml:space="preserve">diretoria de anexos</t>
  </si>
  <si>
    <t xml:space="preserve">附件路径</t>
  </si>
  <si>
    <t xml:space="preserve">پوشه پیوست ها</t>
  </si>
  <si>
    <t xml:space="preserve">paramParamAttachementMaxSize</t>
  </si>
  <si>
    <t xml:space="preserve">attachments max size</t>
  </si>
  <si>
    <t xml:space="preserve">taille maximum des fichiers attachés</t>
  </si>
  <si>
    <t xml:space="preserve">Maximale Größe für Anhänge</t>
  </si>
  <si>
    <t xml:space="preserve">tamaño máximo de los anexos</t>
  </si>
  <si>
    <t xml:space="preserve">tamanho maximo dos anexos</t>
  </si>
  <si>
    <t xml:space="preserve">附件大小</t>
  </si>
  <si>
    <t xml:space="preserve">ماکزیمم سایز جهت پیوست</t>
  </si>
  <si>
    <t xml:space="preserve">paramParamConfirmQuit</t>
  </si>
  <si>
    <t xml:space="preserve">confirm quit application</t>
  </si>
  <si>
    <t xml:space="preserve">confirmer la fermeture de l'appli</t>
  </si>
  <si>
    <t xml:space="preserve">Bitte bestätigen Sie die Abmeldung</t>
  </si>
  <si>
    <t xml:space="preserve">confirmar o fecho da aplicação</t>
  </si>
  <si>
    <t xml:space="preserve">paramParamDbDisplayName</t>
  </si>
  <si>
    <t xml:space="preserve">name of the database</t>
  </si>
  <si>
    <t xml:space="preserve">nom de la base de données</t>
  </si>
  <si>
    <t xml:space="preserve">Name der Datenbank</t>
  </si>
  <si>
    <t xml:space="preserve">nombre de la base de datos</t>
  </si>
  <si>
    <t xml:space="preserve">nome da base de dados</t>
  </si>
  <si>
    <t xml:space="preserve">数据库名称</t>
  </si>
  <si>
    <t xml:space="preserve">paramParamDefaultLocale</t>
  </si>
  <si>
    <t xml:space="preserve">default language</t>
  </si>
  <si>
    <t xml:space="preserve">langue par défaut</t>
  </si>
  <si>
    <t xml:space="preserve">Standardsprache</t>
  </si>
  <si>
    <t xml:space="preserve">lenguaje predeterminado</t>
  </si>
  <si>
    <t xml:space="preserve">lingua por defeito</t>
  </si>
  <si>
    <t xml:space="preserve">缺省语言</t>
  </si>
  <si>
    <t xml:space="preserve">زبان پیش فرض</t>
  </si>
  <si>
    <t xml:space="preserve">paramParamDefaultPassword</t>
  </si>
  <si>
    <t xml:space="preserve">default password</t>
  </si>
  <si>
    <t xml:space="preserve">mot de passe par défaut</t>
  </si>
  <si>
    <t xml:space="preserve">Standard Password</t>
  </si>
  <si>
    <t xml:space="preserve">contraseña predeterminada</t>
  </si>
  <si>
    <t xml:space="preserve">password por defeito</t>
  </si>
  <si>
    <t xml:space="preserve">缺省密码</t>
  </si>
  <si>
    <t xml:space="preserve">paramParamDefaultTimezone</t>
  </si>
  <si>
    <t xml:space="preserve">time zone</t>
  </si>
  <si>
    <t xml:space="preserve">zone de fuseau horaire</t>
  </si>
  <si>
    <t xml:space="preserve">Zeitzone</t>
  </si>
  <si>
    <t xml:space="preserve">zona horaria</t>
  </si>
  <si>
    <t xml:space="preserve">fuso horário</t>
  </si>
  <si>
    <t xml:space="preserve">时区</t>
  </si>
  <si>
    <t xml:space="preserve">paramParamFadeLoadingMode</t>
  </si>
  <si>
    <t xml:space="preserve">display in fading mode</t>
  </si>
  <si>
    <t xml:space="preserve">mode d'affichage estompé</t>
  </si>
  <si>
    <t xml:space="preserve">Anzeige im Überblendmodus</t>
  </si>
  <si>
    <t xml:space="preserve">mostrar con desvanecimiento</t>
  </si>
  <si>
    <t xml:space="preserve">mostrar em modo esbatido</t>
  </si>
  <si>
    <t xml:space="preserve">半透明显示</t>
  </si>
  <si>
    <t xml:space="preserve">paramParamIconSize</t>
  </si>
  <si>
    <t xml:space="preserve">icon size in menu</t>
  </si>
  <si>
    <t xml:space="preserve">taille des icônes dans le menu</t>
  </si>
  <si>
    <t xml:space="preserve">Icon Größe im Menü</t>
  </si>
  <si>
    <t xml:space="preserve">tamaño de los íconos en el menú</t>
  </si>
  <si>
    <t xml:space="preserve">tamanho dos icones do menu</t>
  </si>
  <si>
    <t xml:space="preserve">菜单中图标尺寸</t>
  </si>
  <si>
    <t xml:space="preserve">paramParamLdap_allow_login</t>
  </si>
  <si>
    <t xml:space="preserve">connection with LDAP user</t>
  </si>
  <si>
    <t xml:space="preserve">connexion via LDAP</t>
  </si>
  <si>
    <t xml:space="preserve">Verbindung mit LDAP Nutzer</t>
  </si>
  <si>
    <t xml:space="preserve">conectar con el usuario LDAP</t>
  </si>
  <si>
    <t xml:space="preserve">ligação com utilizador LDAP</t>
  </si>
  <si>
    <r>
      <rPr>
        <sz val="10"/>
        <rFont val="Noto Sans"/>
        <family val="2"/>
      </rPr>
      <t xml:space="preserve">连接</t>
    </r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用户</t>
    </r>
  </si>
  <si>
    <t xml:space="preserve">paramParamLdap_base_dn</t>
  </si>
  <si>
    <t xml:space="preserve">base dn LDAP</t>
  </si>
  <si>
    <t xml:space="preserve">LDAP Basis DN</t>
  </si>
  <si>
    <t xml:space="preserve">paramParamLdap_host</t>
  </si>
  <si>
    <t xml:space="preserve">serveur LDAP</t>
  </si>
  <si>
    <t xml:space="preserve">LDAP Host</t>
  </si>
  <si>
    <t xml:space="preserve">servidor LDAP</t>
  </si>
  <si>
    <t xml:space="preserve">paramParamLdap_port</t>
  </si>
  <si>
    <t xml:space="preserve">LDAP port</t>
  </si>
  <si>
    <t xml:space="preserve">port LDAP</t>
  </si>
  <si>
    <t xml:space="preserve">LDAP Port</t>
  </si>
  <si>
    <t xml:space="preserve">LDAP puerto</t>
  </si>
  <si>
    <t xml:space="preserve">porta LDAP</t>
  </si>
  <si>
    <t xml:space="preserve">paramParamLdap_search_pass</t>
  </si>
  <si>
    <t xml:space="preserve">LDAP password</t>
  </si>
  <si>
    <t xml:space="preserve">mot de passe LDAP</t>
  </si>
  <si>
    <t xml:space="preserve">LDAP Password</t>
  </si>
  <si>
    <t xml:space="preserve">LDAP contraseña</t>
  </si>
  <si>
    <t xml:space="preserve">palavra passe LDAP</t>
  </si>
  <si>
    <t xml:space="preserve">paramParamLdap_search_user</t>
  </si>
  <si>
    <t xml:space="preserve">LDAP user</t>
  </si>
  <si>
    <t xml:space="preserve">utilisateur LDAP</t>
  </si>
  <si>
    <t xml:space="preserve">LDAP Nutzer</t>
  </si>
  <si>
    <t xml:space="preserve">LDAP usuario</t>
  </si>
  <si>
    <t xml:space="preserve">utilizador LDAP</t>
  </si>
  <si>
    <t xml:space="preserve">paramParamLdap_user_filter</t>
  </si>
  <si>
    <t xml:space="preserve">filtre pour utilisateur</t>
  </si>
  <si>
    <t xml:space="preserve">LDAP Nutzerfilter</t>
  </si>
  <si>
    <t xml:space="preserve">LDAP filtro de usuarios</t>
  </si>
  <si>
    <t xml:space="preserve">filtro LDAP</t>
  </si>
  <si>
    <t xml:space="preserve">paramParamLdap_version</t>
  </si>
  <si>
    <t xml:space="preserve">LDAP version</t>
  </si>
  <si>
    <t xml:space="preserve">version LDAP</t>
  </si>
  <si>
    <t xml:space="preserve">LDAP Version</t>
  </si>
  <si>
    <t xml:space="preserve">LDAP versión</t>
  </si>
  <si>
    <t xml:space="preserve">versão LDAP</t>
  </si>
  <si>
    <t xml:space="preserve">paramParamLockAfterWrongTries</t>
  </si>
  <si>
    <t xml:space="preserve">lock user after wrong tries</t>
  </si>
  <si>
    <t xml:space="preserve">connexions avant verrouillage</t>
  </si>
  <si>
    <t xml:space="preserve">lock gebruiker na verkeerde pogingen</t>
  </si>
  <si>
    <t xml:space="preserve">paramParamMailBodyApprover</t>
  </si>
  <si>
    <t xml:space="preserve">body of mail to approvers</t>
  </si>
  <si>
    <t xml:space="preserve">corps de mail aux approbateurs</t>
  </si>
  <si>
    <t xml:space="preserve">corpo da mensagem de correio enviada aos aprovadores</t>
  </si>
  <si>
    <t xml:space="preserve">paramParamMailBodyUser</t>
  </si>
  <si>
    <t xml:space="preserve">body of mail to user</t>
  </si>
  <si>
    <t xml:space="preserve">corps de mail à l'utilisateur</t>
  </si>
  <si>
    <t xml:space="preserve">Text für Mails an Nutzer</t>
  </si>
  <si>
    <t xml:space="preserve">cuerpo del e-mail a un usuario</t>
  </si>
  <si>
    <t xml:space="preserve">corpo da mensagem de correio enviada ao utilizador</t>
  </si>
  <si>
    <t xml:space="preserve">paramParamMailEol</t>
  </si>
  <si>
    <t xml:space="preserve">end of line format for mail</t>
  </si>
  <si>
    <t xml:space="preserve">format des sauts de lignes pour les mails</t>
  </si>
  <si>
    <t xml:space="preserve">Zeilenende Format für Mails</t>
  </si>
  <si>
    <t xml:space="preserve">formato de fin de línea para el E-Mail</t>
  </si>
  <si>
    <t xml:space="preserve">formato do fim de linha para o correio eletrónico</t>
  </si>
  <si>
    <r>
      <rPr>
        <sz val="10"/>
        <rFont val="Noto Sans"/>
        <family val="2"/>
      </rPr>
      <t xml:space="preserve">邮件结束行</t>
    </r>
    <r>
      <rPr>
        <sz val="10"/>
        <rFont val="Arial"/>
        <family val="0"/>
      </rPr>
      <t xml:space="preserve">EOL</t>
    </r>
    <r>
      <rPr>
        <sz val="10"/>
        <rFont val="Noto Sans"/>
        <family val="2"/>
      </rPr>
      <t xml:space="preserve">格式</t>
    </r>
  </si>
  <si>
    <t xml:space="preserve">paramParamMailReplyTo</t>
  </si>
  <si>
    <t xml:space="preserve">'reply to' email when sending mails</t>
  </si>
  <si>
    <t xml:space="preserve">email de réponse dans les emails</t>
  </si>
  <si>
    <t xml:space="preserve">responder a' cuando se envían E-Mails</t>
  </si>
  <si>
    <t xml:space="preserve">endereço de resposta no envio de emails</t>
  </si>
  <si>
    <t xml:space="preserve">显示的回复邮箱地址</t>
  </si>
  <si>
    <t xml:space="preserve">paramParamMailReplyToName</t>
  </si>
  <si>
    <t xml:space="preserve">name of sender and reply to</t>
  </si>
  <si>
    <t xml:space="preserve">nom de l'émetteur</t>
  </si>
  <si>
    <t xml:space="preserve">Name Mail-Sender - auch für Antworten</t>
  </si>
  <si>
    <t xml:space="preserve">nombre del remitente</t>
  </si>
  <si>
    <t xml:space="preserve">nome do remetente e de responder a</t>
  </si>
  <si>
    <t xml:space="preserve">paramParamMailSender</t>
  </si>
  <si>
    <t xml:space="preserve">'from' email when sending mails</t>
  </si>
  <si>
    <t xml:space="preserve">email d'origine dans les emails</t>
  </si>
  <si>
    <t xml:space="preserve">from' del E-Mail cuando se envían E-Mails</t>
  </si>
  <si>
    <t xml:space="preserve">remetente a usar no envio de emails</t>
  </si>
  <si>
    <t xml:space="preserve">显示的发件邮箱地址</t>
  </si>
  <si>
    <t xml:space="preserve">paramParamMailSendmailPath</t>
  </si>
  <si>
    <t xml:space="preserve">sendmail path</t>
  </si>
  <si>
    <t xml:space="preserve">chemin du 'sendmail'</t>
  </si>
  <si>
    <t xml:space="preserve">Pfad für 'sendmail'</t>
  </si>
  <si>
    <t xml:space="preserve">path de sendmail</t>
  </si>
  <si>
    <t xml:space="preserve">caminho para o sendmail</t>
  </si>
  <si>
    <t xml:space="preserve">paramParamMailSmtpPassword</t>
  </si>
  <si>
    <t xml:space="preserve">smtp login password</t>
  </si>
  <si>
    <t xml:space="preserve">contraseña de SMTP</t>
  </si>
  <si>
    <t xml:space="preserve">palavra-passe do login smtp</t>
  </si>
  <si>
    <t xml:space="preserve">paramParamMailSmtpPort</t>
  </si>
  <si>
    <t xml:space="preserve">smtp port</t>
  </si>
  <si>
    <t xml:space="preserve">port smtp</t>
  </si>
  <si>
    <t xml:space="preserve">smtp Port</t>
  </si>
  <si>
    <t xml:space="preserve">puerto SMTP</t>
  </si>
  <si>
    <t xml:space="preserve">porto smtp</t>
  </si>
  <si>
    <r>
      <rPr>
        <sz val="10"/>
        <rFont val="Arial"/>
        <family val="0"/>
      </rPr>
      <t xml:space="preserve">SMTP</t>
    </r>
    <r>
      <rPr>
        <sz val="10"/>
        <rFont val="Noto Sans"/>
        <family val="2"/>
      </rPr>
      <t xml:space="preserve">端口</t>
    </r>
  </si>
  <si>
    <t xml:space="preserve">paramParamMailSmtpServer</t>
  </si>
  <si>
    <t xml:space="preserve">smtp server</t>
  </si>
  <si>
    <t xml:space="preserve">serveur smtp</t>
  </si>
  <si>
    <t xml:space="preserve">smtp Server</t>
  </si>
  <si>
    <t xml:space="preserve">servidor SMTP</t>
  </si>
  <si>
    <t xml:space="preserve">servidor smtp</t>
  </si>
  <si>
    <r>
      <rPr>
        <sz val="10"/>
        <rFont val="Arial"/>
        <family val="0"/>
      </rPr>
      <t xml:space="preserve">SMTP</t>
    </r>
    <r>
      <rPr>
        <sz val="10"/>
        <rFont val="Noto Sans"/>
        <family val="2"/>
      </rPr>
      <t xml:space="preserve">服务器</t>
    </r>
  </si>
  <si>
    <t xml:space="preserve">paramParamMailSmtpUsername</t>
  </si>
  <si>
    <t xml:space="preserve">smtp login name</t>
  </si>
  <si>
    <t xml:space="preserve">nom de compte smtp</t>
  </si>
  <si>
    <t xml:space="preserve">SMTP login Name</t>
  </si>
  <si>
    <t xml:space="preserve">nombre de usuario SMTP</t>
  </si>
  <si>
    <t xml:space="preserve">nome do utilizador do SMTP</t>
  </si>
  <si>
    <t xml:space="preserve">paramParamMailTitleAnyChange</t>
  </si>
  <si>
    <t xml:space="preserve">title of mail for modified items</t>
  </si>
  <si>
    <t xml:space="preserve">titre du mail sur modification d'élément</t>
  </si>
  <si>
    <t xml:space="preserve">título del e-mail para items modificados</t>
  </si>
  <si>
    <t xml:space="preserve">título da mensagem de correio para itens modificados</t>
  </si>
  <si>
    <t xml:space="preserve">paramParamMailTitleApprover</t>
  </si>
  <si>
    <t xml:space="preserve">title of mail to approvers</t>
  </si>
  <si>
    <t xml:space="preserve">titre du mail aux approbateurs</t>
  </si>
  <si>
    <t xml:space="preserve">titulo da mensagem de correio enviada aos aprovadores</t>
  </si>
  <si>
    <t xml:space="preserve">paramParamMailTitleAssignment</t>
  </si>
  <si>
    <t xml:space="preserve">title of mail on assignment add</t>
  </si>
  <si>
    <t xml:space="preserve">titre du mail sur ajout d'assignation</t>
  </si>
  <si>
    <t xml:space="preserve">título del e-mail cuando se agrega una asignación</t>
  </si>
  <si>
    <t xml:space="preserve">título da mensagem de correio para adição de atribuição</t>
  </si>
  <si>
    <t xml:space="preserve">paramParamMailTitleAssignmentChange</t>
  </si>
  <si>
    <t xml:space="preserve">title of mail on assignment change</t>
  </si>
  <si>
    <t xml:space="preserve">titre du mail sur modification d'assignation</t>
  </si>
  <si>
    <t xml:space="preserve">título del e-mail cuando cambia una asignación</t>
  </si>
  <si>
    <t xml:space="preserve">título da mensagem de correio para modificação de atribuição</t>
  </si>
  <si>
    <t xml:space="preserve">paramParamMailTitleAttachment</t>
  </si>
  <si>
    <t xml:space="preserve">title of mail on attachment add</t>
  </si>
  <si>
    <t xml:space="preserve">titre du mail sur ajout de fichier attaché</t>
  </si>
  <si>
    <t xml:space="preserve">Mailtitel für "hinzugefügte Anhänge"</t>
  </si>
  <si>
    <t xml:space="preserve">título del E-Mail cuando se agrega un anexo</t>
  </si>
  <si>
    <t xml:space="preserve">título do email quando um anexo é adicionado</t>
  </si>
  <si>
    <t xml:space="preserve">添加附件名到邮件标题</t>
  </si>
  <si>
    <t xml:space="preserve">paramParamMailTitleDescription</t>
  </si>
  <si>
    <t xml:space="preserve">title of mail on modified description</t>
  </si>
  <si>
    <t xml:space="preserve">titre du mail sur modification de description</t>
  </si>
  <si>
    <t xml:space="preserve">título del e-mail cuando se modifica la descripción</t>
  </si>
  <si>
    <t xml:space="preserve">título da mensagem de correio para modificação da descrição</t>
  </si>
  <si>
    <t xml:space="preserve">paramParamMailTitleDirect</t>
  </si>
  <si>
    <t xml:space="preserve">title of mail when sending manual email</t>
  </si>
  <si>
    <t xml:space="preserve">titre du mail lors de l'envoi manuel</t>
  </si>
  <si>
    <t xml:space="preserve">título del E-Mail cuando se envía un E-Mail manual</t>
  </si>
  <si>
    <t xml:space="preserve">titulo do email quando se envia email manualmente</t>
  </si>
  <si>
    <t xml:space="preserve">paramParamMailTitleNew</t>
  </si>
  <si>
    <t xml:space="preserve">title of mail for new items</t>
  </si>
  <si>
    <t xml:space="preserve">titre du mail sur création d'élément</t>
  </si>
  <si>
    <t xml:space="preserve">Mailtitel für "hinzugefügte Elemente"</t>
  </si>
  <si>
    <t xml:space="preserve">título del E-Mail para nuevos ítems</t>
  </si>
  <si>
    <t xml:space="preserve">título do email para novos itens</t>
  </si>
  <si>
    <t xml:space="preserve">paramParamMailTitleNote</t>
  </si>
  <si>
    <t xml:space="preserve">title of mail on note add</t>
  </si>
  <si>
    <t xml:space="preserve">titre du mail sur ajout de note</t>
  </si>
  <si>
    <t xml:space="preserve">Mailtitel für "hinzugefügte Notizen"</t>
  </si>
  <si>
    <t xml:space="preserve">título del E-Mail cuando se agrega una nota</t>
  </si>
  <si>
    <t xml:space="preserve">título do email quando adicionada uma nota</t>
  </si>
  <si>
    <t xml:space="preserve">paramParamMailTitleNoteChange</t>
  </si>
  <si>
    <t xml:space="preserve">title of mail on note change</t>
  </si>
  <si>
    <t xml:space="preserve">titre du mail sur modification de note</t>
  </si>
  <si>
    <t xml:space="preserve">título del e-mail cuando se modifica una nota</t>
  </si>
  <si>
    <t xml:space="preserve">título da mensagem de correio para modificação de nota</t>
  </si>
  <si>
    <t xml:space="preserve">paramParamMailTitleResponsible</t>
  </si>
  <si>
    <t xml:space="preserve">title of mail on responsible change</t>
  </si>
  <si>
    <t xml:space="preserve">titre du mail sur nouveau reponsable</t>
  </si>
  <si>
    <t xml:space="preserve">Mailtitel für "geänderte Verantwortliche"</t>
  </si>
  <si>
    <t xml:space="preserve">título del E-Mail en cambio de responsible</t>
  </si>
  <si>
    <t xml:space="preserve">título do email quando o responsável muda</t>
  </si>
  <si>
    <t xml:space="preserve">paramParamMailTitleResult</t>
  </si>
  <si>
    <t xml:space="preserve">title of mail on modified result</t>
  </si>
  <si>
    <t xml:space="preserve">titre du mail sur modification de résultat</t>
  </si>
  <si>
    <t xml:space="preserve">título del e-mail cuando se modifica un resultado</t>
  </si>
  <si>
    <t xml:space="preserve">título da mensagem de correio para modificação de resultado</t>
  </si>
  <si>
    <t xml:space="preserve">paramParamMailTitleStatus</t>
  </si>
  <si>
    <t xml:space="preserve">title of mail on status change</t>
  </si>
  <si>
    <t xml:space="preserve">titre du mail sur changement de statut</t>
  </si>
  <si>
    <t xml:space="preserve">Mailtitel für "Statusänderungen"</t>
  </si>
  <si>
    <t xml:space="preserve">título del E-Mail en cambio de estado</t>
  </si>
  <si>
    <t xml:space="preserve">título do email quanto o estado altera</t>
  </si>
  <si>
    <t xml:space="preserve">paramParamMailTitleUser</t>
  </si>
  <si>
    <t xml:space="preserve">title of mail to user</t>
  </si>
  <si>
    <t xml:space="preserve">titre du mail à l'utilisateur</t>
  </si>
  <si>
    <t xml:space="preserve">Mailtitel an Nutzer</t>
  </si>
  <si>
    <t xml:space="preserve">título del e-mail a un usuario</t>
  </si>
  <si>
    <t xml:space="preserve">título da mensagem de correio enviada ao utilizador</t>
  </si>
  <si>
    <t xml:space="preserve">paramParamMemoryLimitForPDF</t>
  </si>
  <si>
    <t xml:space="preserve">memory limit for PDF generation</t>
  </si>
  <si>
    <t xml:space="preserve">mémoire pour la génération des PDF</t>
  </si>
  <si>
    <t xml:space="preserve">Speicherlimit in MB für PDF-Erstellung</t>
  </si>
  <si>
    <t xml:space="preserve">límite de memoria para la generación de PDFs</t>
  </si>
  <si>
    <t xml:space="preserve">limite de memoria para a geração de PDF</t>
  </si>
  <si>
    <t xml:space="preserve">paramParamPasswordMinLength</t>
  </si>
  <si>
    <t xml:space="preserve">password min length</t>
  </si>
  <si>
    <t xml:space="preserve">taille minimum du mot de passe</t>
  </si>
  <si>
    <t xml:space="preserve">longitud mínima de la contraseña</t>
  </si>
  <si>
    <t xml:space="preserve">tamanho minino da password</t>
  </si>
  <si>
    <t xml:space="preserve">paramParamReportTempDirectory</t>
  </si>
  <si>
    <t xml:space="preserve">temporary directory for reports</t>
  </si>
  <si>
    <t xml:space="preserve">répertoire temporaire pour les rapports</t>
  </si>
  <si>
    <t xml:space="preserve">Temporäres Verzeichnis für Berichte</t>
  </si>
  <si>
    <t xml:space="preserve">directorio temporal para los informes</t>
  </si>
  <si>
    <t xml:space="preserve">diretorio temporario para os relatorios</t>
  </si>
  <si>
    <t xml:space="preserve">报告的临时路径</t>
  </si>
  <si>
    <t xml:space="preserve">paramParamTopIconSize</t>
  </si>
  <si>
    <t xml:space="preserve">icon size in top menu bar</t>
  </si>
  <si>
    <t xml:space="preserve">taille des icônes dans la barre de menu</t>
  </si>
  <si>
    <t xml:space="preserve">tamanho dos icones da barra de menus do topo</t>
  </si>
  <si>
    <t xml:space="preserve">paramPasswordValidityDays</t>
  </si>
  <si>
    <t xml:space="preserve">password validity (in days)</t>
  </si>
  <si>
    <t xml:space="preserve">durée de validité du mot de passe (en jours)</t>
  </si>
  <si>
    <t xml:space="preserve">Passwort Gültigkeit (in Tage)</t>
  </si>
  <si>
    <t xml:space="preserve">validade da palavra-passe (em dias)</t>
  </si>
  <si>
    <t xml:space="preserve">paramPdfInNewWindow</t>
  </si>
  <si>
    <t xml:space="preserve">pdf export in new window</t>
  </si>
  <si>
    <t xml:space="preserve">export PDF dans une nouvelle fenêtre</t>
  </si>
  <si>
    <t xml:space="preserve">PDF export in neuem Fenster</t>
  </si>
  <si>
    <t xml:space="preserve">exportar PDF en nueva ventana</t>
  </si>
  <si>
    <t xml:space="preserve">exportação de PDF em nova janela</t>
  </si>
  <si>
    <t xml:space="preserve">Экспорт PDF в новом окне</t>
  </si>
  <si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输出到新窗口</t>
    </r>
  </si>
  <si>
    <t xml:space="preserve">paramPreserveUploadedFileName</t>
  </si>
  <si>
    <t xml:space="preserve">preserve uploaded file name</t>
  </si>
  <si>
    <t xml:space="preserve">préserver le nom de fichier chargé</t>
  </si>
  <si>
    <t xml:space="preserve">Original Dateinamen zusätzlich speichern</t>
  </si>
  <si>
    <t xml:space="preserve">preservar el nombre de fichero cargado</t>
  </si>
  <si>
    <t xml:space="preserve">preservar o nome do ficheiro carregado</t>
  </si>
  <si>
    <t xml:space="preserve">paramPrintHistory</t>
  </si>
  <si>
    <t xml:space="preserve">print history</t>
  </si>
  <si>
    <t xml:space="preserve">imprimer l'historique</t>
  </si>
  <si>
    <t xml:space="preserve">Druck Historie</t>
  </si>
  <si>
    <t xml:space="preserve">imprimir historial</t>
  </si>
  <si>
    <t xml:space="preserve">histórico de impressão</t>
  </si>
  <si>
    <t xml:space="preserve">Печать истории</t>
  </si>
  <si>
    <t xml:space="preserve">打印历史</t>
  </si>
  <si>
    <t xml:space="preserve">paramPrintInNewWindow</t>
  </si>
  <si>
    <t xml:space="preserve">print in new window</t>
  </si>
  <si>
    <t xml:space="preserve">imprimer dans une nouvelle fenêtre</t>
  </si>
  <si>
    <t xml:space="preserve">Druck in neuem Fenster</t>
  </si>
  <si>
    <t xml:space="preserve">imprimir en nueva ventana</t>
  </si>
  <si>
    <t xml:space="preserve">impressão em nova janela</t>
  </si>
  <si>
    <t xml:space="preserve">Печатать в новом окне</t>
  </si>
  <si>
    <t xml:space="preserve">打印到新窗口</t>
  </si>
  <si>
    <t xml:space="preserve">paramProjectIndentChar</t>
  </si>
  <si>
    <t xml:space="preserve">project indent char in lists</t>
  </si>
  <si>
    <t xml:space="preserve">caractère d'indentation des projets en liste</t>
  </si>
  <si>
    <t xml:space="preserve">Zeichen für Einrückung bei Projekten</t>
  </si>
  <si>
    <t xml:space="preserve">caracter de indentado de proyecto en las listas</t>
  </si>
  <si>
    <t xml:space="preserve">caracter de identação de projetos nas listas</t>
  </si>
  <si>
    <t xml:space="preserve">paramRealWorkOnlyForResponsible</t>
  </si>
  <si>
    <t xml:space="preserve">only responsible works on ticket</t>
  </si>
  <si>
    <t xml:space="preserve">seul le responsable travaille sur un ticket</t>
  </si>
  <si>
    <t xml:space="preserve">Nur Verantwortlicher arbeitet an Ticket</t>
  </si>
  <si>
    <t xml:space="preserve">sólo los responsables trabajan en tickets</t>
  </si>
  <si>
    <t xml:space="preserve">só o responsável pode trabalhar no ticket</t>
  </si>
  <si>
    <t xml:space="preserve">paramReferenceFormatNumber</t>
  </si>
  <si>
    <t xml:space="preserve">number of digits for reference number</t>
  </si>
  <si>
    <t xml:space="preserve">nombre de chiffres pour le n° de référence</t>
  </si>
  <si>
    <t xml:space="preserve">Formato del número de referencia</t>
  </si>
  <si>
    <t xml:space="preserve">编号中的数字位数</t>
  </si>
  <si>
    <t xml:space="preserve">paramReferenceFormatPrefix</t>
  </si>
  <si>
    <t xml:space="preserve">prefix format for reference</t>
  </si>
  <si>
    <t xml:space="preserve">format du prefixe des références</t>
  </si>
  <si>
    <t xml:space="preserve">Präfix Format für Referenz</t>
  </si>
  <si>
    <t xml:space="preserve">Formato del prefijo de la referencia</t>
  </si>
  <si>
    <t xml:space="preserve">编号的前缀格式</t>
  </si>
  <si>
    <t xml:space="preserve">paramRefreshUpdates</t>
  </si>
  <si>
    <t xml:space="preserve">refresh updates</t>
  </si>
  <si>
    <t xml:space="preserve">actualiser les màj</t>
  </si>
  <si>
    <t xml:space="preserve">Wiederhole Aktualisierung</t>
  </si>
  <si>
    <t xml:space="preserve">refrescar actualizaciones</t>
  </si>
  <si>
    <t xml:space="preserve">verificar actualizações</t>
  </si>
  <si>
    <t xml:space="preserve">Обновить</t>
  </si>
  <si>
    <t xml:space="preserve">刷新更新</t>
  </si>
  <si>
    <t xml:space="preserve">paramRememberMe</t>
  </si>
  <si>
    <t xml:space="preserve">allow 'remember me'</t>
  </si>
  <si>
    <t xml:space="preserve">autoriser 'se souvenir de moi'</t>
  </si>
  <si>
    <t xml:space="preserve">Erinnerung' Funktion erlauben</t>
  </si>
  <si>
    <t xml:space="preserve">permitir "lembrar-me"</t>
  </si>
  <si>
    <t xml:space="preserve">paramSetHandledOnRealWork</t>
  </si>
  <si>
    <t xml:space="preserve">Set to first 'handled' status</t>
  </si>
  <si>
    <t xml:space="preserve">Positionner au premier état 'pris en charge'</t>
  </si>
  <si>
    <t xml:space="preserve">Aufgabe auf 'begonnen' setzen, wenn Ist-Arbeit erfaßt</t>
  </si>
  <si>
    <t xml:space="preserve">Modificar para o estado primeiro "tratado"</t>
  </si>
  <si>
    <t xml:space="preserve">paramSetResponsibleIfNeeded</t>
  </si>
  <si>
    <t xml:space="preserve">auto set responsible if needed</t>
  </si>
  <si>
    <t xml:space="preserve">renseigner le responsable quand c'est nécessaire</t>
  </si>
  <si>
    <t xml:space="preserve">Verantwortlichen automatisch setzen, wenn erforderlich</t>
  </si>
  <si>
    <t xml:space="preserve">Fijar responsable si es necesario</t>
  </si>
  <si>
    <t xml:space="preserve">colocar automaticamente responsável se necessário</t>
  </si>
  <si>
    <t xml:space="preserve">paramSetResponsibleIfSingle</t>
  </si>
  <si>
    <t xml:space="preserve">auto set responsible if single resource</t>
  </si>
  <si>
    <t xml:space="preserve">renseigner le responsable sur les projets mono-affectés</t>
  </si>
  <si>
    <t xml:space="preserve">Verantwortlichen automatisch setzen, wenn einzige Ressource</t>
  </si>
  <si>
    <t xml:space="preserve">Fijar responsable si es único</t>
  </si>
  <si>
    <t xml:space="preserve">colocar automaticamente responsável se for o único recurso</t>
  </si>
  <si>
    <t xml:space="preserve">paramStartAM</t>
  </si>
  <si>
    <t xml:space="preserve">AM start time</t>
  </si>
  <si>
    <t xml:space="preserve">heure de début - Matin</t>
  </si>
  <si>
    <t xml:space="preserve">Startzeit Vormittag</t>
  </si>
  <si>
    <t xml:space="preserve">hora de inicio AM</t>
  </si>
  <si>
    <t xml:space="preserve">hora de início da manhã</t>
  </si>
  <si>
    <t xml:space="preserve">Начало утреннего времени</t>
  </si>
  <si>
    <r>
      <rPr>
        <sz val="10"/>
        <rFont val="Arial"/>
        <family val="0"/>
      </rPr>
      <t xml:space="preserve">AM</t>
    </r>
    <r>
      <rPr>
        <sz val="10"/>
        <rFont val="Noto Sans"/>
        <family val="2"/>
      </rPr>
      <t xml:space="preserve">开始时间</t>
    </r>
  </si>
  <si>
    <t xml:space="preserve">paramStartPage</t>
  </si>
  <si>
    <t xml:space="preserve">first page</t>
  </si>
  <si>
    <t xml:space="preserve">première page affichée</t>
  </si>
  <si>
    <t xml:space="preserve">primeira página</t>
  </si>
  <si>
    <t xml:space="preserve">paramStartPM</t>
  </si>
  <si>
    <t xml:space="preserve">PM start time</t>
  </si>
  <si>
    <t xml:space="preserve">heure de début - Après-midi</t>
  </si>
  <si>
    <t xml:space="preserve">Startzeit Nachmittag</t>
  </si>
  <si>
    <t xml:space="preserve">hora de inicio PM</t>
  </si>
  <si>
    <t xml:space="preserve">hora de início da tarde</t>
  </si>
  <si>
    <t xml:space="preserve">Начало послеобеденного времени</t>
  </si>
  <si>
    <r>
      <rPr>
        <sz val="10"/>
        <rFont val="Arial"/>
        <family val="0"/>
      </rPr>
      <t xml:space="preserve">PM</t>
    </r>
    <r>
      <rPr>
        <sz val="10"/>
        <rFont val="Noto Sans"/>
        <family val="2"/>
      </rPr>
      <t xml:space="preserve">开始时间</t>
    </r>
  </si>
  <si>
    <t xml:space="preserve">paramSwitchedMode</t>
  </si>
  <si>
    <t xml:space="preserve">switched mode</t>
  </si>
  <si>
    <t xml:space="preserve">mode basculant</t>
  </si>
  <si>
    <t xml:space="preserve">Umschaltmodus</t>
  </si>
  <si>
    <t xml:space="preserve">modo conmutado</t>
  </si>
  <si>
    <t xml:space="preserve">modo comutado</t>
  </si>
  <si>
    <t xml:space="preserve">Режим включен</t>
  </si>
  <si>
    <t xml:space="preserve">paramTheme</t>
  </si>
  <si>
    <t xml:space="preserve">theme</t>
  </si>
  <si>
    <t xml:space="preserve">thème</t>
  </si>
  <si>
    <t xml:space="preserve">Thema</t>
  </si>
  <si>
    <t xml:space="preserve">tema</t>
  </si>
  <si>
    <t xml:space="preserve">Тема</t>
  </si>
  <si>
    <t xml:space="preserve">主题</t>
  </si>
  <si>
    <t xml:space="preserve">paramVersionReferenceSuffix</t>
  </si>
  <si>
    <t xml:space="preserve">paramWorkUnit</t>
  </si>
  <si>
    <t xml:space="preserve">unit for workload</t>
  </si>
  <si>
    <t xml:space="preserve">unité pour les charges</t>
  </si>
  <si>
    <t xml:space="preserve">unidad para carga de trabajo</t>
  </si>
  <si>
    <t xml:space="preserve">工作负荷单位</t>
  </si>
  <si>
    <t xml:space="preserve">passedTestCaseRun</t>
  </si>
  <si>
    <t xml:space="preserve">mark test case as passed</t>
  </si>
  <si>
    <t xml:space="preserve">cas de test passé avec succès</t>
  </si>
  <si>
    <t xml:space="preserve">Testfall als 'erfolgreich' markieren</t>
  </si>
  <si>
    <t xml:space="preserve">marcar caso de prueba como aprobado</t>
  </si>
  <si>
    <t xml:space="preserve">marcar caso de teste como passado</t>
  </si>
  <si>
    <t xml:space="preserve">Пометить тест, как пройденный</t>
  </si>
  <si>
    <t xml:space="preserve">测试样例已通过</t>
  </si>
  <si>
    <t xml:space="preserve">palavra-passe</t>
  </si>
  <si>
    <t xml:space="preserve">Wachtwoord</t>
  </si>
  <si>
    <t xml:space="preserve">passwordChanged</t>
  </si>
  <si>
    <t xml:space="preserve">Password changed</t>
  </si>
  <si>
    <t xml:space="preserve">Mot de passe modifié</t>
  </si>
  <si>
    <t xml:space="preserve">Passwort geändert.</t>
  </si>
  <si>
    <t xml:space="preserve">Contraseña cambiada</t>
  </si>
  <si>
    <t xml:space="preserve">Palavra-passe alterada</t>
  </si>
  <si>
    <t xml:space="preserve">密码已更改</t>
  </si>
  <si>
    <t xml:space="preserve">passwordReset</t>
  </si>
  <si>
    <t xml:space="preserve">Password reset to '${1}'.&lt;br/&gt;Please save to take this change into account.</t>
  </si>
  <si>
    <t xml:space="preserve">Mot de passe initialisé à '${1}'.&lt;br/&gt;Sauvegarder pour prendre en compte cette modification.</t>
  </si>
  <si>
    <t xml:space="preserve">Passwort zurückgesetzt auf '${1}'.&lt;br/&gt;Bitte sichern, damit die Änderung wirksam wird.</t>
  </si>
  <si>
    <t xml:space="preserve">Contraseña reiniciada a '${1}'.&lt;br/&gt;Por favor grabe para que los cambios tengan efecto.</t>
  </si>
  <si>
    <t xml:space="preserve">Palavra-passe redefinida para '${1}'.&lt;br/&gt;Por favor guarde para registar esta alteração.</t>
  </si>
  <si>
    <t xml:space="preserve">Сброс пароля и изменение его на новый - '${1}'.</t>
  </si>
  <si>
    <r>
      <rPr>
        <sz val="10"/>
        <rFont val="Noto Sans"/>
        <family val="2"/>
      </rPr>
      <t xml:space="preserve">密码重置为 </t>
    </r>
    <r>
      <rPr>
        <sz val="10"/>
        <rFont val="Arial"/>
        <family val="0"/>
      </rPr>
      <t xml:space="preserve">'${1}'.&lt;br/&gt;</t>
    </r>
    <r>
      <rPr>
        <sz val="10"/>
        <rFont val="Noto Sans"/>
        <family val="2"/>
      </rPr>
      <t xml:space="preserve">请保存已生效</t>
    </r>
    <r>
      <rPr>
        <sz val="10"/>
        <rFont val="Arial"/>
        <family val="0"/>
      </rPr>
      <t xml:space="preserve">.</t>
    </r>
  </si>
  <si>
    <t xml:space="preserve">passwordResetMessage</t>
  </si>
  <si>
    <t xml:space="preserve">Your password has been reset to '${1}'.&lt;br&gt;Your will have to change it on first connection.</t>
  </si>
  <si>
    <t xml:space="preserve">Votre mot de passe à été initialisé à '${1}'.&lt;br&gt;Vous devrez le changer lors de votre première connexion.</t>
  </si>
  <si>
    <t xml:space="preserve">Passwort zurückgesetzt auf '${1}'.&lt;br&gt;Sie müssen es bei der ersten Anmeldung ändern.</t>
  </si>
  <si>
    <t xml:space="preserve">Su contraseña ha sido reiniciada a '${1}'.&lt;br&gt;Deberá cambiarla en su primera conexión.</t>
  </si>
  <si>
    <t xml:space="preserve">A sua palavra-passe foi definida para '${1}'.&lt;br&gt;Você terá de a alterar na próxima ligação.</t>
  </si>
  <si>
    <t xml:space="preserve">Ваш пароль - '${1}'.&lt;br&gt;Обязательно поменяйте пароль при следующем подключении к системе!</t>
  </si>
  <si>
    <r>
      <rPr>
        <sz val="10"/>
        <rFont val="Noto Sans"/>
        <family val="2"/>
      </rPr>
      <t xml:space="preserve">你的密码重置为 </t>
    </r>
    <r>
      <rPr>
        <sz val="10"/>
        <rFont val="Arial"/>
        <family val="0"/>
      </rPr>
      <t xml:space="preserve">'${1}'.&lt;br&gt;</t>
    </r>
    <r>
      <rPr>
        <sz val="10"/>
        <rFont val="Noto Sans"/>
        <family val="2"/>
      </rPr>
      <t xml:space="preserve">首次连接后必须更改密码</t>
    </r>
    <r>
      <rPr>
        <sz val="10"/>
        <rFont val="Arial"/>
        <family val="0"/>
      </rPr>
      <t xml:space="preserve">.</t>
    </r>
  </si>
  <si>
    <t xml:space="preserve">Payment</t>
  </si>
  <si>
    <t xml:space="preserve">Paiement</t>
  </si>
  <si>
    <t xml:space="preserve">Zahlung</t>
  </si>
  <si>
    <t xml:space="preserve">Pago</t>
  </si>
  <si>
    <t xml:space="preserve">Pagamento</t>
  </si>
  <si>
    <t xml:space="preserve">Оплата</t>
  </si>
  <si>
    <t xml:space="preserve">PaymentType</t>
  </si>
  <si>
    <t xml:space="preserve">Payments type</t>
  </si>
  <si>
    <t xml:space="preserve">Type de paiements</t>
  </si>
  <si>
    <t xml:space="preserve">Zahlungstyp</t>
  </si>
  <si>
    <t xml:space="preserve">Tipo de Pago</t>
  </si>
  <si>
    <t xml:space="preserve">Tipo de pagamento</t>
  </si>
  <si>
    <t xml:space="preserve">percent</t>
  </si>
  <si>
    <t xml:space="preserve">periodForTasks</t>
  </si>
  <si>
    <t xml:space="preserve">Period for tasks selection</t>
  </si>
  <si>
    <t xml:space="preserve">Période de sélection des tâches</t>
  </si>
  <si>
    <t xml:space="preserve">Zeitraum für Aufgabenauswahl</t>
  </si>
  <si>
    <t xml:space="preserve">Período para selección de tareas</t>
  </si>
  <si>
    <t xml:space="preserve">Período para a seleção de tarefas</t>
  </si>
  <si>
    <t xml:space="preserve">periodicEvery</t>
  </si>
  <si>
    <t xml:space="preserve">every</t>
  </si>
  <si>
    <t xml:space="preserve">tous les</t>
  </si>
  <si>
    <t xml:space="preserve">alle</t>
  </si>
  <si>
    <t xml:space="preserve">todos los</t>
  </si>
  <si>
    <t xml:space="preserve">periodicFor</t>
  </si>
  <si>
    <t xml:space="preserve">for</t>
  </si>
  <si>
    <t xml:space="preserve">pour</t>
  </si>
  <si>
    <t xml:space="preserve">für</t>
  </si>
  <si>
    <t xml:space="preserve">para</t>
  </si>
  <si>
    <t xml:space="preserve">periodicityDaily</t>
  </si>
  <si>
    <t xml:space="preserve">every day</t>
  </si>
  <si>
    <t xml:space="preserve">tous les jours</t>
  </si>
  <si>
    <t xml:space="preserve">täglich</t>
  </si>
  <si>
    <t xml:space="preserve">todos los días</t>
  </si>
  <si>
    <t xml:space="preserve">todos os dias</t>
  </si>
  <si>
    <t xml:space="preserve">periodicityMonthlyDay</t>
  </si>
  <si>
    <t xml:space="preserve">same day every month</t>
  </si>
  <si>
    <t xml:space="preserve">le même jour chaque mois</t>
  </si>
  <si>
    <t xml:space="preserve">gleicher Tag in jeden Monat</t>
  </si>
  <si>
    <t xml:space="preserve">mismo día todos los meses</t>
  </si>
  <si>
    <t xml:space="preserve">o mesmo dia todos os meses</t>
  </si>
  <si>
    <t xml:space="preserve">periodicityMonthlyWeek</t>
  </si>
  <si>
    <t xml:space="preserve">same week every month</t>
  </si>
  <si>
    <t xml:space="preserve">la même semaine chaque mois</t>
  </si>
  <si>
    <t xml:space="preserve">gleiche Woche in jeden Monat</t>
  </si>
  <si>
    <t xml:space="preserve">misma semana todos los meses</t>
  </si>
  <si>
    <t xml:space="preserve">a mesma semana todos os meses</t>
  </si>
  <si>
    <t xml:space="preserve">periodicityWeekly</t>
  </si>
  <si>
    <t xml:space="preserve">same day every week</t>
  </si>
  <si>
    <t xml:space="preserve">le même jour chaque semaine</t>
  </si>
  <si>
    <t xml:space="preserve">gleicher Tag in jeder Woche</t>
  </si>
  <si>
    <t xml:space="preserve">mismo día todas las semanas</t>
  </si>
  <si>
    <t xml:space="preserve">o mesmo dia todas as semanas</t>
  </si>
  <si>
    <t xml:space="preserve">periodicityYearly</t>
  </si>
  <si>
    <t xml:space="preserve">same day every year</t>
  </si>
  <si>
    <t xml:space="preserve">le même jour chaque année</t>
  </si>
  <si>
    <t xml:space="preserve">gleicher Tag in jedem Jahr</t>
  </si>
  <si>
    <t xml:space="preserve">mismo día todos los años</t>
  </si>
  <si>
    <t xml:space="preserve">o mesmo dia todos os anos</t>
  </si>
  <si>
    <t xml:space="preserve">PeriodicMeeting</t>
  </si>
  <si>
    <t xml:space="preserve">Periodic meeting</t>
  </si>
  <si>
    <t xml:space="preserve">Réunion périodique</t>
  </si>
  <si>
    <t xml:space="preserve">Reunión periódica</t>
  </si>
  <si>
    <t xml:space="preserve">Reunião periódica</t>
  </si>
  <si>
    <t xml:space="preserve">periodicMonths</t>
  </si>
  <si>
    <t xml:space="preserve">months</t>
  </si>
  <si>
    <t xml:space="preserve">Monate</t>
  </si>
  <si>
    <t xml:space="preserve">meses</t>
  </si>
  <si>
    <t xml:space="preserve">periodicOn</t>
  </si>
  <si>
    <t xml:space="preserve">on</t>
  </si>
  <si>
    <t xml:space="preserve">le</t>
  </si>
  <si>
    <t xml:space="preserve">an</t>
  </si>
  <si>
    <t xml:space="preserve">sobre</t>
  </si>
  <si>
    <t xml:space="preserve">em</t>
  </si>
  <si>
    <t xml:space="preserve">periodicTh</t>
  </si>
  <si>
    <t xml:space="preserve">th</t>
  </si>
  <si>
    <t xml:space="preserve">ème</t>
  </si>
  <si>
    <t xml:space="preserve">ste</t>
  </si>
  <si>
    <t xml:space="preserve">a</t>
  </si>
  <si>
    <t xml:space="preserve">ésimo</t>
  </si>
  <si>
    <t xml:space="preserve">periodicTimes</t>
  </si>
  <si>
    <t xml:space="preserve">times</t>
  </si>
  <si>
    <t xml:space="preserve">fois</t>
  </si>
  <si>
    <t xml:space="preserve">veces</t>
  </si>
  <si>
    <t xml:space="preserve">vezes</t>
  </si>
  <si>
    <t xml:space="preserve">periodicTo</t>
  </si>
  <si>
    <t xml:space="preserve">to</t>
  </si>
  <si>
    <t xml:space="preserve">jusqu'au</t>
  </si>
  <si>
    <t xml:space="preserve">bis</t>
  </si>
  <si>
    <t xml:space="preserve">periodicUntil</t>
  </si>
  <si>
    <t xml:space="preserve">until</t>
  </si>
  <si>
    <t xml:space="preserve">hasta</t>
  </si>
  <si>
    <t xml:space="preserve">até</t>
  </si>
  <si>
    <t xml:space="preserve">periodicWeeks</t>
  </si>
  <si>
    <t xml:space="preserve">weeks</t>
  </si>
  <si>
    <t xml:space="preserve">semaines</t>
  </si>
  <si>
    <t xml:space="preserve">Wochen</t>
  </si>
  <si>
    <t xml:space="preserve">semanas</t>
  </si>
  <si>
    <t xml:space="preserve">periodScale</t>
  </si>
  <si>
    <t xml:space="preserve">planDatesNotSaved</t>
  </si>
  <si>
    <t xml:space="preserve">no planned date saved</t>
  </si>
  <si>
    <t xml:space="preserve">aucune date sauvegardée</t>
  </si>
  <si>
    <t xml:space="preserve">nenhuma data guardada</t>
  </si>
  <si>
    <t xml:space="preserve">nenhuma data planejada salva</t>
  </si>
  <si>
    <t xml:space="preserve">planDatesSaved</t>
  </si>
  <si>
    <t xml:space="preserve">planned dates saved</t>
  </si>
  <si>
    <t xml:space="preserve">dates planifiées sauvegardées</t>
  </si>
  <si>
    <t xml:space="preserve">datas planificadas guardadas</t>
  </si>
  <si>
    <t xml:space="preserve">datas planejadas salvas</t>
  </si>
  <si>
    <t xml:space="preserve">planDone</t>
  </si>
  <si>
    <t xml:space="preserve">Planning calculated in ${1} seconds.</t>
  </si>
  <si>
    <t xml:space="preserve">Planning calculé en ${1} secondes.</t>
  </si>
  <si>
    <t xml:space="preserve">Planung wird kalkuliert in ${1} Sekunden.</t>
  </si>
  <si>
    <t xml:space="preserve">Planificación calculada en ${1} segundos.</t>
  </si>
  <si>
    <t xml:space="preserve">Planeamento calculado em ${1} segundos.</t>
  </si>
  <si>
    <t xml:space="preserve">Расчет планирования ${1} сек.</t>
  </si>
  <si>
    <r>
      <rPr>
        <sz val="10"/>
        <rFont val="Noto Sans"/>
        <family val="2"/>
      </rPr>
      <t xml:space="preserve">规划重算耗时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秒</t>
    </r>
    <r>
      <rPr>
        <sz val="10"/>
        <rFont val="Arial"/>
        <family val="0"/>
      </rPr>
      <t xml:space="preserve">.</t>
    </r>
  </si>
  <si>
    <t xml:space="preserve">Запланировано</t>
  </si>
  <si>
    <t xml:space="preserve">PlannedCostOverAssignedCost</t>
  </si>
  <si>
    <t xml:space="preserve">planned cost compared to assigned cost</t>
  </si>
  <si>
    <t xml:space="preserve">coût planifiés comparés aux coûts assignés</t>
  </si>
  <si>
    <t xml:space="preserve">Vergleich geplante Kosten mit zugewiesenen Kosten</t>
  </si>
  <si>
    <t xml:space="preserve">costo planeado comparado con costo asignado</t>
  </si>
  <si>
    <t xml:space="preserve">custo planeado comparado com o custo atribuído</t>
  </si>
  <si>
    <t xml:space="preserve">Плановая стоимость, по сравнению с назанчен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定成本</t>
    </r>
  </si>
  <si>
    <t xml:space="preserve">PlannedCostOverValidatedCost</t>
  </si>
  <si>
    <t xml:space="preserve">planned cost compared to validated cost</t>
  </si>
  <si>
    <t xml:space="preserve">coût planifiés comparés aux coûts validés</t>
  </si>
  <si>
    <t xml:space="preserve">Vergleich geplante Kosten mit bestätigten Kosten</t>
  </si>
  <si>
    <t xml:space="preserve">costo planeado comparado con costo validado</t>
  </si>
  <si>
    <t xml:space="preserve">custo planeado comparado com o custo validado</t>
  </si>
  <si>
    <t xml:space="preserve">Плановая стоимость, по сравнению с провероч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成本</t>
    </r>
  </si>
  <si>
    <t xml:space="preserve">plannedEndDate</t>
  </si>
  <si>
    <t xml:space="preserve">respect of planned end date</t>
  </si>
  <si>
    <t xml:space="preserve">respect de la date de fin planifiée</t>
  </si>
  <si>
    <t xml:space="preserve">Berücksichtige geplantes Endedatum</t>
  </si>
  <si>
    <t xml:space="preserve">respecto de la fecha de fin planificada</t>
  </si>
  <si>
    <t xml:space="preserve">em respeito à data de fim planeada</t>
  </si>
  <si>
    <t xml:space="preserve">Дата окончания запланированных отношений</t>
  </si>
  <si>
    <t xml:space="preserve">指计划结束日期</t>
  </si>
  <si>
    <t xml:space="preserve">plannedStartDate</t>
  </si>
  <si>
    <t xml:space="preserve">respect of planned start date</t>
  </si>
  <si>
    <t xml:space="preserve">respect de la date de début planifiée</t>
  </si>
  <si>
    <t xml:space="preserve">Berücksichtige geplantes Startdatum</t>
  </si>
  <si>
    <t xml:space="preserve">respecto de la fecha de inicio planificada</t>
  </si>
  <si>
    <t xml:space="preserve">em respeito à data de arranque planeada</t>
  </si>
  <si>
    <t xml:space="preserve">Дата начала запланированных отношений</t>
  </si>
  <si>
    <t xml:space="preserve">指计划开始日期</t>
  </si>
  <si>
    <t xml:space="preserve">PlannedWorkOverAssignedWork</t>
  </si>
  <si>
    <t xml:space="preserve">planned work compared to assigned work</t>
  </si>
  <si>
    <t xml:space="preserve">charges planifiées comparées aux charges assignées</t>
  </si>
  <si>
    <t xml:space="preserve">Geplante Arbeit verglichen mit zugewiesener Arbeit</t>
  </si>
  <si>
    <t xml:space="preserve">trabajo planificado comparado con el trabajo asignado</t>
  </si>
  <si>
    <t xml:space="preserve">trabalho planeado comparado com o trabalho atribuído</t>
  </si>
  <si>
    <t xml:space="preserve">Запланированные работы по сравнению с порученной работой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定工作</t>
    </r>
  </si>
  <si>
    <t xml:space="preserve">PlannedWorkOverValidatedWork</t>
  </si>
  <si>
    <t xml:space="preserve">planned work compared to validated work</t>
  </si>
  <si>
    <t xml:space="preserve">charges planifiées comparées aux charges validées</t>
  </si>
  <si>
    <t xml:space="preserve">Geplante Arbeit verglichen mit bestätigter Arbeit</t>
  </si>
  <si>
    <t xml:space="preserve">trabajo planificado comparado con el trabajo validado</t>
  </si>
  <si>
    <t xml:space="preserve">trabalho planeado comparado com o trabalho validado</t>
  </si>
  <si>
    <t xml:space="preserve">Запланированные работы по сравнению с проверочными работами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工作</t>
    </r>
  </si>
  <si>
    <t xml:space="preserve">PlanningModeALAP</t>
  </si>
  <si>
    <t xml:space="preserve">as late as possible</t>
  </si>
  <si>
    <t xml:space="preserve">le plus tard possible</t>
  </si>
  <si>
    <t xml:space="preserve">so spät wie möglich</t>
  </si>
  <si>
    <t xml:space="preserve">lo más tarde posible</t>
  </si>
  <si>
    <t xml:space="preserve">tão tarde quanto possível</t>
  </si>
  <si>
    <t xml:space="preserve">Как можно позже</t>
  </si>
  <si>
    <t xml:space="preserve">尽可能晚</t>
  </si>
  <si>
    <t xml:space="preserve">PlanningModeASAP</t>
  </si>
  <si>
    <t xml:space="preserve">as soon as possible</t>
  </si>
  <si>
    <t xml:space="preserve">dés que possible</t>
  </si>
  <si>
    <t xml:space="preserve">so früh wie möglich</t>
  </si>
  <si>
    <t xml:space="preserve">lo más pronto posible</t>
  </si>
  <si>
    <t xml:space="preserve">tão cedo quanto possível</t>
  </si>
  <si>
    <t xml:space="preserve">Как можно скорее</t>
  </si>
  <si>
    <t xml:space="preserve">尽可能早</t>
  </si>
  <si>
    <t xml:space="preserve">PlanningModeFDUR</t>
  </si>
  <si>
    <t xml:space="preserve">fixed duration</t>
  </si>
  <si>
    <t xml:space="preserve">durée fixe</t>
  </si>
  <si>
    <t xml:space="preserve">Feste Dauer</t>
  </si>
  <si>
    <t xml:space="preserve">duración fija</t>
  </si>
  <si>
    <t xml:space="preserve">duração fixa</t>
  </si>
  <si>
    <t xml:space="preserve">Фиксированный срок</t>
  </si>
  <si>
    <t xml:space="preserve">固定工期</t>
  </si>
  <si>
    <t xml:space="preserve">PlanningModeFIXED</t>
  </si>
  <si>
    <t xml:space="preserve">fixed milestone</t>
  </si>
  <si>
    <t xml:space="preserve">jalon fixe</t>
  </si>
  <si>
    <t xml:space="preserve">fester Meilenstein</t>
  </si>
  <si>
    <t xml:space="preserve">hito fijo</t>
  </si>
  <si>
    <t xml:space="preserve">marco fixo</t>
  </si>
  <si>
    <t xml:space="preserve">Фиксированная веха</t>
  </si>
  <si>
    <t xml:space="preserve">固定里程碑</t>
  </si>
  <si>
    <t xml:space="preserve">PlanningModeFLOAT</t>
  </si>
  <si>
    <t xml:space="preserve">floating milestone</t>
  </si>
  <si>
    <t xml:space="preserve">jalon flottant</t>
  </si>
  <si>
    <t xml:space="preserve">flexibler Meilenstein</t>
  </si>
  <si>
    <t xml:space="preserve">hito flotante</t>
  </si>
  <si>
    <t xml:space="preserve">marco flutuante</t>
  </si>
  <si>
    <t xml:space="preserve">Плавающая веха</t>
  </si>
  <si>
    <t xml:space="preserve">浮动里程碑</t>
  </si>
  <si>
    <t xml:space="preserve">PlanningModeFULL</t>
  </si>
  <si>
    <t xml:space="preserve">regular in full days</t>
  </si>
  <si>
    <t xml:space="preserve">régulier en jours entiers</t>
  </si>
  <si>
    <t xml:space="preserve">normal in ganzen Tagen</t>
  </si>
  <si>
    <t xml:space="preserve">regularmente en días completos</t>
  </si>
  <si>
    <t xml:space="preserve">regularmente em dias completos</t>
  </si>
  <si>
    <t xml:space="preserve">Регулярно полных дней</t>
  </si>
  <si>
    <t xml:space="preserve">PlanningModeGROUP</t>
  </si>
  <si>
    <t xml:space="preserve">work together</t>
  </si>
  <si>
    <t xml:space="preserve">travail en commun</t>
  </si>
  <si>
    <t xml:space="preserve">zusammenarbeiten</t>
  </si>
  <si>
    <t xml:space="preserve">trabajar en conjunto</t>
  </si>
  <si>
    <t xml:space="preserve">trabalho em conjunto</t>
  </si>
  <si>
    <t xml:space="preserve">samenwerken</t>
  </si>
  <si>
    <t xml:space="preserve">PlanningModeHALF</t>
  </si>
  <si>
    <t xml:space="preserve">regular in half days</t>
  </si>
  <si>
    <t xml:space="preserve">régulier en 1/2 jours</t>
  </si>
  <si>
    <t xml:space="preserve">normal in halben Tagen</t>
  </si>
  <si>
    <t xml:space="preserve">regularmente en medios días</t>
  </si>
  <si>
    <t xml:space="preserve">regularmente em meios dias</t>
  </si>
  <si>
    <t xml:space="preserve">Регулярно половинных дней</t>
  </si>
  <si>
    <t xml:space="preserve">PlanningModeREGUL</t>
  </si>
  <si>
    <t xml:space="preserve">regular between dates</t>
  </si>
  <si>
    <t xml:space="preserve">régulier entre 2 dates</t>
  </si>
  <si>
    <t xml:space="preserve">normal zwischen Datum</t>
  </si>
  <si>
    <t xml:space="preserve">periódicos entre las fechas</t>
  </si>
  <si>
    <t xml:space="preserve">regularmente entre datas</t>
  </si>
  <si>
    <t xml:space="preserve">Регулярно между датами</t>
  </si>
  <si>
    <t xml:space="preserve">planningRight</t>
  </si>
  <si>
    <t xml:space="preserve">Calculate planning</t>
  </si>
  <si>
    <t xml:space="preserve">Calculer le planning</t>
  </si>
  <si>
    <t xml:space="preserve">Planung kalkulieren</t>
  </si>
  <si>
    <t xml:space="preserve">derechos de planificación</t>
  </si>
  <si>
    <t xml:space="preserve">Calcular o planning</t>
  </si>
  <si>
    <t xml:space="preserve">Рассчёт планирования</t>
  </si>
  <si>
    <t xml:space="preserve">计划重算</t>
  </si>
  <si>
    <t xml:space="preserve">Predecessor</t>
  </si>
  <si>
    <t xml:space="preserve">Prédécesseur</t>
  </si>
  <si>
    <t xml:space="preserve">Vorgänger</t>
  </si>
  <si>
    <t xml:space="preserve">Предшественник</t>
  </si>
  <si>
    <t xml:space="preserve">前置项</t>
  </si>
  <si>
    <t xml:space="preserve">voorganger</t>
  </si>
  <si>
    <t xml:space="preserve">PredefinedNote</t>
  </si>
  <si>
    <t xml:space="preserve">Predefined note</t>
  </si>
  <si>
    <t xml:space="preserve">Note prédéfinie</t>
  </si>
  <si>
    <t xml:space="preserve">Nota prédefinida</t>
  </si>
  <si>
    <t xml:space="preserve">voorgedefinieerde notitie</t>
  </si>
  <si>
    <t xml:space="preserve">print</t>
  </si>
  <si>
    <t xml:space="preserve">imprimer</t>
  </si>
  <si>
    <t xml:space="preserve">Druck</t>
  </si>
  <si>
    <t xml:space="preserve">imprimir</t>
  </si>
  <si>
    <t xml:space="preserve">Печать</t>
  </si>
  <si>
    <t xml:space="preserve">打印</t>
  </si>
  <si>
    <t xml:space="preserve">afdrukken</t>
  </si>
  <si>
    <t xml:space="preserve">printList</t>
  </si>
  <si>
    <t xml:space="preserve">print the list</t>
  </si>
  <si>
    <t xml:space="preserve">imprimer la liste</t>
  </si>
  <si>
    <t xml:space="preserve">drucke die Liste</t>
  </si>
  <si>
    <t xml:space="preserve">imprimir la lista</t>
  </si>
  <si>
    <t xml:space="preserve">imprimir a lista</t>
  </si>
  <si>
    <t xml:space="preserve">Печать списка</t>
  </si>
  <si>
    <t xml:space="preserve">打印本清单</t>
  </si>
  <si>
    <t xml:space="preserve">printPlanning</t>
  </si>
  <si>
    <t xml:space="preserve">print the planning</t>
  </si>
  <si>
    <t xml:space="preserve">imprimer le planning</t>
  </si>
  <si>
    <t xml:space="preserve">drucke die Planung</t>
  </si>
  <si>
    <t xml:space="preserve">imprimir la planificación</t>
  </si>
  <si>
    <t xml:space="preserve">imprimir o planeamento</t>
  </si>
  <si>
    <t xml:space="preserve">Печать планирования</t>
  </si>
  <si>
    <t xml:space="preserve">打印计划</t>
  </si>
  <si>
    <t xml:space="preserve">planning afdrukken</t>
  </si>
  <si>
    <t xml:space="preserve">Priority</t>
  </si>
  <si>
    <t xml:space="preserve">Priorité</t>
  </si>
  <si>
    <t xml:space="preserve">Prioridade</t>
  </si>
  <si>
    <t xml:space="preserve">Prioriteit</t>
  </si>
  <si>
    <t xml:space="preserve">private</t>
  </si>
  <si>
    <t xml:space="preserve">privé</t>
  </si>
  <si>
    <t xml:space="preserve">privat</t>
  </si>
  <si>
    <t xml:space="preserve">privado</t>
  </si>
  <si>
    <t xml:space="preserve">保密</t>
  </si>
  <si>
    <t xml:space="preserve">Product</t>
  </si>
  <si>
    <t xml:space="preserve">Produit</t>
  </si>
  <si>
    <t xml:space="preserve">Produto</t>
  </si>
  <si>
    <t xml:space="preserve">Profil</t>
  </si>
  <si>
    <t xml:space="preserve">Perfil</t>
  </si>
  <si>
    <t xml:space="preserve">Profiel</t>
  </si>
  <si>
    <t xml:space="preserve">profileAdministrator</t>
  </si>
  <si>
    <t xml:space="preserve">Administrator</t>
  </si>
  <si>
    <t xml:space="preserve">Administrateur</t>
  </si>
  <si>
    <t xml:space="preserve">Администратор</t>
  </si>
  <si>
    <t xml:space="preserve">系统管理员</t>
  </si>
  <si>
    <t xml:space="preserve">profileExternalProjectLeader</t>
  </si>
  <si>
    <t xml:space="preserve">External Project Leader</t>
  </si>
  <si>
    <t xml:space="preserve">Chef de projet externe</t>
  </si>
  <si>
    <t xml:space="preserve">Externer Projektleiter</t>
  </si>
  <si>
    <t xml:space="preserve">Lider del Proyecto Externo</t>
  </si>
  <si>
    <t xml:space="preserve">Líder Externo de Projecto</t>
  </si>
  <si>
    <t xml:space="preserve">Внешний Руководитель проекта</t>
  </si>
  <si>
    <t xml:space="preserve">外部项目经理</t>
  </si>
  <si>
    <t xml:space="preserve">profileExternalTeamMember</t>
  </si>
  <si>
    <t xml:space="preserve">External Project Member</t>
  </si>
  <si>
    <t xml:space="preserve">Membre d'équipe externe</t>
  </si>
  <si>
    <t xml:space="preserve">Externes Projektteammitglied</t>
  </si>
  <si>
    <t xml:space="preserve">Miembro del Proyecto Externo</t>
  </si>
  <si>
    <t xml:space="preserve">Membro Externo de Projecto</t>
  </si>
  <si>
    <t xml:space="preserve">Внешний участник проекта</t>
  </si>
  <si>
    <t xml:space="preserve">外部项目成员</t>
  </si>
  <si>
    <t xml:space="preserve">profileGuest</t>
  </si>
  <si>
    <t xml:space="preserve">Project Guest</t>
  </si>
  <si>
    <t xml:space="preserve">Invité</t>
  </si>
  <si>
    <t xml:space="preserve">Gastzugang</t>
  </si>
  <si>
    <t xml:space="preserve">Invitado al Proyecto</t>
  </si>
  <si>
    <t xml:space="preserve">Convidado de Projecto</t>
  </si>
  <si>
    <t xml:space="preserve">Гость проекта</t>
  </si>
  <si>
    <t xml:space="preserve">项目来宾</t>
  </si>
  <si>
    <t xml:space="preserve">Project gast</t>
  </si>
  <si>
    <t xml:space="preserve">profileProjectLeader</t>
  </si>
  <si>
    <t xml:space="preserve">Project Leader</t>
  </si>
  <si>
    <t xml:space="preserve">Chef de Projet</t>
  </si>
  <si>
    <t xml:space="preserve">Lider del Proyecto</t>
  </si>
  <si>
    <t xml:space="preserve">Líder de Projecto</t>
  </si>
  <si>
    <t xml:space="preserve">Project leider</t>
  </si>
  <si>
    <t xml:space="preserve">profileSupervisor</t>
  </si>
  <si>
    <t xml:space="preserve">Supervisor</t>
  </si>
  <si>
    <t xml:space="preserve">Superviseur</t>
  </si>
  <si>
    <t xml:space="preserve">Vorgesetzter</t>
  </si>
  <si>
    <t xml:space="preserve">Контроллер</t>
  </si>
  <si>
    <t xml:space="preserve">总监</t>
  </si>
  <si>
    <t xml:space="preserve">profileTeamMember</t>
  </si>
  <si>
    <t xml:space="preserve">Project Member</t>
  </si>
  <si>
    <t xml:space="preserve">Membre d'équipe</t>
  </si>
  <si>
    <t xml:space="preserve">Miembro del Proyecto</t>
  </si>
  <si>
    <t xml:space="preserve">Membro de Projecto</t>
  </si>
  <si>
    <t xml:space="preserve">Участник проекта</t>
  </si>
  <si>
    <t xml:space="preserve">项目成员</t>
  </si>
  <si>
    <t xml:space="preserve">Project deelnemer</t>
  </si>
  <si>
    <t xml:space="preserve">Project</t>
  </si>
  <si>
    <t xml:space="preserve">Projet</t>
  </si>
  <si>
    <t xml:space="preserve">Proyecto</t>
  </si>
  <si>
    <t xml:space="preserve">Projecto</t>
  </si>
  <si>
    <t xml:space="preserve">ProjectExpense</t>
  </si>
  <si>
    <t xml:space="preserve">Dépense projet</t>
  </si>
  <si>
    <t xml:space="preserve">Projektaufwand</t>
  </si>
  <si>
    <t xml:space="preserve">gasto del proyecto</t>
  </si>
  <si>
    <t xml:space="preserve">Despesa de projecto</t>
  </si>
  <si>
    <t xml:space="preserve">Расходя проекта</t>
  </si>
  <si>
    <t xml:space="preserve">ProjectExpenseType</t>
  </si>
  <si>
    <t xml:space="preserve">Project expenses type</t>
  </si>
  <si>
    <t xml:space="preserve">Type de dépenses projet</t>
  </si>
  <si>
    <t xml:space="preserve">Projektaufwandstyp</t>
  </si>
  <si>
    <t xml:space="preserve">tipo de gasto</t>
  </si>
  <si>
    <t xml:space="preserve">Tipo de despesa de projecto</t>
  </si>
  <si>
    <t xml:space="preserve">Тип расходов проекта</t>
  </si>
  <si>
    <t xml:space="preserve">projectListDisplayMode</t>
  </si>
  <si>
    <t xml:space="preserve">project list display mode</t>
  </si>
  <si>
    <t xml:space="preserve">mode d'affichage de la liste des projets</t>
  </si>
  <si>
    <t xml:space="preserve">Projektlisten Anzeigemodus</t>
  </si>
  <si>
    <t xml:space="preserve">modo de visualización de lista de proyectos</t>
  </si>
  <si>
    <t xml:space="preserve">modo de apresentação da lista de projetos</t>
  </si>
  <si>
    <t xml:space="preserve">projects</t>
  </si>
  <si>
    <t xml:space="preserve">projectSelector</t>
  </si>
  <si>
    <t xml:space="preserve">ProjectType</t>
  </si>
  <si>
    <t xml:space="preserve">Projects type</t>
  </si>
  <si>
    <t xml:space="preserve">Type de projets</t>
  </si>
  <si>
    <t xml:space="preserve">Тип проектов</t>
  </si>
  <si>
    <t xml:space="preserve">public</t>
  </si>
  <si>
    <t xml:space="preserve">öffentlich</t>
  </si>
  <si>
    <t xml:space="preserve">público</t>
  </si>
  <si>
    <t xml:space="preserve">publico</t>
  </si>
  <si>
    <t xml:space="preserve">公开</t>
  </si>
  <si>
    <t xml:space="preserve">openbaar</t>
  </si>
  <si>
    <t xml:space="preserve">Quality</t>
  </si>
  <si>
    <t xml:space="preserve">Quality level</t>
  </si>
  <si>
    <t xml:space="preserve">Niveau de qualité</t>
  </si>
  <si>
    <t xml:space="preserve">Nível de qualidade</t>
  </si>
  <si>
    <t xml:space="preserve">Kwaliteitsniveau</t>
  </si>
  <si>
    <t xml:space="preserve">quarter</t>
  </si>
  <si>
    <t xml:space="preserve">trimestre</t>
  </si>
  <si>
    <t xml:space="preserve">Quartal</t>
  </si>
  <si>
    <t xml:space="preserve">Четверть</t>
  </si>
  <si>
    <t xml:space="preserve">季度</t>
  </si>
  <si>
    <t xml:space="preserve">kwartaal</t>
  </si>
  <si>
    <t xml:space="preserve">pregunta</t>
  </si>
  <si>
    <t xml:space="preserve">Vraag</t>
  </si>
  <si>
    <t xml:space="preserve">QuestionType</t>
  </si>
  <si>
    <t xml:space="preserve">Questions type</t>
  </si>
  <si>
    <t xml:space="preserve">Type de questions</t>
  </si>
  <si>
    <t xml:space="preserve">tipo de preguntas</t>
  </si>
  <si>
    <t xml:space="preserve">quickSearch</t>
  </si>
  <si>
    <t xml:space="preserve">Quick search</t>
  </si>
  <si>
    <t xml:space="preserve">Recherche rapide</t>
  </si>
  <si>
    <t xml:space="preserve">Suche</t>
  </si>
  <si>
    <t xml:space="preserve">Búsqueda rápida</t>
  </si>
  <si>
    <t xml:space="preserve">Pesquisa rápida</t>
  </si>
  <si>
    <t xml:space="preserve">Быстрый поиск</t>
  </si>
  <si>
    <t xml:space="preserve">Quotation</t>
  </si>
  <si>
    <t xml:space="preserve">Angebot</t>
  </si>
  <si>
    <t xml:space="preserve">Quotização</t>
  </si>
  <si>
    <t xml:space="preserve">QuotationType</t>
  </si>
  <si>
    <t xml:space="preserve">Quotations Type</t>
  </si>
  <si>
    <t xml:space="preserve">Type de devis</t>
  </si>
  <si>
    <t xml:space="preserve">Tipo de quotizações</t>
  </si>
  <si>
    <t xml:space="preserve">charge réalisée</t>
  </si>
  <si>
    <t xml:space="preserve">RealWorkOverAssignedWork</t>
  </si>
  <si>
    <t xml:space="preserve">real work compared to assigned work</t>
  </si>
  <si>
    <t xml:space="preserve">charges réelle comparées aux charges assignées</t>
  </si>
  <si>
    <t xml:space="preserve">Vergleich Ist-Arbeit mit zugewiesener Arbeit</t>
  </si>
  <si>
    <t xml:space="preserve">Trabajo real sobre trabajo asignado</t>
  </si>
  <si>
    <t xml:space="preserve">trabalho real comparado com trabalho atribuido</t>
  </si>
  <si>
    <t xml:space="preserve">Реальная работа по сравнению с порученной работой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派工作</t>
    </r>
  </si>
  <si>
    <t xml:space="preserve">RealWorkOverValidatedWork</t>
  </si>
  <si>
    <t xml:space="preserve">real work compared to validated work</t>
  </si>
  <si>
    <t xml:space="preserve">charges réelles comparées aux charges validées</t>
  </si>
  <si>
    <t xml:space="preserve">Vergleich Ist-Arbeit mit bestätigter Arbeit</t>
  </si>
  <si>
    <t xml:space="preserve">Trabajo real sobre trabajo validado</t>
  </si>
  <si>
    <t xml:space="preserve">trabalho real comparado com trabalho validado</t>
  </si>
  <si>
    <t xml:space="preserve">Реальная работа по сравнению с проверкой работы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工作</t>
    </r>
  </si>
  <si>
    <t xml:space="preserve">Recipient</t>
  </si>
  <si>
    <t xml:space="preserve">Bénéficiaire</t>
  </si>
  <si>
    <t xml:space="preserve">Destinatário</t>
  </si>
  <si>
    <t xml:space="preserve">Ontvanger</t>
  </si>
  <si>
    <t xml:space="preserve">refreshUpdatesNo</t>
  </si>
  <si>
    <t xml:space="preserve">No (only manual refresh)</t>
  </si>
  <si>
    <t xml:space="preserve">Non (actualisation uniquement manuelle)</t>
  </si>
  <si>
    <t xml:space="preserve">Nein (nur manuelle Aktualisierung)</t>
  </si>
  <si>
    <t xml:space="preserve">No (refresco manual)</t>
  </si>
  <si>
    <t xml:space="preserve">Não (somente actualização manual)</t>
  </si>
  <si>
    <t xml:space="preserve">Нет (только ручное обновление)</t>
  </si>
  <si>
    <r>
      <rPr>
        <sz val="10"/>
        <rFont val="Arial"/>
        <family val="0"/>
      </rPr>
      <t xml:space="preserve">No (</t>
    </r>
    <r>
      <rPr>
        <sz val="10"/>
        <rFont val="Noto Sans"/>
        <family val="2"/>
      </rPr>
      <t xml:space="preserve">仅手动刷新</t>
    </r>
    <r>
      <rPr>
        <sz val="10"/>
        <rFont val="Arial"/>
        <family val="0"/>
      </rPr>
      <t xml:space="preserve">)</t>
    </r>
  </si>
  <si>
    <t xml:space="preserve">refreshUpdatesYes</t>
  </si>
  <si>
    <t xml:space="preserve">Yes (automatic refresh)</t>
  </si>
  <si>
    <t xml:space="preserve">Oui (actualisation automatique)</t>
  </si>
  <si>
    <t xml:space="preserve">Ja (automatische Aktualisierung)</t>
  </si>
  <si>
    <t xml:space="preserve">Si (refresco automático)</t>
  </si>
  <si>
    <t xml:space="preserve">Sim (actualização automática)</t>
  </si>
  <si>
    <t xml:space="preserve">Да (автоматическое обновление)</t>
  </si>
  <si>
    <r>
      <rPr>
        <sz val="10"/>
        <rFont val="Arial"/>
        <family val="0"/>
      </rPr>
      <t xml:space="preserve">Yes (</t>
    </r>
    <r>
      <rPr>
        <sz val="10"/>
        <rFont val="Noto Sans"/>
        <family val="2"/>
      </rPr>
      <t xml:space="preserve">自动刷新</t>
    </r>
    <r>
      <rPr>
        <sz val="10"/>
        <rFont val="Arial"/>
        <family val="0"/>
      </rPr>
      <t xml:space="preserve">)</t>
    </r>
  </si>
  <si>
    <t xml:space="preserve">rememberMe</t>
  </si>
  <si>
    <t xml:space="preserve">remember me</t>
  </si>
  <si>
    <t xml:space="preserve">se souvenir de moi</t>
  </si>
  <si>
    <t xml:space="preserve">lembrar-me</t>
  </si>
  <si>
    <t xml:space="preserve">herinner mij</t>
  </si>
  <si>
    <t xml:space="preserve">بخاطر من بیار</t>
  </si>
  <si>
    <t xml:space="preserve">rememberMETitle</t>
  </si>
  <si>
    <t xml:space="preserve">do not user Remember Me functionality on public computer or if you're not certain or your computer security</t>
  </si>
  <si>
    <t xml:space="preserve">n'utilisez jamais la fonctionnalité 'se sourvenir de moi' sur un ordinateur public ou si vous n'êtes pas assuré de la sécurité de votre ordinateur</t>
  </si>
  <si>
    <t xml:space="preserve">Erinnerungsfunktion nicht auf öffentlichen oder unsicheren Computern nutzen</t>
  </si>
  <si>
    <t xml:space="preserve">não usar a funcionalidade "lembrar-me" num computador público ou se estiver incerto acerca da segurança do seu computador</t>
  </si>
  <si>
    <t xml:space="preserve">remind</t>
  </si>
  <si>
    <t xml:space="preserve">erinnern</t>
  </si>
  <si>
    <t xml:space="preserve">recordar</t>
  </si>
  <si>
    <t xml:space="preserve">lembrar</t>
  </si>
  <si>
    <t xml:space="preserve">Напомнить</t>
  </si>
  <si>
    <t xml:space="preserve">herinner</t>
  </si>
  <si>
    <t xml:space="preserve">remindMeIn</t>
  </si>
  <si>
    <t xml:space="preserve">remind me in</t>
  </si>
  <si>
    <t xml:space="preserve">rappel dans</t>
  </si>
  <si>
    <t xml:space="preserve">erinnere mich in</t>
  </si>
  <si>
    <t xml:space="preserve">recordarme en</t>
  </si>
  <si>
    <t xml:space="preserve">lembrar-me em</t>
  </si>
  <si>
    <t xml:space="preserve">Напомнить мне</t>
  </si>
  <si>
    <t xml:space="preserve">提醒我</t>
  </si>
  <si>
    <t xml:space="preserve">herinner mij in</t>
  </si>
  <si>
    <t xml:space="preserve">removeAffectation</t>
  </si>
  <si>
    <t xml:space="preserve">remove this affectation</t>
  </si>
  <si>
    <t xml:space="preserve">supprimer cette affectation</t>
  </si>
  <si>
    <t xml:space="preserve">lösche diese Ressourcenzuordnung</t>
  </si>
  <si>
    <t xml:space="preserve">Eliminar asignación</t>
  </si>
  <si>
    <t xml:space="preserve">remover esta afetação</t>
  </si>
  <si>
    <t xml:space="preserve">Удалить аффектацию</t>
  </si>
  <si>
    <t xml:space="preserve">删除参与人</t>
  </si>
  <si>
    <t xml:space="preserve">removeAllFilters</t>
  </si>
  <si>
    <t xml:space="preserve">remove all filter criteria</t>
  </si>
  <si>
    <t xml:space="preserve">supprimer tous les critères de filtre</t>
  </si>
  <si>
    <t xml:space="preserve">lösche alle Filterkriterien</t>
  </si>
  <si>
    <t xml:space="preserve">Eliminar todos los criterios de búsqueda</t>
  </si>
  <si>
    <t xml:space="preserve">remover todos os critérios de filtragem</t>
  </si>
  <si>
    <t xml:space="preserve">Удалить все критерии фильтра</t>
  </si>
  <si>
    <t xml:space="preserve">删除全部筛选条件</t>
  </si>
  <si>
    <t xml:space="preserve">removeApprover</t>
  </si>
  <si>
    <t xml:space="preserve">remove approver</t>
  </si>
  <si>
    <t xml:space="preserve">supprimer cet approbateur</t>
  </si>
  <si>
    <t xml:space="preserve">Lösche Genehmiger</t>
  </si>
  <si>
    <t xml:space="preserve">Eliminar autorizador</t>
  </si>
  <si>
    <t xml:space="preserve">remover aprovador</t>
  </si>
  <si>
    <t xml:space="preserve">Удалить утверждение</t>
  </si>
  <si>
    <t xml:space="preserve">删除批准人</t>
  </si>
  <si>
    <t xml:space="preserve">removeAssignment</t>
  </si>
  <si>
    <t xml:space="preserve">Remove this assignment</t>
  </si>
  <si>
    <t xml:space="preserve">Supprimer cette assignation</t>
  </si>
  <si>
    <t xml:space="preserve">lösche diese Zuordnung</t>
  </si>
  <si>
    <t xml:space="preserve">Eliminar esta asignación</t>
  </si>
  <si>
    <t xml:space="preserve">Remover esta tarefa</t>
  </si>
  <si>
    <t xml:space="preserve">Удалить задачу</t>
  </si>
  <si>
    <t xml:space="preserve">删除此任命</t>
  </si>
  <si>
    <t xml:space="preserve">removeAttachement</t>
  </si>
  <si>
    <t xml:space="preserve">Remove attachment</t>
  </si>
  <si>
    <t xml:space="preserve">Supprimer ce fichier attaché</t>
  </si>
  <si>
    <t xml:space="preserve">lösche Anhang</t>
  </si>
  <si>
    <t xml:space="preserve">Eliminar adjunto</t>
  </si>
  <si>
    <t xml:space="preserve">Remover anexo</t>
  </si>
  <si>
    <t xml:space="preserve">Удалить вложение</t>
  </si>
  <si>
    <t xml:space="preserve">删除此附件</t>
  </si>
  <si>
    <t xml:space="preserve">removeDependency</t>
  </si>
  <si>
    <t xml:space="preserve">Remove this dependency</t>
  </si>
  <si>
    <t xml:space="preserve">Supprimer cette dépendance</t>
  </si>
  <si>
    <t xml:space="preserve">lösche diese Abhängigkeit</t>
  </si>
  <si>
    <t xml:space="preserve">Eliminar esta dependencia</t>
  </si>
  <si>
    <t xml:space="preserve">Remover esta dependência</t>
  </si>
  <si>
    <t xml:space="preserve">Удалить зависимость</t>
  </si>
  <si>
    <t xml:space="preserve">删除此依存关系</t>
  </si>
  <si>
    <t xml:space="preserve">removeDependencyPredecessor</t>
  </si>
  <si>
    <t xml:space="preserve">Remove this predecessor</t>
  </si>
  <si>
    <t xml:space="preserve">Supprimer ce prédécesseur</t>
  </si>
  <si>
    <t xml:space="preserve">lösche diesen Vorgänger</t>
  </si>
  <si>
    <t xml:space="preserve">Eliminar este predecesor</t>
  </si>
  <si>
    <t xml:space="preserve">Remover este predecessor</t>
  </si>
  <si>
    <t xml:space="preserve">Удалить предшественника</t>
  </si>
  <si>
    <t xml:space="preserve">删除此前置项</t>
  </si>
  <si>
    <t xml:space="preserve">removeDependencySuccessor</t>
  </si>
  <si>
    <t xml:space="preserve">Remove this successor</t>
  </si>
  <si>
    <t xml:space="preserve">Supprimer ce succésseur</t>
  </si>
  <si>
    <t xml:space="preserve">lösche diesen Nachfolger</t>
  </si>
  <si>
    <t xml:space="preserve">Eliminar este sucesor</t>
  </si>
  <si>
    <t xml:space="preserve">Remover este sucessor</t>
  </si>
  <si>
    <t xml:space="preserve">Удалить преемника</t>
  </si>
  <si>
    <t xml:space="preserve">删除此后续项</t>
  </si>
  <si>
    <t xml:space="preserve">removeDocumentVersion</t>
  </si>
  <si>
    <t xml:space="preserve">remove this version</t>
  </si>
  <si>
    <t xml:space="preserve">supprimer cette version</t>
  </si>
  <si>
    <t xml:space="preserve">Lösche diese Version</t>
  </si>
  <si>
    <t xml:space="preserve">Eliminar versión del documento</t>
  </si>
  <si>
    <t xml:space="preserve">Remover esta versão</t>
  </si>
  <si>
    <t xml:space="preserve">Удалить версию</t>
  </si>
  <si>
    <t xml:space="preserve">删除此版本</t>
  </si>
  <si>
    <t xml:space="preserve">verwijder deze versie</t>
  </si>
  <si>
    <t xml:space="preserve">removeExpenseDetail</t>
  </si>
  <si>
    <t xml:space="preserve">delete this expense detail</t>
  </si>
  <si>
    <t xml:space="preserve">supprimer ce détail de dépense</t>
  </si>
  <si>
    <t xml:space="preserve">lösche Aufwandsdetail</t>
  </si>
  <si>
    <t xml:space="preserve">Eliminar este detalle de gastos</t>
  </si>
  <si>
    <t xml:space="preserve">eliminar este detalhe de despesa</t>
  </si>
  <si>
    <t xml:space="preserve">Удалить детали расходов</t>
  </si>
  <si>
    <t xml:space="preserve">删除此费用明细</t>
  </si>
  <si>
    <t xml:space="preserve">removeFilter</t>
  </si>
  <si>
    <t xml:space="preserve">remove this filter criteria</t>
  </si>
  <si>
    <t xml:space="preserve">supprimer ce critère de filtre</t>
  </si>
  <si>
    <t xml:space="preserve">lösche diese Filterkriterien</t>
  </si>
  <si>
    <t xml:space="preserve">Eliminar este criterio de filtro</t>
  </si>
  <si>
    <t xml:space="preserve">eliminar este critério de filtragem</t>
  </si>
  <si>
    <t xml:space="preserve">Удалить этот критерий фильтра</t>
  </si>
  <si>
    <t xml:space="preserve">删除此筛选条件</t>
  </si>
  <si>
    <t xml:space="preserve">removeLine</t>
  </si>
  <si>
    <t xml:space="preserve">remove this line</t>
  </si>
  <si>
    <t xml:space="preserve">Supprimer cette ligne</t>
  </si>
  <si>
    <t xml:space="preserve">Lösche diese Zeile</t>
  </si>
  <si>
    <t xml:space="preserve">Eliminar línea</t>
  </si>
  <si>
    <t xml:space="preserve">remover esta linha</t>
  </si>
  <si>
    <t xml:space="preserve">Удалить строку</t>
  </si>
  <si>
    <t xml:space="preserve">删除此行</t>
  </si>
  <si>
    <t xml:space="preserve">removeLink</t>
  </si>
  <si>
    <t xml:space="preserve">Remove this linked element</t>
  </si>
  <si>
    <t xml:space="preserve">Supprimer cet élément lié</t>
  </si>
  <si>
    <t xml:space="preserve">lösche dieses verbundenene Element</t>
  </si>
  <si>
    <t xml:space="preserve">Eliminar este elemento enlazado</t>
  </si>
  <si>
    <t xml:space="preserve">Remover este elemento ligado</t>
  </si>
  <si>
    <t xml:space="preserve">Удалить связанный элемент</t>
  </si>
  <si>
    <t xml:space="preserve">删除此链接要素</t>
  </si>
  <si>
    <t xml:space="preserve">removeNote</t>
  </si>
  <si>
    <t xml:space="preserve">Remove this note</t>
  </si>
  <si>
    <t xml:space="preserve">Supprimer cette note</t>
  </si>
  <si>
    <t xml:space="preserve">lösche diese Notiz</t>
  </si>
  <si>
    <t xml:space="preserve">Eliminar esta nota</t>
  </si>
  <si>
    <t xml:space="preserve">Remover esta nota</t>
  </si>
  <si>
    <t xml:space="preserve">Удалить примечание</t>
  </si>
  <si>
    <t xml:space="preserve">删除此注解</t>
  </si>
  <si>
    <t xml:space="preserve">removeOrigin</t>
  </si>
  <si>
    <t xml:space="preserve">Remove this origin</t>
  </si>
  <si>
    <t xml:space="preserve">Supprimer cette origine</t>
  </si>
  <si>
    <t xml:space="preserve">lösche Ursprung</t>
  </si>
  <si>
    <t xml:space="preserve">Eliminar este origen</t>
  </si>
  <si>
    <t xml:space="preserve">Remover esta origem</t>
  </si>
  <si>
    <t xml:space="preserve">Удалить источник</t>
  </si>
  <si>
    <t xml:space="preserve">删除此根源</t>
  </si>
  <si>
    <t xml:space="preserve">removePhoto</t>
  </si>
  <si>
    <t xml:space="preserve">remove photo</t>
  </si>
  <si>
    <t xml:space="preserve">supprimer la photo</t>
  </si>
  <si>
    <t xml:space="preserve">Foto löschen</t>
  </si>
  <si>
    <t xml:space="preserve">eliminar foto</t>
  </si>
  <si>
    <t xml:space="preserve">remover foto</t>
  </si>
  <si>
    <t xml:space="preserve">removeResourceCost</t>
  </si>
  <si>
    <t xml:space="preserve">remove this resource cost</t>
  </si>
  <si>
    <t xml:space="preserve">supprimer ce coût de ressource</t>
  </si>
  <si>
    <t xml:space="preserve">lösche diese Ressourcekosten</t>
  </si>
  <si>
    <t xml:space="preserve">eliminar este costo de recurso</t>
  </si>
  <si>
    <t xml:space="preserve">remover este custo de recurso</t>
  </si>
  <si>
    <t xml:space="preserve">Удалить стоимость ресурсов</t>
  </si>
  <si>
    <t xml:space="preserve">删除此资源成本</t>
  </si>
  <si>
    <t xml:space="preserve">removeStoredFilter</t>
  </si>
  <si>
    <t xml:space="preserve">Remove this stored filter</t>
  </si>
  <si>
    <t xml:space="preserve">Supprimer ce filtre stocké</t>
  </si>
  <si>
    <t xml:space="preserve">lösche diesen gespeicherten Filter</t>
  </si>
  <si>
    <t xml:space="preserve">Eliminar este filtro almacenado</t>
  </si>
  <si>
    <t xml:space="preserve">Remover este filtro guardado</t>
  </si>
  <si>
    <t xml:space="preserve">Удалить сохраненный фильтр</t>
  </si>
  <si>
    <t xml:space="preserve">删除此缓存的筛选</t>
  </si>
  <si>
    <t xml:space="preserve">removeTestCaseRun</t>
  </si>
  <si>
    <t xml:space="preserve">remove this test case run</t>
  </si>
  <si>
    <t xml:space="preserve">supprimer ce déroulement de cas de test</t>
  </si>
  <si>
    <t xml:space="preserve">Testfall löschen</t>
  </si>
  <si>
    <t xml:space="preserve">eliminar esta ejecución de caso de prueba</t>
  </si>
  <si>
    <t xml:space="preserve">remover esta execução de cado de teste</t>
  </si>
  <si>
    <t xml:space="preserve">Удалить запуск тестового сценария</t>
  </si>
  <si>
    <t xml:space="preserve">删除此测试样例运行</t>
  </si>
  <si>
    <t xml:space="preserve">removeVersionProject</t>
  </si>
  <si>
    <t xml:space="preserve">delete this link between Version and Project</t>
  </si>
  <si>
    <t xml:space="preserve">supprimer ce lien entre version et projet</t>
  </si>
  <si>
    <t xml:space="preserve">lösche Verbindung zwischen Version und Projekt</t>
  </si>
  <si>
    <t xml:space="preserve">eliminar este enlace entre Versión y Proyecto</t>
  </si>
  <si>
    <t xml:space="preserve">Eliminar esta ligação entre Versão e Projecto</t>
  </si>
  <si>
    <t xml:space="preserve">Удалить связь между версиями и проектами</t>
  </si>
  <si>
    <r>
      <rPr>
        <sz val="10"/>
        <rFont val="Noto Sans"/>
        <family val="2"/>
      </rPr>
      <t xml:space="preserve">删除此版本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项目链接</t>
    </r>
  </si>
  <si>
    <t xml:space="preserve">reportAudit</t>
  </si>
  <si>
    <t xml:space="preserve">connections audit</t>
  </si>
  <si>
    <t xml:space="preserve">audit de connexions</t>
  </si>
  <si>
    <t xml:space="preserve">Verbindungsprüfung</t>
  </si>
  <si>
    <t xml:space="preserve">Informe de Auditoría</t>
  </si>
  <si>
    <t xml:space="preserve">auditoria de ligações</t>
  </si>
  <si>
    <t xml:space="preserve">reportAvailabilityPlan</t>
  </si>
  <si>
    <t xml:space="preserve">monthly availability of resources</t>
  </si>
  <si>
    <t xml:space="preserve">disponibilité mensuelle des ressources</t>
  </si>
  <si>
    <t xml:space="preserve">Ressourcenverfügbarkeit - monatlich</t>
  </si>
  <si>
    <t xml:space="preserve">disponibilidad mensual de recursos</t>
  </si>
  <si>
    <t xml:space="preserve">disponibilidade mensal de recursos</t>
  </si>
  <si>
    <t xml:space="preserve">Ежемесячное наличие ресурсов</t>
  </si>
  <si>
    <t xml:space="preserve">月可用资源</t>
  </si>
  <si>
    <t xml:space="preserve">reportAvailabilitySynthesis</t>
  </si>
  <si>
    <t xml:space="preserve">availability synthesis</t>
  </si>
  <si>
    <t xml:space="preserve">synthèses des disponibilités</t>
  </si>
  <si>
    <t xml:space="preserve">resumo de disponibilidade</t>
  </si>
  <si>
    <t xml:space="preserve">síntese de disponibilidade</t>
  </si>
  <si>
    <t xml:space="preserve">reportBill</t>
  </si>
  <si>
    <t xml:space="preserve">bills</t>
  </si>
  <si>
    <t xml:space="preserve">facturación</t>
  </si>
  <si>
    <t xml:space="preserve">facturas</t>
  </si>
  <si>
    <t xml:space="preserve">rekeningen</t>
  </si>
  <si>
    <t xml:space="preserve">reportCategoryBill</t>
  </si>
  <si>
    <t xml:space="preserve">billing</t>
  </si>
  <si>
    <t xml:space="preserve">facturation</t>
  </si>
  <si>
    <t xml:space="preserve">Fakturierung</t>
  </si>
  <si>
    <t xml:space="preserve">tipo de facturas</t>
  </si>
  <si>
    <t xml:space="preserve">facturação</t>
  </si>
  <si>
    <t xml:space="preserve">记账</t>
  </si>
  <si>
    <t xml:space="preserve">facturering</t>
  </si>
  <si>
    <t xml:space="preserve">reportCategoryCost</t>
  </si>
  <si>
    <t xml:space="preserve">costs</t>
  </si>
  <si>
    <t xml:space="preserve">coûts</t>
  </si>
  <si>
    <t xml:space="preserve">costos</t>
  </si>
  <si>
    <t xml:space="preserve">custos</t>
  </si>
  <si>
    <t xml:space="preserve">reportCategoryHistory</t>
  </si>
  <si>
    <t xml:space="preserve">change history</t>
  </si>
  <si>
    <t xml:space="preserve">historique des mises à jour</t>
  </si>
  <si>
    <t xml:space="preserve">historial de cambios</t>
  </si>
  <si>
    <t xml:space="preserve">更新记录</t>
  </si>
  <si>
    <t xml:space="preserve">reportCategoryMisc</t>
  </si>
  <si>
    <t xml:space="preserve">miscellaneous</t>
  </si>
  <si>
    <t xml:space="preserve">divers</t>
  </si>
  <si>
    <t xml:space="preserve">Verschiedenes</t>
  </si>
  <si>
    <t xml:space="preserve">Informe de categoría miscelánea</t>
  </si>
  <si>
    <t xml:space="preserve">diversos</t>
  </si>
  <si>
    <t xml:space="preserve">diversen</t>
  </si>
  <si>
    <t xml:space="preserve">reportCategoryPlan</t>
  </si>
  <si>
    <t xml:space="preserve">panning</t>
  </si>
  <si>
    <t xml:space="preserve">reportCategoryRequirementTest</t>
  </si>
  <si>
    <t xml:space="preserve">requirements &amp; tests</t>
  </si>
  <si>
    <t xml:space="preserve">exigences et tests</t>
  </si>
  <si>
    <t xml:space="preserve">requisitos y pruebas</t>
  </si>
  <si>
    <t xml:space="preserve">requisitos &amp; testes</t>
  </si>
  <si>
    <t xml:space="preserve">reportCategoryStatus</t>
  </si>
  <si>
    <t xml:space="preserve">current status</t>
  </si>
  <si>
    <t xml:space="preserve">statut actuel</t>
  </si>
  <si>
    <t xml:space="preserve">Aktueller Status</t>
  </si>
  <si>
    <t xml:space="preserve">estado actual</t>
  </si>
  <si>
    <t xml:space="preserve">Текущий статус</t>
  </si>
  <si>
    <t xml:space="preserve">当前状态</t>
  </si>
  <si>
    <t xml:space="preserve">reportCategoryTicket</t>
  </si>
  <si>
    <t xml:space="preserve">tickets</t>
  </si>
  <si>
    <t xml:space="preserve">reportCategoryWork</t>
  </si>
  <si>
    <t xml:space="preserve">charges</t>
  </si>
  <si>
    <t xml:space="preserve">reportCostDetail</t>
  </si>
  <si>
    <t xml:space="preserve">cost synthesis per activity</t>
  </si>
  <si>
    <t xml:space="preserve">synthèse des coûts par activité</t>
  </si>
  <si>
    <t xml:space="preserve">Detailkosten je Aktivität</t>
  </si>
  <si>
    <t xml:space="preserve">síntesis de costo por actividad</t>
  </si>
  <si>
    <t xml:space="preserve">resumo de custos por actividade</t>
  </si>
  <si>
    <t xml:space="preserve">Стоимость синтеза деятельности</t>
  </si>
  <si>
    <t xml:space="preserve">每一活动的成本</t>
  </si>
  <si>
    <t xml:space="preserve">reportCostMonthly</t>
  </si>
  <si>
    <t xml:space="preserve">resources costs per month</t>
  </si>
  <si>
    <t xml:space="preserve">coûts des ressources par mois</t>
  </si>
  <si>
    <t xml:space="preserve">Monatliche Kosten</t>
  </si>
  <si>
    <t xml:space="preserve">costo de los recursos por mes</t>
  </si>
  <si>
    <t xml:space="preserve">custo de recursos por mês</t>
  </si>
  <si>
    <t xml:space="preserve">Стоимость ресурсов в мес.</t>
  </si>
  <si>
    <t xml:space="preserve">月资源成本</t>
  </si>
  <si>
    <t xml:space="preserve">reportExpenseCostTotal</t>
  </si>
  <si>
    <t xml:space="preserve">total expense and cost per month</t>
  </si>
  <si>
    <t xml:space="preserve">total dépenses et coûts par mois</t>
  </si>
  <si>
    <t xml:space="preserve">Gesamtaufwand und -kosten - monatlich</t>
  </si>
  <si>
    <t xml:space="preserve">gasto total y costo por mes</t>
  </si>
  <si>
    <t xml:space="preserve">total de despesas e custos por mês</t>
  </si>
  <si>
    <t xml:space="preserve">Общий объем расходов и затрат за мес.</t>
  </si>
  <si>
    <t xml:space="preserve">每月的总成本费用</t>
  </si>
  <si>
    <t xml:space="preserve">reportExpenseProject</t>
  </si>
  <si>
    <t xml:space="preserve">project expense per month</t>
  </si>
  <si>
    <t xml:space="preserve">dépenses projet par mois</t>
  </si>
  <si>
    <t xml:space="preserve">Projektaufwand - monatlich</t>
  </si>
  <si>
    <t xml:space="preserve">gasto del proyecto por mes</t>
  </si>
  <si>
    <t xml:space="preserve">custo de despesa por mês</t>
  </si>
  <si>
    <t xml:space="preserve">Расходы проекта за мес.</t>
  </si>
  <si>
    <t xml:space="preserve">每月项目费用</t>
  </si>
  <si>
    <t xml:space="preserve">reportExpenseResource</t>
  </si>
  <si>
    <t xml:space="preserve">individual expense per month</t>
  </si>
  <si>
    <t xml:space="preserve">dépenses individuelles par mois</t>
  </si>
  <si>
    <t xml:space="preserve">Individueller Aufwand - monatlich</t>
  </si>
  <si>
    <t xml:space="preserve">gasto individual por mes</t>
  </si>
  <si>
    <t xml:space="preserve">despesas individuais por mês</t>
  </si>
  <si>
    <t xml:space="preserve">Инд. расходы за мес.</t>
  </si>
  <si>
    <t xml:space="preserve">每月员工费用</t>
  </si>
  <si>
    <t xml:space="preserve">reportExpenseTotal</t>
  </si>
  <si>
    <t xml:space="preserve">total expense per month</t>
  </si>
  <si>
    <t xml:space="preserve">dépenses totales par mois</t>
  </si>
  <si>
    <t xml:space="preserve">Gesamtaufwand - monatlich</t>
  </si>
  <si>
    <t xml:space="preserve">total de gastos por mes</t>
  </si>
  <si>
    <t xml:space="preserve">despesa total por mês</t>
  </si>
  <si>
    <t xml:space="preserve">Общий объем расходов в месяц</t>
  </si>
  <si>
    <t xml:space="preserve">每月总费用</t>
  </si>
  <si>
    <t xml:space="preserve">reportExportMSProject</t>
  </si>
  <si>
    <t xml:space="preserve">export to MS-Project XML format</t>
  </si>
  <si>
    <t xml:space="preserve">exporter au format MS-Project XML</t>
  </si>
  <si>
    <t xml:space="preserve">Export MS-Project XML Format</t>
  </si>
  <si>
    <t xml:space="preserve">exportar a Microsoft Project</t>
  </si>
  <si>
    <t xml:space="preserve">exportar para formato MS-Project XML</t>
  </si>
  <si>
    <t xml:space="preserve">Экспорт MS-Project в формат XML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MS-Project XML</t>
    </r>
  </si>
  <si>
    <t xml:space="preserve">exporteren naar MS-Project XML format</t>
  </si>
  <si>
    <t xml:space="preserve">reportFacture</t>
  </si>
  <si>
    <t xml:space="preserve">Rekeningen</t>
  </si>
  <si>
    <t xml:space="preserve">reportGlobalWorkPlanningMonthly</t>
  </si>
  <si>
    <t xml:space="preserve">work plan per month</t>
  </si>
  <si>
    <t xml:space="preserve">plan de charge par mois</t>
  </si>
  <si>
    <t xml:space="preserve">Arbeitsplan - monatlich</t>
  </si>
  <si>
    <t xml:space="preserve">plan de trabajo por mes</t>
  </si>
  <si>
    <t xml:space="preserve">plano de trabalho por mês</t>
  </si>
  <si>
    <t xml:space="preserve">Запланировано работ в мес.</t>
  </si>
  <si>
    <t xml:space="preserve">每月工作计划</t>
  </si>
  <si>
    <t xml:space="preserve">reportGlobalWorkPlanningWeekly</t>
  </si>
  <si>
    <t xml:space="preserve">work plan per week</t>
  </si>
  <si>
    <t xml:space="preserve">plan de charge par semaine</t>
  </si>
  <si>
    <t xml:space="preserve">Arbeitsplan - wöchentlich</t>
  </si>
  <si>
    <t xml:space="preserve">plan de trabajo por semana</t>
  </si>
  <si>
    <t xml:space="preserve">plano de trabalho por semana</t>
  </si>
  <si>
    <t xml:space="preserve">Запланировано работ в неделю</t>
  </si>
  <si>
    <t xml:space="preserve">每周工作计划</t>
  </si>
  <si>
    <t xml:space="preserve">reportHistoryDetail</t>
  </si>
  <si>
    <t xml:space="preserve">detail of history for one item</t>
  </si>
  <si>
    <t xml:space="preserve">historique détaillé d'un élément</t>
  </si>
  <si>
    <t xml:space="preserve">Historie für ein Element</t>
  </si>
  <si>
    <t xml:space="preserve">detalle del historial de un elemento</t>
  </si>
  <si>
    <t xml:space="preserve">histórico detalhado de um item</t>
  </si>
  <si>
    <t xml:space="preserve">Детальный отчет для одного элемента</t>
  </si>
  <si>
    <t xml:space="preserve">子项详细记录</t>
  </si>
  <si>
    <t xml:space="preserve">reportHistoryDeteled</t>
  </si>
  <si>
    <t xml:space="preserve">deleted items</t>
  </si>
  <si>
    <t xml:space="preserve">éléments supprimés</t>
  </si>
  <si>
    <t xml:space="preserve">Gelöschte Positionen</t>
  </si>
  <si>
    <t xml:space="preserve">ítems borrados</t>
  </si>
  <si>
    <t xml:space="preserve">itens eliminados</t>
  </si>
  <si>
    <t xml:space="preserve">Удаленные элементы</t>
  </si>
  <si>
    <t xml:space="preserve">删除的子项</t>
  </si>
  <si>
    <t xml:space="preserve">reportNoData</t>
  </si>
  <si>
    <t xml:space="preserve">No data to display on this report</t>
  </si>
  <si>
    <t xml:space="preserve">Aucune donnée à afficher pour cet état</t>
  </si>
  <si>
    <t xml:space="preserve">No hay datos que mostrar en este informe</t>
  </si>
  <si>
    <t xml:space="preserve">Nenhum dado para mostrar neste relatório</t>
  </si>
  <si>
    <t xml:space="preserve">无数据显示</t>
  </si>
  <si>
    <t xml:space="preserve">reportOpportunityPlan</t>
  </si>
  <si>
    <t xml:space="preserve">opportunity plan</t>
  </si>
  <si>
    <t xml:space="preserve">plan d'opportunités</t>
  </si>
  <si>
    <t xml:space="preserve">Chancen Plan</t>
  </si>
  <si>
    <t xml:space="preserve">Informe de plan de oportunidades</t>
  </si>
  <si>
    <t xml:space="preserve">plano de oportunidades</t>
  </si>
  <si>
    <t xml:space="preserve">reportPlanActivityMonthly</t>
  </si>
  <si>
    <t xml:space="preserve">monthly planning project/activity/resource</t>
  </si>
  <si>
    <t xml:space="preserve">planning mensuel projet/activité/ressource</t>
  </si>
  <si>
    <t xml:space="preserve">Planung Projekten/Aktivitäten/Ressourcen - monatlich</t>
  </si>
  <si>
    <t xml:space="preserve">planificación mensal de projeto/actividad/recurso</t>
  </si>
  <si>
    <t xml:space="preserve">planeamento mensal de projeto/actividade/recurso</t>
  </si>
  <si>
    <t xml:space="preserve">Ежемесячное планирование проекта/деятельности/ресурса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ColoredMonthly</t>
  </si>
  <si>
    <t xml:space="preserve">colored monthly resource planning</t>
  </si>
  <si>
    <t xml:space="preserve">planning mensuel coloré par ressource</t>
  </si>
  <si>
    <t xml:space="preserve">Ressourcenplanung - in Farbe - monatlich</t>
  </si>
  <si>
    <t xml:space="preserve">planificación de recursos coloreada</t>
  </si>
  <si>
    <t xml:space="preserve">planeamento de recursos mensal a cores</t>
  </si>
  <si>
    <t xml:space="preserve">Ежемесячное планирование ресурсов (в цвете)</t>
  </si>
  <si>
    <r>
      <rPr>
        <sz val="10"/>
        <rFont val="Noto Sans"/>
        <family val="2"/>
      </rPr>
      <t xml:space="preserve">月资源计划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彩色</t>
    </r>
  </si>
  <si>
    <t xml:space="preserve">reportPlanDetail</t>
  </si>
  <si>
    <t xml:space="preserve">monthly planning resource/project/activity</t>
  </si>
  <si>
    <t xml:space="preserve">planning mensuel ressource/projet/activité</t>
  </si>
  <si>
    <t xml:space="preserve">Aktivitätenplanung - detailliert - monatlich</t>
  </si>
  <si>
    <t xml:space="preserve">planificación detallada mensual de actividades</t>
  </si>
  <si>
    <t xml:space="preserve">planeamento de actividades detalhado mensal</t>
  </si>
  <si>
    <t xml:space="preserve">Ежемесячное планирование ресурсов/проектов/деятельности</t>
  </si>
  <si>
    <r>
      <rPr>
        <sz val="10"/>
        <rFont val="Noto Sans"/>
        <family val="2"/>
      </rPr>
      <t xml:space="preserve">资源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月计划</t>
    </r>
  </si>
  <si>
    <t xml:space="preserve">reportPlanGantt</t>
  </si>
  <si>
    <t xml:space="preserve">gantt</t>
  </si>
  <si>
    <t xml:space="preserve">planning gantt</t>
  </si>
  <si>
    <t xml:space="preserve">Gantt</t>
  </si>
  <si>
    <t xml:space="preserve">Диаграмма Ганта</t>
  </si>
  <si>
    <t xml:space="preserve">甘特图</t>
  </si>
  <si>
    <t xml:space="preserve">reportPlannedDates</t>
  </si>
  <si>
    <t xml:space="preserve">save planned dates into</t>
  </si>
  <si>
    <t xml:space="preserve">sauvegarder les dates planifiées vers</t>
  </si>
  <si>
    <t xml:space="preserve">guardar datas planeadas em</t>
  </si>
  <si>
    <t xml:space="preserve">Salvar datas planejadas em</t>
  </si>
  <si>
    <t xml:space="preserve">reportPlanProjectMonthly</t>
  </si>
  <si>
    <t xml:space="preserve">monthly planning project/resource</t>
  </si>
  <si>
    <t xml:space="preserve">planning mensuel projet/ressource </t>
  </si>
  <si>
    <t xml:space="preserve">Projektplanung - detailliert - monatlich</t>
  </si>
  <si>
    <t xml:space="preserve">planificación detallada mensual del proyecto</t>
  </si>
  <si>
    <t xml:space="preserve">planeamento de projecto detalhado mensal</t>
  </si>
  <si>
    <t xml:space="preserve">Ежемесячное планирование проектов/ресурсов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ResourceMonthly</t>
  </si>
  <si>
    <t xml:space="preserve">monthly planning resource/project</t>
  </si>
  <si>
    <t xml:space="preserve">planning mensuel ressource/projet</t>
  </si>
  <si>
    <t xml:space="preserve">Ressourcenplanung - detailliert - monatlich</t>
  </si>
  <si>
    <t xml:space="preserve">planificación detallada mensual de recursos</t>
  </si>
  <si>
    <t xml:space="preserve">planeamento de recursos detalhado mensal</t>
  </si>
  <si>
    <t xml:space="preserve">Ежемесячное планирование ресурсов/проектов</t>
  </si>
  <si>
    <r>
      <rPr>
        <sz val="10"/>
        <rFont val="Noto Sans"/>
        <family val="2"/>
      </rPr>
      <t xml:space="preserve">资源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项目月计划</t>
    </r>
  </si>
  <si>
    <t xml:space="preserve">reportPortfolioGantt</t>
  </si>
  <si>
    <t xml:space="preserve">portfolio Gantt planning</t>
  </si>
  <si>
    <t xml:space="preserve">planning de Gantt du portefeuille de projets</t>
  </si>
  <si>
    <t xml:space="preserve">Portfolio Ganttplanung</t>
  </si>
  <si>
    <t xml:space="preserve">Gantt para planificación de portafolio</t>
  </si>
  <si>
    <t xml:space="preserve">Planeamento Gantt do portfolio</t>
  </si>
  <si>
    <t xml:space="preserve">reportPrint</t>
  </si>
  <si>
    <t xml:space="preserve">print report</t>
  </si>
  <si>
    <t xml:space="preserve">imprimer l'état</t>
  </si>
  <si>
    <t xml:space="preserve">Drucke Bericht</t>
  </si>
  <si>
    <t xml:space="preserve">imprimir informe</t>
  </si>
  <si>
    <t xml:space="preserve">imprimir relatório</t>
  </si>
  <si>
    <t xml:space="preserve">Печать отчета</t>
  </si>
  <si>
    <t xml:space="preserve">打印报告</t>
  </si>
  <si>
    <t xml:space="preserve">rapport afdrukken</t>
  </si>
  <si>
    <t xml:space="preserve">reportPrintCsv</t>
  </si>
  <si>
    <t xml:space="preserve">export to CSV format</t>
  </si>
  <si>
    <t xml:space="preserve">exporter au format CSV</t>
  </si>
  <si>
    <t xml:space="preserve">Export im CSV Format</t>
  </si>
  <si>
    <t xml:space="preserve">exportar a fomato CSV</t>
  </si>
  <si>
    <t xml:space="preserve">exportar para formato CSV</t>
  </si>
  <si>
    <t xml:space="preserve">Экспорт в формат CSV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格式</t>
    </r>
  </si>
  <si>
    <t xml:space="preserve">exporteren naar CSV format</t>
  </si>
  <si>
    <t xml:space="preserve">reportPrintPdf</t>
  </si>
  <si>
    <t xml:space="preserve">export to PDF format</t>
  </si>
  <si>
    <t xml:space="preserve">exporter au format PDF</t>
  </si>
  <si>
    <t xml:space="preserve">Export im PDF Format</t>
  </si>
  <si>
    <t xml:space="preserve">exportar a fomato PDF</t>
  </si>
  <si>
    <t xml:space="preserve">exportar para PDF</t>
  </si>
  <si>
    <t xml:space="preserve">Экспорт в формат PDF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格式</t>
    </r>
  </si>
  <si>
    <t xml:space="preserve">exporteren naar PDF format</t>
  </si>
  <si>
    <t xml:space="preserve">reportProductTest</t>
  </si>
  <si>
    <t xml:space="preserve">products test coverage</t>
  </si>
  <si>
    <t xml:space="preserve">couverture de test de produits</t>
  </si>
  <si>
    <t xml:space="preserve">Test Produktabdeckung</t>
  </si>
  <si>
    <t xml:space="preserve">cobertura de las pruebas de productos</t>
  </si>
  <si>
    <t xml:space="preserve">cobertura dos testes de produto</t>
  </si>
  <si>
    <t xml:space="preserve">Охват тестирования продуктов</t>
  </si>
  <si>
    <t xml:space="preserve">产品测试覆盖</t>
  </si>
  <si>
    <t xml:space="preserve">reportProject</t>
  </si>
  <si>
    <t xml:space="preserve">project dashboard</t>
  </si>
  <si>
    <t xml:space="preserve">tableau de bord projet</t>
  </si>
  <si>
    <t xml:space="preserve">Projekt Dashboard</t>
  </si>
  <si>
    <t xml:space="preserve">dashboard del proyecto</t>
  </si>
  <si>
    <t xml:space="preserve">dashboard de projetos</t>
  </si>
  <si>
    <t xml:space="preserve">project Dasboard</t>
  </si>
  <si>
    <t xml:space="preserve">reportRequirementTest</t>
  </si>
  <si>
    <t xml:space="preserve">requirements test coverage</t>
  </si>
  <si>
    <t xml:space="preserve">couverture de test d'exigences</t>
  </si>
  <si>
    <t xml:space="preserve">Test Anforderungsabdeckung</t>
  </si>
  <si>
    <t xml:space="preserve">cobertura de las pruebas de requisitos</t>
  </si>
  <si>
    <t xml:space="preserve">cobertura dos testes de requisitos</t>
  </si>
  <si>
    <t xml:space="preserve">Требования тестового охвата</t>
  </si>
  <si>
    <t xml:space="preserve">需求测试覆盖</t>
  </si>
  <si>
    <t xml:space="preserve">reportRiskManagementPlan</t>
  </si>
  <si>
    <t xml:space="preserve">risk management plan</t>
  </si>
  <si>
    <t xml:space="preserve">plan de gestion de risques</t>
  </si>
  <si>
    <t xml:space="preserve">Risiko Management Plan</t>
  </si>
  <si>
    <t xml:space="preserve">plan de gestión de riesgos</t>
  </si>
  <si>
    <t xml:space="preserve">plano de gestão de risco</t>
  </si>
  <si>
    <t xml:space="preserve">План управления рисками</t>
  </si>
  <si>
    <t xml:space="preserve">风险管理计划</t>
  </si>
  <si>
    <t xml:space="preserve">Rapport</t>
  </si>
  <si>
    <t xml:space="preserve">reportShow</t>
  </si>
  <si>
    <t xml:space="preserve">show report</t>
  </si>
  <si>
    <t xml:space="preserve">afficherle rapport</t>
  </si>
  <si>
    <t xml:space="preserve">Bericht anzeigen</t>
  </si>
  <si>
    <t xml:space="preserve">mostrar informe</t>
  </si>
  <si>
    <t xml:space="preserve">mostrar relatório</t>
  </si>
  <si>
    <t xml:space="preserve">Показать отчет</t>
  </si>
  <si>
    <t xml:space="preserve">显示报告</t>
  </si>
  <si>
    <t xml:space="preserve">toon rapport</t>
  </si>
  <si>
    <t xml:space="preserve">reportStatusAll</t>
  </si>
  <si>
    <t xml:space="preserve">status of all work</t>
  </si>
  <si>
    <t xml:space="preserve">statut de tous les travaux</t>
  </si>
  <si>
    <t xml:space="preserve">Status der gesamten Arbeit</t>
  </si>
  <si>
    <t xml:space="preserve">estado de todo el trabajo</t>
  </si>
  <si>
    <t xml:space="preserve">estado de todos os trabalhos</t>
  </si>
  <si>
    <t xml:space="preserve">Статус всех работ</t>
  </si>
  <si>
    <t xml:space="preserve">全部工作状态</t>
  </si>
  <si>
    <t xml:space="preserve">reportStatusOngoing</t>
  </si>
  <si>
    <t xml:space="preserve">status of ongoing work</t>
  </si>
  <si>
    <t xml:space="preserve">statut des travaux en cours</t>
  </si>
  <si>
    <t xml:space="preserve">Status der laufenden Arbeit</t>
  </si>
  <si>
    <t xml:space="preserve">estado de los trabajos en curso</t>
  </si>
  <si>
    <t xml:space="preserve">estado de todo o trabalho em curso</t>
  </si>
  <si>
    <t xml:space="preserve">Статус текущей работы</t>
  </si>
  <si>
    <t xml:space="preserve">进行中工作状态</t>
  </si>
  <si>
    <t xml:space="preserve">reportTermMonthly</t>
  </si>
  <si>
    <t xml:space="preserve">Monthly terms</t>
  </si>
  <si>
    <t xml:space="preserve">Echéances mensuelles</t>
  </si>
  <si>
    <t xml:space="preserve">Monatliche Konditionen</t>
  </si>
  <si>
    <t xml:space="preserve">Términos mensuales</t>
  </si>
  <si>
    <t xml:space="preserve">Condições mensais</t>
  </si>
  <si>
    <t xml:space="preserve">reportTermTitle</t>
  </si>
  <si>
    <t xml:space="preserve">Deadlines set for the period </t>
  </si>
  <si>
    <t xml:space="preserve">Echéances prévues pendant la période </t>
  </si>
  <si>
    <t xml:space="preserve">Setze Stichtage für Periode</t>
  </si>
  <si>
    <t xml:space="preserve">Plazos fijados para el período</t>
  </si>
  <si>
    <t xml:space="preserve">Prazos definidos para o período</t>
  </si>
  <si>
    <t xml:space="preserve">reportTermWeekly</t>
  </si>
  <si>
    <t xml:space="preserve">Weekly terms</t>
  </si>
  <si>
    <t xml:space="preserve">Echéances hebdomadaires</t>
  </si>
  <si>
    <t xml:space="preserve">Wöchentliche Konditionen</t>
  </si>
  <si>
    <t xml:space="preserve">Términos semanales</t>
  </si>
  <si>
    <t xml:space="preserve">Prazos semanais</t>
  </si>
  <si>
    <t xml:space="preserve">reportTestSession</t>
  </si>
  <si>
    <t xml:space="preserve">test session summary</t>
  </si>
  <si>
    <t xml:space="preserve">résumé de session de test</t>
  </si>
  <si>
    <t xml:space="preserve">Testplan Zusammenfassung</t>
  </si>
  <si>
    <t xml:space="preserve">resumen de la sesión de prueba</t>
  </si>
  <si>
    <t xml:space="preserve">resumo da sessão de teste</t>
  </si>
  <si>
    <t xml:space="preserve">Все сессии тестирования</t>
  </si>
  <si>
    <t xml:space="preserve">测试序列汇总</t>
  </si>
  <si>
    <t xml:space="preserve">reportTicketGlobalCrossReport</t>
  </si>
  <si>
    <t xml:space="preserve">report for tickets by qualifying - global</t>
  </si>
  <si>
    <t xml:space="preserve">synthèse des tickets par qualification - global</t>
  </si>
  <si>
    <t xml:space="preserve">Tickets - je Qualifikation - gesamt</t>
  </si>
  <si>
    <t xml:space="preserve">informe de tickets por calificación - global</t>
  </si>
  <si>
    <t xml:space="preserve">relatório dos tickets por classificação - global</t>
  </si>
  <si>
    <t xml:space="preserve">Отчет по квалификации тикетов - глобальный</t>
  </si>
  <si>
    <t xml:space="preserve">工单报告</t>
  </si>
  <si>
    <t xml:space="preserve">reportTicketGlobalSynthesis</t>
  </si>
  <si>
    <t xml:space="preserve">report for opened tickets - global</t>
  </si>
  <si>
    <t xml:space="preserve">synthèse des tickets ouverts - global</t>
  </si>
  <si>
    <t xml:space="preserve">Tickets - offen - gesamt</t>
  </si>
  <si>
    <t xml:space="preserve">informe de tickets abiertos - global</t>
  </si>
  <si>
    <t xml:space="preserve">relatório dos tickets abertos - global</t>
  </si>
  <si>
    <t xml:space="preserve">Отчет по открытым тикетам - глобальный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MonthlyCrossReport</t>
  </si>
  <si>
    <t xml:space="preserve">report for tickets by qualifying - monthly </t>
  </si>
  <si>
    <t xml:space="preserve">synthèse des tickets par qualification - mensuel</t>
  </si>
  <si>
    <t xml:space="preserve">Tickets - je Qualifikation - monatlich</t>
  </si>
  <si>
    <t xml:space="preserve">informe de tickets por calificación - mensual </t>
  </si>
  <si>
    <t xml:space="preserve">relatório dos tickets por classificação - mensal</t>
  </si>
  <si>
    <t xml:space="preserve">Отчет по квалификации тикетов - месячный</t>
  </si>
  <si>
    <t xml:space="preserve">月度工单报告 </t>
  </si>
  <si>
    <t xml:space="preserve">reportTicketMonthlySynthesis</t>
  </si>
  <si>
    <t xml:space="preserve">report for opened tickets - monthly</t>
  </si>
  <si>
    <t xml:space="preserve">synthèse des tickets ouverts - mensuel</t>
  </si>
  <si>
    <t xml:space="preserve">Tickets - offen - monatlich</t>
  </si>
  <si>
    <t xml:space="preserve">informe de tickets abiertos - mensual</t>
  </si>
  <si>
    <t xml:space="preserve">relatório dos tickets abertos - mensal</t>
  </si>
  <si>
    <t xml:space="preserve">Отчет по открытым тикетам - месячный</t>
  </si>
  <si>
    <r>
      <rPr>
        <sz val="10"/>
        <rFont val="Noto Sans"/>
        <family val="2"/>
      </rPr>
      <t xml:space="preserve">月度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WeeklyCrossReport</t>
  </si>
  <si>
    <t xml:space="preserve">report for tickets by qualifying - weekly</t>
  </si>
  <si>
    <t xml:space="preserve">synthèse des tikets par qualification - hebdomadaire</t>
  </si>
  <si>
    <t xml:space="preserve">Tickets - je Qualifikation - wöchentlich</t>
  </si>
  <si>
    <t xml:space="preserve">informe de tickets por calificación - semanal</t>
  </si>
  <si>
    <t xml:space="preserve">relatório dos tickets por classificação - semanal</t>
  </si>
  <si>
    <t xml:space="preserve">Отчет по квалификации тикетов - недельный</t>
  </si>
  <si>
    <t xml:space="preserve">周工单报告</t>
  </si>
  <si>
    <t xml:space="preserve">reportTicketWeeklySynthesis</t>
  </si>
  <si>
    <t xml:space="preserve">report for opened tickets - weekly</t>
  </si>
  <si>
    <t xml:space="preserve">synthèse des tickets ouverts - hebdomadaire</t>
  </si>
  <si>
    <t xml:space="preserve">Tickets - offen - wöchentlich</t>
  </si>
  <si>
    <t xml:space="preserve">informe de tickets abiertos - semanal</t>
  </si>
  <si>
    <t xml:space="preserve">relatório dos tickets abertos - semanal</t>
  </si>
  <si>
    <t xml:space="preserve">Отчет по открытым тикетам - недельный</t>
  </si>
  <si>
    <r>
      <rPr>
        <sz val="10"/>
        <rFont val="Noto Sans"/>
        <family val="2"/>
      </rPr>
      <t xml:space="preserve">周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Yearly</t>
  </si>
  <si>
    <t xml:space="preserve">yearly report for tickets</t>
  </si>
  <si>
    <t xml:space="preserve">synthèse annuelle des tickets</t>
  </si>
  <si>
    <t xml:space="preserve">Tickets - jährlich</t>
  </si>
  <si>
    <t xml:space="preserve">informe anual de tickets</t>
  </si>
  <si>
    <t xml:space="preserve">relatório anual dos tickets</t>
  </si>
  <si>
    <t xml:space="preserve">Годовой отчет по тикетам</t>
  </si>
  <si>
    <t xml:space="preserve">年度工单报告</t>
  </si>
  <si>
    <t xml:space="preserve">reportTicketYearlyByType</t>
  </si>
  <si>
    <t xml:space="preserve">yearly report for tickets by type</t>
  </si>
  <si>
    <t xml:space="preserve">synthèse annuelle des tickets par type</t>
  </si>
  <si>
    <t xml:space="preserve">Tickets - je Typ - jährlich</t>
  </si>
  <si>
    <t xml:space="preserve">informe anual de tickets por tipo</t>
  </si>
  <si>
    <t xml:space="preserve">relatório anual dos tickets por tipo</t>
  </si>
  <si>
    <t xml:space="preserve">Годовой report for tickets by type</t>
  </si>
  <si>
    <t xml:space="preserve">年度工单分类报告</t>
  </si>
  <si>
    <t xml:space="preserve">reportTicketYearlyCrossReport</t>
  </si>
  <si>
    <t xml:space="preserve">report for tickets by qualifying - yearly</t>
  </si>
  <si>
    <t xml:space="preserve">synthèse des tikets par qualification - annuel</t>
  </si>
  <si>
    <t xml:space="preserve">Tickets - je Qualifikation - jährlich</t>
  </si>
  <si>
    <t xml:space="preserve">informe de tickets por calificación - anual</t>
  </si>
  <si>
    <t xml:space="preserve">relatório dos tickets por classificação - anual</t>
  </si>
  <si>
    <t xml:space="preserve">Отчет по квалификации тикетов - годовой</t>
  </si>
  <si>
    <t xml:space="preserve">reportTicketYearlySynthesis</t>
  </si>
  <si>
    <t xml:space="preserve">report for opened tickets - yearly</t>
  </si>
  <si>
    <t xml:space="preserve">synthèse des tickets ouverts - annuel</t>
  </si>
  <si>
    <t xml:space="preserve">Tickets - offen - jährlich</t>
  </si>
  <si>
    <t xml:space="preserve">informe de tickets abiertos - anual</t>
  </si>
  <si>
    <t xml:space="preserve">relatório dos tickets abertos - anual</t>
  </si>
  <si>
    <t xml:space="preserve">Отчет по открытым тикетам - годовой</t>
  </si>
  <si>
    <r>
      <rPr>
        <sz val="10"/>
        <rFont val="Noto Sans"/>
        <family val="2"/>
      </rPr>
      <t xml:space="preserve">年度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VersionDetail</t>
  </si>
  <si>
    <t xml:space="preserve">version detail</t>
  </si>
  <si>
    <t xml:space="preserve">détail de versions</t>
  </si>
  <si>
    <t xml:space="preserve">Versionsdetails</t>
  </si>
  <si>
    <t xml:space="preserve">detalle de la versión</t>
  </si>
  <si>
    <t xml:space="preserve">detalhe de versão</t>
  </si>
  <si>
    <t xml:space="preserve">Детали версии</t>
  </si>
  <si>
    <t xml:space="preserve">版本详述</t>
  </si>
  <si>
    <t xml:space="preserve">versie details</t>
  </si>
  <si>
    <t xml:space="preserve">reportVersionStatus</t>
  </si>
  <si>
    <t xml:space="preserve">versions status</t>
  </si>
  <si>
    <t xml:space="preserve">statut des versions</t>
  </si>
  <si>
    <t xml:space="preserve">Versionsstatus</t>
  </si>
  <si>
    <t xml:space="preserve">estado de la versión</t>
  </si>
  <si>
    <t xml:space="preserve">estado da versão</t>
  </si>
  <si>
    <t xml:space="preserve">Статус версий</t>
  </si>
  <si>
    <t xml:space="preserve">版本状态</t>
  </si>
  <si>
    <t xml:space="preserve">versie status</t>
  </si>
  <si>
    <t xml:space="preserve">reportWorkDetailMonthly</t>
  </si>
  <si>
    <t xml:space="preserve">detailed work per resource - monthly</t>
  </si>
  <si>
    <t xml:space="preserve">détail des charges par ressource - mensuel</t>
  </si>
  <si>
    <t xml:space="preserve">Arbeit - detailliert - je Ressource - monatlich</t>
  </si>
  <si>
    <t xml:space="preserve">trabajo detallado por recurso - mensual</t>
  </si>
  <si>
    <t xml:space="preserve">trabalho detalhado por recurso - mensal</t>
  </si>
  <si>
    <t xml:space="preserve">Детали работы в ресурсе - месячный</t>
  </si>
  <si>
    <t xml:space="preserve">每月每一资源的具体工作</t>
  </si>
  <si>
    <t xml:space="preserve">reportWorkDetailWeekly</t>
  </si>
  <si>
    <t xml:space="preserve">detailed work per resource - weekly</t>
  </si>
  <si>
    <t xml:space="preserve">détail des charges par ressource - hebdomadaire</t>
  </si>
  <si>
    <t xml:space="preserve">Arbeit - detailliert - je Ressource - wöchentlich</t>
  </si>
  <si>
    <t xml:space="preserve">trabajo detallado por recurso - semanal</t>
  </si>
  <si>
    <t xml:space="preserve">trabalho detalhado por recurso - semanal</t>
  </si>
  <si>
    <t xml:space="preserve">Детали работы в ресурсе - недельный</t>
  </si>
  <si>
    <t xml:space="preserve">每周每一资源的具体工作</t>
  </si>
  <si>
    <t xml:space="preserve">reportWorkDetailYearly</t>
  </si>
  <si>
    <t xml:space="preserve">detailed work per resource - yearly</t>
  </si>
  <si>
    <t xml:space="preserve">détail des charges par ressource - annuel</t>
  </si>
  <si>
    <t xml:space="preserve">Arbeit - detailliert - je Ressource - jährlich</t>
  </si>
  <si>
    <t xml:space="preserve">trabajo detallado por recurso - anual</t>
  </si>
  <si>
    <t xml:space="preserve">trabalho detalhado por recurso - anual</t>
  </si>
  <si>
    <t xml:space="preserve">Детали работы в ресурсе - годовой</t>
  </si>
  <si>
    <t xml:space="preserve">每年每一资源的具体工作</t>
  </si>
  <si>
    <t xml:space="preserve">reportWorkMonthly</t>
  </si>
  <si>
    <t xml:space="preserve">work - monthly</t>
  </si>
  <si>
    <t xml:space="preserve">charges - mensuel</t>
  </si>
  <si>
    <t xml:space="preserve">Arbeit - monatlich</t>
  </si>
  <si>
    <t xml:space="preserve">trabajo - mensual</t>
  </si>
  <si>
    <t xml:space="preserve">trabalho - mensal</t>
  </si>
  <si>
    <t xml:space="preserve">Работа - месячный</t>
  </si>
  <si>
    <t xml:space="preserve">每月工作</t>
  </si>
  <si>
    <t xml:space="preserve">reportWorkPerActivity</t>
  </si>
  <si>
    <t xml:space="preserve">work synthesis per activity</t>
  </si>
  <si>
    <t xml:space="preserve">synthèse des charges par activité</t>
  </si>
  <si>
    <t xml:space="preserve">Arbeit - detailliert - je Aktivität</t>
  </si>
  <si>
    <t xml:space="preserve">resumen de trabajo por actividad</t>
  </si>
  <si>
    <t xml:space="preserve">resumo de trabalho por actividade</t>
  </si>
  <si>
    <t xml:space="preserve">Работа соединенная с деятельностью</t>
  </si>
  <si>
    <t xml:space="preserve">每一活动的工作</t>
  </si>
  <si>
    <t xml:space="preserve">reportWorkPlan</t>
  </si>
  <si>
    <t xml:space="preserve">síntesis de trabajo por actividad</t>
  </si>
  <si>
    <t xml:space="preserve">reportWorkWeekly</t>
  </si>
  <si>
    <t xml:space="preserve">work - weekly</t>
  </si>
  <si>
    <t xml:space="preserve">charges - hebdomadaire</t>
  </si>
  <si>
    <t xml:space="preserve">Arbeit - wöchentlich</t>
  </si>
  <si>
    <t xml:space="preserve">trabajo - semanal</t>
  </si>
  <si>
    <t xml:space="preserve">trabalho - semanal</t>
  </si>
  <si>
    <t xml:space="preserve">Работа - недельный</t>
  </si>
  <si>
    <t xml:space="preserve">每周工作</t>
  </si>
  <si>
    <t xml:space="preserve">reportWorkYearly</t>
  </si>
  <si>
    <t xml:space="preserve">work - yearly</t>
  </si>
  <si>
    <t xml:space="preserve">charges - annuel</t>
  </si>
  <si>
    <t xml:space="preserve">Arbeit - jährlich</t>
  </si>
  <si>
    <t xml:space="preserve">trabajo - anual</t>
  </si>
  <si>
    <t xml:space="preserve">trabalho - anual</t>
  </si>
  <si>
    <t xml:space="preserve">Работа - годовой</t>
  </si>
  <si>
    <t xml:space="preserve">每年工作</t>
  </si>
  <si>
    <t xml:space="preserve">Requirement</t>
  </si>
  <si>
    <t xml:space="preserve">Exigence</t>
  </si>
  <si>
    <t xml:space="preserve">Anforderung</t>
  </si>
  <si>
    <t xml:space="preserve">requisito</t>
  </si>
  <si>
    <t xml:space="preserve">Requisito</t>
  </si>
  <si>
    <t xml:space="preserve">RequirementType</t>
  </si>
  <si>
    <t xml:space="preserve">Requirements type</t>
  </si>
  <si>
    <t xml:space="preserve">Type d'exigences</t>
  </si>
  <si>
    <t xml:space="preserve">Anforderungstyp</t>
  </si>
  <si>
    <t xml:space="preserve">Tipos de requisitos</t>
  </si>
  <si>
    <t xml:space="preserve">requirementUnlockRight</t>
  </si>
  <si>
    <t xml:space="preserve">Unlock any requirement</t>
  </si>
  <si>
    <t xml:space="preserve">Déverrouiller toutes les exigences</t>
  </si>
  <si>
    <t xml:space="preserve">Entsperre alle Anforderungen</t>
  </si>
  <si>
    <t xml:space="preserve">Desbloquear cualquier requisito</t>
  </si>
  <si>
    <t xml:space="preserve">Desbloquear qualquer requisito</t>
  </si>
  <si>
    <t xml:space="preserve">resetColor</t>
  </si>
  <si>
    <t xml:space="preserve">reset</t>
  </si>
  <si>
    <t xml:space="preserve">effacer</t>
  </si>
  <si>
    <t xml:space="preserve">zurücksetzen</t>
  </si>
  <si>
    <t xml:space="preserve">resetear color</t>
  </si>
  <si>
    <t xml:space="preserve">repor</t>
  </si>
  <si>
    <t xml:space="preserve">resetPassword</t>
  </si>
  <si>
    <t xml:space="preserve">reset password</t>
  </si>
  <si>
    <t xml:space="preserve">initaliser le mot de passe</t>
  </si>
  <si>
    <t xml:space="preserve">Passwort zurücksetzen</t>
  </si>
  <si>
    <t xml:space="preserve">reinciar contraseña</t>
  </si>
  <si>
    <t xml:space="preserve">redefinir a palavra-passe</t>
  </si>
  <si>
    <t xml:space="preserve">Сброс пароля</t>
  </si>
  <si>
    <t xml:space="preserve">重置密码</t>
  </si>
  <si>
    <t xml:space="preserve">Resource</t>
  </si>
  <si>
    <t xml:space="preserve">Recurso</t>
  </si>
  <si>
    <t xml:space="preserve">ResourceCost</t>
  </si>
  <si>
    <t xml:space="preserve">Coût de Ressource</t>
  </si>
  <si>
    <t xml:space="preserve">resourcePlanningRight</t>
  </si>
  <si>
    <t xml:space="preserve">acces resource planning of others</t>
  </si>
  <si>
    <t xml:space="preserve">voir le planning par ressources des autres</t>
  </si>
  <si>
    <t xml:space="preserve">aceder ao planeamento de recursos de outros</t>
  </si>
  <si>
    <t xml:space="preserve">responsibleChange</t>
  </si>
  <si>
    <t xml:space="preserve">responsible change</t>
  </si>
  <si>
    <t xml:space="preserve">changement de responsable</t>
  </si>
  <si>
    <t xml:space="preserve">Änderung des Verantwortlichen</t>
  </si>
  <si>
    <t xml:space="preserve">cambio de responsible</t>
  </si>
  <si>
    <t xml:space="preserve">mudança de responsável</t>
  </si>
  <si>
    <t xml:space="preserve">责任人更改</t>
  </si>
  <si>
    <t xml:space="preserve">resultChange</t>
  </si>
  <si>
    <t xml:space="preserve">result change</t>
  </si>
  <si>
    <t xml:space="preserve">modification du résultat</t>
  </si>
  <si>
    <t xml:space="preserve">Ergebnis geändert</t>
  </si>
  <si>
    <t xml:space="preserve">cambio en el resultado</t>
  </si>
  <si>
    <t xml:space="preserve">alteração de resultado</t>
  </si>
  <si>
    <t xml:space="preserve">resultClosed</t>
  </si>
  <si>
    <t xml:space="preserve">resultCopied</t>
  </si>
  <si>
    <t xml:space="preserve">copied as</t>
  </si>
  <si>
    <t xml:space="preserve">copié en tant que</t>
  </si>
  <si>
    <t xml:space="preserve">kopiert als</t>
  </si>
  <si>
    <t xml:space="preserve">copiado como</t>
  </si>
  <si>
    <t xml:space="preserve">Копировать как</t>
  </si>
  <si>
    <t xml:space="preserve">复制为</t>
  </si>
  <si>
    <t xml:space="preserve">resultDeleted</t>
  </si>
  <si>
    <t xml:space="preserve">supprimé</t>
  </si>
  <si>
    <t xml:space="preserve">Кдалено</t>
  </si>
  <si>
    <t xml:space="preserve">已删除</t>
  </si>
  <si>
    <t xml:space="preserve">resultError</t>
  </si>
  <si>
    <t xml:space="preserve">items in error</t>
  </si>
  <si>
    <t xml:space="preserve">éléments en erreur</t>
  </si>
  <si>
    <t xml:space="preserve">Elemente mit Fehler</t>
  </si>
  <si>
    <t xml:space="preserve">elementos con errores</t>
  </si>
  <si>
    <t xml:space="preserve">itens com erro</t>
  </si>
  <si>
    <t xml:space="preserve">resultInserted</t>
  </si>
  <si>
    <t xml:space="preserve">inserted</t>
  </si>
  <si>
    <t xml:space="preserve">inséré</t>
  </si>
  <si>
    <t xml:space="preserve">insertado</t>
  </si>
  <si>
    <t xml:space="preserve">inserido</t>
  </si>
  <si>
    <t xml:space="preserve">Вставлено</t>
  </si>
  <si>
    <t xml:space="preserve">已插入</t>
  </si>
  <si>
    <t xml:space="preserve">ingevoegd</t>
  </si>
  <si>
    <t xml:space="preserve">resultOk</t>
  </si>
  <si>
    <t xml:space="preserve">items updated</t>
  </si>
  <si>
    <t xml:space="preserve">éléments mis à jour</t>
  </si>
  <si>
    <t xml:space="preserve">Elemente geändert</t>
  </si>
  <si>
    <t xml:space="preserve">elementos actualizados</t>
  </si>
  <si>
    <t xml:space="preserve">itens atualizados</t>
  </si>
  <si>
    <t xml:space="preserve">resultSave</t>
  </si>
  <si>
    <t xml:space="preserve">saved</t>
  </si>
  <si>
    <t xml:space="preserve">sauvegardé</t>
  </si>
  <si>
    <t xml:space="preserve">gesichert</t>
  </si>
  <si>
    <t xml:space="preserve">guardado</t>
  </si>
  <si>
    <t xml:space="preserve">gravado</t>
  </si>
  <si>
    <t xml:space="preserve">Сохранено</t>
  </si>
  <si>
    <t xml:space="preserve">已保存</t>
  </si>
  <si>
    <t xml:space="preserve">bewaard</t>
  </si>
  <si>
    <t xml:space="preserve">resultUpdated</t>
  </si>
  <si>
    <t xml:space="preserve">updated</t>
  </si>
  <si>
    <t xml:space="preserve">mis à jour</t>
  </si>
  <si>
    <t xml:space="preserve">geändert</t>
  </si>
  <si>
    <t xml:space="preserve">actualizado</t>
  </si>
  <si>
    <t xml:space="preserve">Обновлено</t>
  </si>
  <si>
    <t xml:space="preserve">已更新</t>
  </si>
  <si>
    <t xml:space="preserve">geactualiseerd</t>
  </si>
  <si>
    <t xml:space="preserve">resultWarning</t>
  </si>
  <si>
    <t xml:space="preserve">items not updated</t>
  </si>
  <si>
    <t xml:space="preserve">éléments non mis à jour</t>
  </si>
  <si>
    <t xml:space="preserve">Elemente nicht geändert</t>
  </si>
  <si>
    <t xml:space="preserve">elementos no actualizados</t>
  </si>
  <si>
    <t xml:space="preserve">itens não atualizados</t>
  </si>
  <si>
    <t xml:space="preserve">rightClickToCopy</t>
  </si>
  <si>
    <t xml:space="preserve">right click and select copy link or click and [CTRL]+C to copy direct link to this object</t>
  </si>
  <si>
    <t xml:space="preserve">clic droit pour copier le lien direct vers cet objet</t>
  </si>
  <si>
    <t xml:space="preserve">Rechts click und Kopierlink wählen oder click and [CTRL]+C um den Direktlink dieses Objektes zu kopieren</t>
  </si>
  <si>
    <t xml:space="preserve">haga clic derecho y seleccione Copiar el enlace o haga clic y [CTRL] + C para copiar un enlace directo a este objeto</t>
  </si>
  <si>
    <t xml:space="preserve">botão direito do rato e selecionar copiar ligação ou clicar + [CTRL]+C para copiar uma ligação direta a este objeto</t>
  </si>
  <si>
    <t xml:space="preserve">Klik met de rechtermuisknop en selecteer koppeling kopiëren of klik en kopieer [ Ctrl] + C om de directe link van dit object</t>
  </si>
  <si>
    <t xml:space="preserve">Risk</t>
  </si>
  <si>
    <t xml:space="preserve">Risque</t>
  </si>
  <si>
    <t xml:space="preserve">Risiko</t>
  </si>
  <si>
    <t xml:space="preserve">riesgo</t>
  </si>
  <si>
    <t xml:space="preserve">Risco</t>
  </si>
  <si>
    <t xml:space="preserve">Risico</t>
  </si>
  <si>
    <t xml:space="preserve">RiskLevel</t>
  </si>
  <si>
    <t xml:space="preserve">Risk level</t>
  </si>
  <si>
    <t xml:space="preserve">Niveau de risque</t>
  </si>
  <si>
    <t xml:space="preserve">Risiko Ebene</t>
  </si>
  <si>
    <t xml:space="preserve">nivel de riesgo</t>
  </si>
  <si>
    <t xml:space="preserve">Nível de risco</t>
  </si>
  <si>
    <t xml:space="preserve">Уровень рисков</t>
  </si>
  <si>
    <t xml:space="preserve">Risico niveau</t>
  </si>
  <si>
    <t xml:space="preserve">RiskType</t>
  </si>
  <si>
    <t xml:space="preserve">Risks type</t>
  </si>
  <si>
    <t xml:space="preserve">Type de risques</t>
  </si>
  <si>
    <t xml:space="preserve">Risikotyp</t>
  </si>
  <si>
    <t xml:space="preserve">tipo de riesgo</t>
  </si>
  <si>
    <t xml:space="preserve">Tipo de risco</t>
  </si>
  <si>
    <t xml:space="preserve">Risico soort</t>
  </si>
  <si>
    <t xml:space="preserve">Role</t>
  </si>
  <si>
    <t xml:space="preserve">Function</t>
  </si>
  <si>
    <t xml:space="preserve">Fonction</t>
  </si>
  <si>
    <t xml:space="preserve">Função</t>
  </si>
  <si>
    <t xml:space="preserve">Functie</t>
  </si>
  <si>
    <t xml:space="preserve">run</t>
  </si>
  <si>
    <t xml:space="preserve">lancer</t>
  </si>
  <si>
    <t xml:space="preserve">Ejecutar</t>
  </si>
  <si>
    <t xml:space="preserve">executar</t>
  </si>
  <si>
    <t xml:space="preserve">Выполнение</t>
  </si>
  <si>
    <t xml:space="preserve">运行</t>
  </si>
  <si>
    <t xml:space="preserve">running</t>
  </si>
  <si>
    <t xml:space="preserve">en cours d'exécution</t>
  </si>
  <si>
    <t xml:space="preserve">läuft</t>
  </si>
  <si>
    <t xml:space="preserve">en ejecución</t>
  </si>
  <si>
    <t xml:space="preserve">em execução</t>
  </si>
  <si>
    <t xml:space="preserve">Запуск (в работу)</t>
  </si>
  <si>
    <t xml:space="preserve">运行中</t>
  </si>
  <si>
    <t xml:space="preserve">Saturday</t>
  </si>
  <si>
    <t xml:space="preserve">Samedi</t>
  </si>
  <si>
    <t xml:space="preserve">Samstag</t>
  </si>
  <si>
    <t xml:space="preserve">Sábado</t>
  </si>
  <si>
    <t xml:space="preserve">Sat</t>
  </si>
  <si>
    <t xml:space="preserve">Zaterdag</t>
  </si>
  <si>
    <t xml:space="preserve">saveDates</t>
  </si>
  <si>
    <t xml:space="preserve">save dates</t>
  </si>
  <si>
    <t xml:space="preserve">sauver les dates</t>
  </si>
  <si>
    <t xml:space="preserve">sichere die Daten</t>
  </si>
  <si>
    <t xml:space="preserve">grabar fechas</t>
  </si>
  <si>
    <t xml:space="preserve">guardar datas</t>
  </si>
  <si>
    <t xml:space="preserve">Сохранение дат</t>
  </si>
  <si>
    <t xml:space="preserve">保存日期</t>
  </si>
  <si>
    <t xml:space="preserve">saveFilter</t>
  </si>
  <si>
    <t xml:space="preserve">Save this filter</t>
  </si>
  <si>
    <t xml:space="preserve">Enregistrer ce filtre</t>
  </si>
  <si>
    <t xml:space="preserve">Sichere diesen Filter</t>
  </si>
  <si>
    <t xml:space="preserve">Guardar este filtro</t>
  </si>
  <si>
    <t xml:space="preserve">Сохранить фильтр</t>
  </si>
  <si>
    <t xml:space="preserve">保存本筛选</t>
  </si>
  <si>
    <t xml:space="preserve">Bewaar dit filter</t>
  </si>
  <si>
    <t xml:space="preserve">savePlannedDates</t>
  </si>
  <si>
    <t xml:space="preserve">save planned dates into requested and validates dates</t>
  </si>
  <si>
    <t xml:space="preserve">sauvegarder les dates planifiées vers les dates demandée et validées</t>
  </si>
  <si>
    <t xml:space="preserve">guardar datas planeadas nas datas pedidas e validadas</t>
  </si>
  <si>
    <t xml:space="preserve">salvar datas planejadas em datas solicitadas e validadas</t>
  </si>
  <si>
    <t xml:space="preserve">second</t>
  </si>
  <si>
    <t xml:space="preserve">seconde</t>
  </si>
  <si>
    <t xml:space="preserve">Sekunde</t>
  </si>
  <si>
    <t xml:space="preserve">segundo</t>
  </si>
  <si>
    <t xml:space="preserve">秒</t>
  </si>
  <si>
    <t xml:space="preserve">sectionAbacus</t>
  </si>
  <si>
    <t xml:space="preserve">Abacus</t>
  </si>
  <si>
    <t xml:space="preserve">Abaque</t>
  </si>
  <si>
    <t xml:space="preserve">Rechenhilfe</t>
  </si>
  <si>
    <t xml:space="preserve">Ábaco</t>
  </si>
  <si>
    <t xml:space="preserve">Счеты Abacus</t>
  </si>
  <si>
    <t xml:space="preserve">Rekenhulp</t>
  </si>
  <si>
    <t xml:space="preserve">sectionActiveFilter</t>
  </si>
  <si>
    <t xml:space="preserve">Active filter</t>
  </si>
  <si>
    <t xml:space="preserve">Filtre actif</t>
  </si>
  <si>
    <t xml:space="preserve">Aktiver Filter</t>
  </si>
  <si>
    <t xml:space="preserve">Filtro activo</t>
  </si>
  <si>
    <t xml:space="preserve">Активный фильтр</t>
  </si>
  <si>
    <t xml:space="preserve">筛选</t>
  </si>
  <si>
    <t xml:space="preserve">sectionAddress</t>
  </si>
  <si>
    <t xml:space="preserve">Address</t>
  </si>
  <si>
    <t xml:space="preserve">Adresses</t>
  </si>
  <si>
    <t xml:space="preserve">Dirección</t>
  </si>
  <si>
    <t xml:space="preserve">Endereço</t>
  </si>
  <si>
    <t xml:space="preserve">Adressen</t>
  </si>
  <si>
    <t xml:space="preserve">sectionAffectations</t>
  </si>
  <si>
    <t xml:space="preserve">sectionAlerts</t>
  </si>
  <si>
    <t xml:space="preserve">Alerts management</t>
  </si>
  <si>
    <t xml:space="preserve">Gestion des alertes</t>
  </si>
  <si>
    <t xml:space="preserve">Alarm Verwaltung</t>
  </si>
  <si>
    <t xml:space="preserve">Administración de alertas</t>
  </si>
  <si>
    <t xml:space="preserve">Gestão de alertas</t>
  </si>
  <si>
    <t xml:space="preserve">Управление оповещениями</t>
  </si>
  <si>
    <t xml:space="preserve">警报管理</t>
  </si>
  <si>
    <t xml:space="preserve">مدیریت هشدارها</t>
  </si>
  <si>
    <t xml:space="preserve">sectionAnswer</t>
  </si>
  <si>
    <t xml:space="preserve">Answer</t>
  </si>
  <si>
    <t xml:space="preserve">Réponse</t>
  </si>
  <si>
    <t xml:space="preserve">Respuesta</t>
  </si>
  <si>
    <t xml:space="preserve">Resposta</t>
  </si>
  <si>
    <t xml:space="preserve">应答</t>
  </si>
  <si>
    <t xml:space="preserve">Antwoord</t>
  </si>
  <si>
    <t xml:space="preserve">sectionApprovers</t>
  </si>
  <si>
    <t xml:space="preserve">Approvers</t>
  </si>
  <si>
    <t xml:space="preserve">Autorizaciones</t>
  </si>
  <si>
    <t xml:space="preserve">Aprovadores</t>
  </si>
  <si>
    <t xml:space="preserve">Утвержденные</t>
  </si>
  <si>
    <t xml:space="preserve">批准人</t>
  </si>
  <si>
    <t xml:space="preserve">sectionAssignment</t>
  </si>
  <si>
    <t xml:space="preserve">Atribuição</t>
  </si>
  <si>
    <t xml:space="preserve">Задачи</t>
  </si>
  <si>
    <t xml:space="preserve">sectionAssignmentManagement</t>
  </si>
  <si>
    <t xml:space="preserve">Assignment management</t>
  </si>
  <si>
    <t xml:space="preserve">Gestion des assignations</t>
  </si>
  <si>
    <t xml:space="preserve">Zuweisungsmanagement</t>
  </si>
  <si>
    <t xml:space="preserve">Gestão de atribuições</t>
  </si>
  <si>
    <t xml:space="preserve">sectionAttachements</t>
  </si>
  <si>
    <t xml:space="preserve">Attachments</t>
  </si>
  <si>
    <t xml:space="preserve">Fichiers attachés</t>
  </si>
  <si>
    <t xml:space="preserve">Anhänge</t>
  </si>
  <si>
    <t xml:space="preserve">Adjuntos</t>
  </si>
  <si>
    <t xml:space="preserve">Anexos</t>
  </si>
  <si>
    <t xml:space="preserve">Вложения</t>
  </si>
  <si>
    <t xml:space="preserve">Bijlagen</t>
  </si>
  <si>
    <t xml:space="preserve">sectionBehavior</t>
  </si>
  <si>
    <t xml:space="preserve">Behavior</t>
  </si>
  <si>
    <t xml:space="preserve">Comportement</t>
  </si>
  <si>
    <t xml:space="preserve">Verhalten</t>
  </si>
  <si>
    <t xml:space="preserve">Comportamiento</t>
  </si>
  <si>
    <t xml:space="preserve">Comportamento</t>
  </si>
  <si>
    <t xml:space="preserve">sectionBilling</t>
  </si>
  <si>
    <t xml:space="preserve">Billing</t>
  </si>
  <si>
    <t xml:space="preserve">Facturation</t>
  </si>
  <si>
    <t xml:space="preserve">Rechnungsstellung</t>
  </si>
  <si>
    <t xml:space="preserve">Facturação</t>
  </si>
  <si>
    <t xml:space="preserve">sectionBillLines</t>
  </si>
  <si>
    <t xml:space="preserve">Bill lines</t>
  </si>
  <si>
    <t xml:space="preserve">Lignes de facture</t>
  </si>
  <si>
    <t xml:space="preserve">Rechnungspositionen</t>
  </si>
  <si>
    <t xml:space="preserve">Líneas de factura</t>
  </si>
  <si>
    <t xml:space="preserve">Linhas de factura</t>
  </si>
  <si>
    <t xml:space="preserve">Строки биллинга</t>
  </si>
  <si>
    <t xml:space="preserve">sectionButtons</t>
  </si>
  <si>
    <t xml:space="preserve">Display specific buttons</t>
  </si>
  <si>
    <t xml:space="preserve">Affichage de boutons spécifuques</t>
  </si>
  <si>
    <t xml:space="preserve">Schalter anzeigen</t>
  </si>
  <si>
    <t xml:space="preserve">Mostrar botón</t>
  </si>
  <si>
    <t xml:space="preserve">Mostrar o botão</t>
  </si>
  <si>
    <t xml:space="preserve">Показать кнопки</t>
  </si>
  <si>
    <t xml:space="preserve">显示按钮</t>
  </si>
  <si>
    <t xml:space="preserve">sectionCalendar</t>
  </si>
  <si>
    <t xml:space="preserve">Calendar days</t>
  </si>
  <si>
    <t xml:space="preserve">Jours du calendrier</t>
  </si>
  <si>
    <t xml:space="preserve">Kalendertage</t>
  </si>
  <si>
    <t xml:space="preserve">Dias de calendário</t>
  </si>
  <si>
    <t xml:space="preserve">Kalenderdagen</t>
  </si>
  <si>
    <t xml:space="preserve">sectionChecklistLines</t>
  </si>
  <si>
    <t xml:space="preserve">Checklist lines</t>
  </si>
  <si>
    <t xml:space="preserve">Lignes de la checklist</t>
  </si>
  <si>
    <t xml:space="preserve">Linhas de listas de verificação</t>
  </si>
  <si>
    <t xml:space="preserve">sectionComboDetail</t>
  </si>
  <si>
    <t xml:space="preserve">Display of combo detail button</t>
  </si>
  <si>
    <t xml:space="preserve">Affichage du bouton détail des listes déroulantes</t>
  </si>
  <si>
    <t xml:space="preserve">Visualización del botón de detalle combinado</t>
  </si>
  <si>
    <t xml:space="preserve">Mostrar o botão de detalhe das combo</t>
  </si>
  <si>
    <t xml:space="preserve">sectionConnectionStatus</t>
  </si>
  <si>
    <t xml:space="preserve">Connection status</t>
  </si>
  <si>
    <t xml:space="preserve">Statut de connexion</t>
  </si>
  <si>
    <t xml:space="preserve">Verbindungsstatus</t>
  </si>
  <si>
    <t xml:space="preserve">Sección de Estado de Conexión</t>
  </si>
  <si>
    <t xml:space="preserve">Estado da ligação</t>
  </si>
  <si>
    <t xml:space="preserve">Verbindingsstatus</t>
  </si>
  <si>
    <t xml:space="preserve">sectionContacts</t>
  </si>
  <si>
    <t xml:space="preserve">sectionCron</t>
  </si>
  <si>
    <t xml:space="preserve">Management of automated service (CRON)</t>
  </si>
  <si>
    <t xml:space="preserve">Gestion des services automatiques (CRON)</t>
  </si>
  <si>
    <t xml:space="preserve">Steuerung automatisierte Services (CRON)</t>
  </si>
  <si>
    <t xml:space="preserve">Administración del servicio automatizado (CRON)</t>
  </si>
  <si>
    <t xml:space="preserve">Gestão do sistema de automação (CRON)</t>
  </si>
  <si>
    <r>
      <rPr>
        <sz val="10"/>
        <rFont val="Noto Sans"/>
        <family val="2"/>
      </rPr>
      <t xml:space="preserve">自动服务管理 </t>
    </r>
    <r>
      <rPr>
        <sz val="10"/>
        <rFont val="Arial"/>
        <family val="0"/>
      </rPr>
      <t xml:space="preserve">(CRON)</t>
    </r>
  </si>
  <si>
    <t xml:space="preserve">sectionDailyHours</t>
  </si>
  <si>
    <t xml:space="preserve">Daily work hours</t>
  </si>
  <si>
    <t xml:space="preserve">Horaire de travail quotidien</t>
  </si>
  <si>
    <t xml:space="preserve">Tägliche Arbeitszeit</t>
  </si>
  <si>
    <t xml:space="preserve">Horas de trabajo diarias</t>
  </si>
  <si>
    <t xml:space="preserve">Horário de expediente</t>
  </si>
  <si>
    <t xml:space="preserve">Дневные рабочие часы</t>
  </si>
  <si>
    <t xml:space="preserve">Dagelijkse werktijden</t>
  </si>
  <si>
    <t xml:space="preserve">sectionDates</t>
  </si>
  <si>
    <t xml:space="preserve">Dates</t>
  </si>
  <si>
    <t xml:space="preserve">Fechas</t>
  </si>
  <si>
    <t xml:space="preserve">Datas</t>
  </si>
  <si>
    <t xml:space="preserve">Даты</t>
  </si>
  <si>
    <t xml:space="preserve">Datums</t>
  </si>
  <si>
    <t xml:space="preserve">sectionDebug</t>
  </si>
  <si>
    <t xml:space="preserve">Fehlersuche</t>
  </si>
  <si>
    <t xml:space="preserve">Fout zoeken</t>
  </si>
  <si>
    <t xml:space="preserve">sectionDescription</t>
  </si>
  <si>
    <t xml:space="preserve">Description</t>
  </si>
  <si>
    <t xml:space="preserve">Detalles</t>
  </si>
  <si>
    <t xml:space="preserve">Descrição</t>
  </si>
  <si>
    <t xml:space="preserve">Beschrijving</t>
  </si>
  <si>
    <t xml:space="preserve">sectionDetail</t>
  </si>
  <si>
    <t xml:space="preserve">Détail</t>
  </si>
  <si>
    <t xml:space="preserve">Detalhe</t>
  </si>
  <si>
    <t xml:space="preserve">Details</t>
  </si>
  <si>
    <t xml:space="preserve">sectionDisplay</t>
  </si>
  <si>
    <t xml:space="preserve">Affichage</t>
  </si>
  <si>
    <t xml:space="preserve">Anzeige</t>
  </si>
  <si>
    <t xml:space="preserve">Mostrar</t>
  </si>
  <si>
    <t xml:space="preserve">显示</t>
  </si>
  <si>
    <t xml:space="preserve">sectionDisplayParameter</t>
  </si>
  <si>
    <t xml:space="preserve">Display parameters</t>
  </si>
  <si>
    <t xml:space="preserve">Paramètres d'affichage</t>
  </si>
  <si>
    <t xml:space="preserve">Anzeige-Parameter</t>
  </si>
  <si>
    <t xml:space="preserve">Password</t>
  </si>
  <si>
    <t xml:space="preserve">Parâmetros de visualização</t>
  </si>
  <si>
    <t xml:space="preserve">Показ параметров</t>
  </si>
  <si>
    <t xml:space="preserve">显示参数</t>
  </si>
  <si>
    <t xml:space="preserve">sectionDocument</t>
  </si>
  <si>
    <t xml:space="preserve">sectionDocumentUnlock</t>
  </si>
  <si>
    <t xml:space="preserve">Document unlock</t>
  </si>
  <si>
    <t xml:space="preserve">Déverouillage de documents</t>
  </si>
  <si>
    <t xml:space="preserve">Dokument entsperren</t>
  </si>
  <si>
    <t xml:space="preserve">Desbloqueo del documento</t>
  </si>
  <si>
    <t xml:space="preserve">Desbloquear documento</t>
  </si>
  <si>
    <t xml:space="preserve">Разблокировать документ</t>
  </si>
  <si>
    <t xml:space="preserve">文档解锁</t>
  </si>
  <si>
    <t xml:space="preserve">sectionFiles</t>
  </si>
  <si>
    <t xml:space="preserve">Files and directories</t>
  </si>
  <si>
    <t xml:space="preserve">Fichiers et répertoires</t>
  </si>
  <si>
    <t xml:space="preserve">Dateien und Verzeichnisse</t>
  </si>
  <si>
    <t xml:space="preserve">Archivos y directorios</t>
  </si>
  <si>
    <t xml:space="preserve">Ficheiros e diretorios</t>
  </si>
  <si>
    <t xml:space="preserve">文件和路径</t>
  </si>
  <si>
    <t xml:space="preserve">sectionFunctionCost</t>
  </si>
  <si>
    <t xml:space="preserve">Function &amp; cost</t>
  </si>
  <si>
    <t xml:space="preserve">Fonction et coût</t>
  </si>
  <si>
    <t xml:space="preserve">Funktion &amp; Kosten</t>
  </si>
  <si>
    <t xml:space="preserve">Localization</t>
  </si>
  <si>
    <t xml:space="preserve">Função &amp; custo</t>
  </si>
  <si>
    <t xml:space="preserve">Функции и стоимость</t>
  </si>
  <si>
    <t xml:space="preserve">职能和成本</t>
  </si>
  <si>
    <t xml:space="preserve">sectionIBAN</t>
  </si>
  <si>
    <t xml:space="preserve">International Bank Account Number (IBAN)</t>
  </si>
  <si>
    <t xml:space="preserve">Numéro de banque international (IBAN)</t>
  </si>
  <si>
    <t xml:space="preserve">Internationale Bank-Konto-Nummer (IBAN)</t>
  </si>
  <si>
    <t xml:space="preserve">Номер счета интернационального банка (IBAN)</t>
  </si>
  <si>
    <r>
      <rPr>
        <sz val="10"/>
        <rFont val="Noto Sans"/>
        <family val="2"/>
      </rPr>
      <t xml:space="preserve">国际银行帐号 </t>
    </r>
    <r>
      <rPr>
        <sz val="10"/>
        <rFont val="Arial"/>
        <family val="0"/>
      </rPr>
      <t xml:space="preserve">(IBAN)</t>
    </r>
  </si>
  <si>
    <t xml:space="preserve">sectionIHM</t>
  </si>
  <si>
    <t xml:space="preserve">Graphic interface behaviour</t>
  </si>
  <si>
    <t xml:space="preserve">Comportement de l'interface</t>
  </si>
  <si>
    <t xml:space="preserve">Standard-Bildschirmanzeige</t>
  </si>
  <si>
    <t xml:space="preserve">Comportamiento de la interfaz gráfica</t>
  </si>
  <si>
    <t xml:space="preserve">Comportamento da interface gráfica</t>
  </si>
  <si>
    <t xml:space="preserve">Поведение графического интерфейса</t>
  </si>
  <si>
    <t xml:space="preserve">图形界面参数</t>
  </si>
  <si>
    <t xml:space="preserve">sectionImputation</t>
  </si>
  <si>
    <t xml:space="preserve">Ist-Arbeit-Buchung</t>
  </si>
  <si>
    <t xml:space="preserve">Asignación real del trabajo</t>
  </si>
  <si>
    <t xml:space="preserve">Распределение реальной работы</t>
  </si>
  <si>
    <t xml:space="preserve">sectionImputationDiary</t>
  </si>
  <si>
    <t xml:space="preserve">Real work allocation and Diary</t>
  </si>
  <si>
    <t xml:space="preserve">Imputations et Agenda</t>
  </si>
  <si>
    <t xml:space="preserve">Atribuição de trabalho real e agenda</t>
  </si>
  <si>
    <t xml:space="preserve">sectionInternalAlert</t>
  </si>
  <si>
    <t xml:space="preserve">Internal alert receivers</t>
  </si>
  <si>
    <t xml:space="preserve">Destinataires de l'alerte interne</t>
  </si>
  <si>
    <t xml:space="preserve">Empfänger interner Alarme</t>
  </si>
  <si>
    <t xml:space="preserve">Receptores de alerta internos</t>
  </si>
  <si>
    <t xml:space="preserve">Receptores de alertas internos</t>
  </si>
  <si>
    <t xml:space="preserve">Внутреннее оповещение получателей</t>
  </si>
  <si>
    <t xml:space="preserve">内部警报接收方</t>
  </si>
  <si>
    <t xml:space="preserve">sectionLdap</t>
  </si>
  <si>
    <t xml:space="preserve">Ldap management parameters</t>
  </si>
  <si>
    <t xml:space="preserve">Paramètres de gestion Ldap</t>
  </si>
  <si>
    <t xml:space="preserve">LDAP Verwaltung der Parameter</t>
  </si>
  <si>
    <t xml:space="preserve">Administración de parámetros LDAP</t>
  </si>
  <si>
    <t xml:space="preserve">Parâmetros de gestão do LDAP</t>
  </si>
  <si>
    <t xml:space="preserve">Ldap управление параметрами</t>
  </si>
  <si>
    <r>
      <rPr>
        <sz val="10"/>
        <rFont val="Arial"/>
        <family val="0"/>
      </rPr>
      <t xml:space="preserve">Ldap </t>
    </r>
    <r>
      <rPr>
        <sz val="10"/>
        <rFont val="Noto Sans"/>
        <family val="2"/>
      </rPr>
      <t xml:space="preserve">管理参数</t>
    </r>
  </si>
  <si>
    <t xml:space="preserve">sectionLink</t>
  </si>
  <si>
    <t xml:space="preserve">Linked Elements</t>
  </si>
  <si>
    <t xml:space="preserve">Eléments liés</t>
  </si>
  <si>
    <t xml:space="preserve">Elementos Enlazados</t>
  </si>
  <si>
    <t xml:space="preserve">Elementos Ligados</t>
  </si>
  <si>
    <t xml:space="preserve">Связанные элементы</t>
  </si>
  <si>
    <t xml:space="preserve">要素链接</t>
  </si>
  <si>
    <t xml:space="preserve">sectionLinkAction</t>
  </si>
  <si>
    <t xml:space="preserve">Linked Actions</t>
  </si>
  <si>
    <t xml:space="preserve">Actions liées</t>
  </si>
  <si>
    <t xml:space="preserve">verbundene Aktion</t>
  </si>
  <si>
    <t xml:space="preserve">Acciones Enlazadas</t>
  </si>
  <si>
    <t xml:space="preserve">Acções Ligadas</t>
  </si>
  <si>
    <t xml:space="preserve">Связанные действия</t>
  </si>
  <si>
    <t xml:space="preserve">措施链接</t>
  </si>
  <si>
    <t xml:space="preserve">sectionLinkDecision</t>
  </si>
  <si>
    <t xml:space="preserve">Decisions taken</t>
  </si>
  <si>
    <t xml:space="preserve">Décisions prises</t>
  </si>
  <si>
    <t xml:space="preserve">gefällte Entscheidungen</t>
  </si>
  <si>
    <t xml:space="preserve">Decisiones tomadas</t>
  </si>
  <si>
    <t xml:space="preserve">Decisões tomadas</t>
  </si>
  <si>
    <t xml:space="preserve">Принятые решения</t>
  </si>
  <si>
    <t xml:space="preserve">sectionLinkIssue</t>
  </si>
  <si>
    <t xml:space="preserve">Linked Issues</t>
  </si>
  <si>
    <t xml:space="preserve">Problèmes liés</t>
  </si>
  <si>
    <t xml:space="preserve">verbundene Probleme</t>
  </si>
  <si>
    <t xml:space="preserve">Problemas enlazados</t>
  </si>
  <si>
    <t xml:space="preserve">Problemas Ligados</t>
  </si>
  <si>
    <t xml:space="preserve">Связанные проблемы</t>
  </si>
  <si>
    <t xml:space="preserve">问题链接</t>
  </si>
  <si>
    <t xml:space="preserve">sectionLinkMeeting</t>
  </si>
  <si>
    <t xml:space="preserve">Meeting where held</t>
  </si>
  <si>
    <t xml:space="preserve">Réunion ayant statué</t>
  </si>
  <si>
    <t xml:space="preserve">diskutiert in Besprechung</t>
  </si>
  <si>
    <t xml:space="preserve">Reunión donde se celebró</t>
  </si>
  <si>
    <t xml:space="preserve">Onde se celebrou a reunião</t>
  </si>
  <si>
    <t xml:space="preserve">Завершенные совещания</t>
  </si>
  <si>
    <t xml:space="preserve">会议点</t>
  </si>
  <si>
    <t xml:space="preserve">sectionLinkQuestion</t>
  </si>
  <si>
    <t xml:space="preserve">Questions raised or solved</t>
  </si>
  <si>
    <t xml:space="preserve">Questions levées ou résolues</t>
  </si>
  <si>
    <t xml:space="preserve">neue oder gelöste Fragen</t>
  </si>
  <si>
    <t xml:space="preserve">Preguntas planteadas o resueltas</t>
  </si>
  <si>
    <t xml:space="preserve">Questão levantadas ou resolvidas</t>
  </si>
  <si>
    <t xml:space="preserve">Поставленные или решенные вопросы</t>
  </si>
  <si>
    <t xml:space="preserve">提出的或已解决的疑问</t>
  </si>
  <si>
    <t xml:space="preserve">sectionLinkRisk</t>
  </si>
  <si>
    <t xml:space="preserve">Linked Risks</t>
  </si>
  <si>
    <t xml:space="preserve">Risques liés</t>
  </si>
  <si>
    <t xml:space="preserve">verbundene Risiken</t>
  </si>
  <si>
    <t xml:space="preserve">Riesgos Enlazados</t>
  </si>
  <si>
    <t xml:space="preserve">Riscos Ligados</t>
  </si>
  <si>
    <t xml:space="preserve">Связанные риски</t>
  </si>
  <si>
    <t xml:space="preserve">风险链接</t>
  </si>
  <si>
    <t xml:space="preserve">sectionLocalization</t>
  </si>
  <si>
    <t xml:space="preserve">Internationalisation</t>
  </si>
  <si>
    <t xml:space="preserve">Lokale Einstellung</t>
  </si>
  <si>
    <t xml:space="preserve">Localização</t>
  </si>
  <si>
    <t xml:space="preserve">区域设置</t>
  </si>
  <si>
    <t xml:space="preserve">sectionLock</t>
  </si>
  <si>
    <t xml:space="preserve">Lock</t>
  </si>
  <si>
    <t xml:space="preserve">Verrou</t>
  </si>
  <si>
    <t xml:space="preserve">Sperre</t>
  </si>
  <si>
    <t xml:space="preserve">Bloquear</t>
  </si>
  <si>
    <t xml:space="preserve">Заблокировано</t>
  </si>
  <si>
    <t xml:space="preserve">sectionMail</t>
  </si>
  <si>
    <t xml:space="preserve">Emailing</t>
  </si>
  <si>
    <t xml:space="preserve">Envoi d'emails</t>
  </si>
  <si>
    <t xml:space="preserve">E-Mail-Versand</t>
  </si>
  <si>
    <t xml:space="preserve">Envio de E-Mail</t>
  </si>
  <si>
    <t xml:space="preserve">Envio de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发送中</t>
    </r>
  </si>
  <si>
    <t xml:space="preserve">sectionMailDescription</t>
  </si>
  <si>
    <t xml:space="preserve">Email description</t>
  </si>
  <si>
    <t xml:space="preserve">Description de l'email</t>
  </si>
  <si>
    <t xml:space="preserve">Mailbeschreibung</t>
  </si>
  <si>
    <t xml:space="preserve">Descrição do email</t>
  </si>
  <si>
    <t xml:space="preserve">Описание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描述</t>
    </r>
  </si>
  <si>
    <t xml:space="preserve">Email beschijving</t>
  </si>
  <si>
    <t xml:space="preserve">sectionMailItem</t>
  </si>
  <si>
    <t xml:space="preserve">Concerned item</t>
  </si>
  <si>
    <t xml:space="preserve">Elément concerné</t>
  </si>
  <si>
    <t xml:space="preserve">betroffener Punkt</t>
  </si>
  <si>
    <t xml:space="preserve">Eficiencia</t>
  </si>
  <si>
    <t xml:space="preserve">Tema em questão</t>
  </si>
  <si>
    <t xml:space="preserve">Заинтересованные пункты (озабоченные)</t>
  </si>
  <si>
    <t xml:space="preserve">关于邮件</t>
  </si>
  <si>
    <t xml:space="preserve">sectionMailText</t>
  </si>
  <si>
    <t xml:space="preserve">text of the mail</t>
  </si>
  <si>
    <t xml:space="preserve">texte de l'email</t>
  </si>
  <si>
    <t xml:space="preserve">texto do email</t>
  </si>
  <si>
    <t xml:space="preserve">Текст почты</t>
  </si>
  <si>
    <t xml:space="preserve">sectionMailTitle</t>
  </si>
  <si>
    <t xml:space="preserve">Mail titles</t>
  </si>
  <si>
    <t xml:space="preserve">Titres des mails</t>
  </si>
  <si>
    <t xml:space="preserve">Haupttitel</t>
  </si>
  <si>
    <t xml:space="preserve">Títulos de mensajes</t>
  </si>
  <si>
    <t xml:space="preserve">Tìtulos do correio</t>
  </si>
  <si>
    <t xml:space="preserve">Main Title</t>
  </si>
  <si>
    <t xml:space="preserve">sectionMembers</t>
  </si>
  <si>
    <t xml:space="preserve">Team members</t>
  </si>
  <si>
    <t xml:space="preserve">Membres de l'équipe</t>
  </si>
  <si>
    <t xml:space="preserve">Teammitglieder</t>
  </si>
  <si>
    <t xml:space="preserve">Miembros del Equipo</t>
  </si>
  <si>
    <t xml:space="preserve">Membros da equipa</t>
  </si>
  <si>
    <t xml:space="preserve">Участники команды</t>
  </si>
  <si>
    <t xml:space="preserve">团队成员</t>
  </si>
  <si>
    <t xml:space="preserve">Team deelnemers</t>
  </si>
  <si>
    <t xml:space="preserve">sectionMessage</t>
  </si>
  <si>
    <t xml:space="preserve">Mensaje</t>
  </si>
  <si>
    <t xml:space="preserve">sectionMiscellaneous</t>
  </si>
  <si>
    <t xml:space="preserve">Miscellaneous</t>
  </si>
  <si>
    <t xml:space="preserve">Divers</t>
  </si>
  <si>
    <t xml:space="preserve">Misceláneos</t>
  </si>
  <si>
    <t xml:space="preserve">Vários</t>
  </si>
  <si>
    <t xml:space="preserve">Дополнительно</t>
  </si>
  <si>
    <t xml:space="preserve">杂项</t>
  </si>
  <si>
    <t xml:space="preserve">sectionNotes</t>
  </si>
  <si>
    <t xml:space="preserve">Notes</t>
  </si>
  <si>
    <t xml:space="preserve">Notizen</t>
  </si>
  <si>
    <t xml:space="preserve">Notas</t>
  </si>
  <si>
    <t xml:space="preserve">Aantekeningen</t>
  </si>
  <si>
    <t xml:space="preserve">sectionObjectDetail</t>
  </si>
  <si>
    <t xml:space="preserve">Detail of items</t>
  </si>
  <si>
    <t xml:space="preserve">Détail des éléments</t>
  </si>
  <si>
    <t xml:space="preserve">Details der Elemente</t>
  </si>
  <si>
    <t xml:space="preserve">Detalle de ítems</t>
  </si>
  <si>
    <t xml:space="preserve">Detalhe dos itens</t>
  </si>
  <si>
    <t xml:space="preserve">Детали пунктов</t>
  </si>
  <si>
    <t xml:space="preserve">条款细则</t>
  </si>
  <si>
    <t xml:space="preserve">sectionPassword</t>
  </si>
  <si>
    <t xml:space="preserve">Mot de passe</t>
  </si>
  <si>
    <t xml:space="preserve">Palavra-passe</t>
  </si>
  <si>
    <t xml:space="preserve">sectionPeriodicity</t>
  </si>
  <si>
    <t xml:space="preserve">Periodicity</t>
  </si>
  <si>
    <t xml:space="preserve">Périodicité</t>
  </si>
  <si>
    <t xml:space="preserve">Periodicidad</t>
  </si>
  <si>
    <t xml:space="preserve">sectionPlanning</t>
  </si>
  <si>
    <t xml:space="preserve">sectionPlanningRight</t>
  </si>
  <si>
    <t xml:space="preserve">Planning access rights</t>
  </si>
  <si>
    <t xml:space="preserve">Gestion des accès au planning</t>
  </si>
  <si>
    <t xml:space="preserve">Planungskalkulation</t>
  </si>
  <si>
    <t xml:space="preserve">Cálculo do planning</t>
  </si>
  <si>
    <t xml:space="preserve">Расчет планирования</t>
  </si>
  <si>
    <t xml:space="preserve">计划演算</t>
  </si>
  <si>
    <t xml:space="preserve">sectionPredecessor</t>
  </si>
  <si>
    <t xml:space="preserve">Predecessor element</t>
  </si>
  <si>
    <t xml:space="preserve">Elément prédécesseur</t>
  </si>
  <si>
    <t xml:space="preserve">Vorgänger Element</t>
  </si>
  <si>
    <t xml:space="preserve">Elemento predecessor</t>
  </si>
  <si>
    <t xml:space="preserve">Элемент предшественника</t>
  </si>
  <si>
    <t xml:space="preserve">前置要素</t>
  </si>
  <si>
    <t xml:space="preserve">sectionPrice</t>
  </si>
  <si>
    <t xml:space="preserve">Fixed price for term</t>
  </si>
  <si>
    <t xml:space="preserve">Forfait pour l'échéance</t>
  </si>
  <si>
    <t xml:space="preserve">Festpreis</t>
  </si>
  <si>
    <t xml:space="preserve">Precio</t>
  </si>
  <si>
    <t xml:space="preserve">Preço fixo para o período</t>
  </si>
  <si>
    <t xml:space="preserve">Фиксированная цена для срока</t>
  </si>
  <si>
    <t xml:space="preserve">固定价格</t>
  </si>
  <si>
    <t xml:space="preserve">sectionPrintExport</t>
  </si>
  <si>
    <t xml:space="preserve">Print &amp; Export parameters</t>
  </si>
  <si>
    <t xml:space="preserve">Paramètres d'impression et d'export</t>
  </si>
  <si>
    <t xml:space="preserve">Druck &amp; Export Parameter</t>
  </si>
  <si>
    <t xml:space="preserve">Parámetros de impresión y exportación</t>
  </si>
  <si>
    <t xml:space="preserve">Parâmetros de impressão &amp; exportação</t>
  </si>
  <si>
    <t xml:space="preserve">Параметры печати и экспорта</t>
  </si>
  <si>
    <t xml:space="preserve">打印和输出参数</t>
  </si>
  <si>
    <t xml:space="preserve">sectionProgress</t>
  </si>
  <si>
    <t xml:space="preserve">Progress</t>
  </si>
  <si>
    <t xml:space="preserve">Avancement</t>
  </si>
  <si>
    <t xml:space="preserve">Progreso</t>
  </si>
  <si>
    <t xml:space="preserve">Progresso</t>
  </si>
  <si>
    <t xml:space="preserve">sectionProjects</t>
  </si>
  <si>
    <t xml:space="preserve">sectionReferenceFormat</t>
  </si>
  <si>
    <t xml:space="preserve">Format for reference numbering</t>
  </si>
  <si>
    <t xml:space="preserve">Formatage des références</t>
  </si>
  <si>
    <t xml:space="preserve">Format für Referenznummerierung</t>
  </si>
  <si>
    <t xml:space="preserve">Formato de referencia</t>
  </si>
  <si>
    <t xml:space="preserve">Formatação das referências</t>
  </si>
  <si>
    <t xml:space="preserve">Формат нумерации для связок</t>
  </si>
  <si>
    <t xml:space="preserve">编号格式</t>
  </si>
  <si>
    <t xml:space="preserve">sectionResponsible</t>
  </si>
  <si>
    <t xml:space="preserve">Responsible</t>
  </si>
  <si>
    <t xml:space="preserve">Responsable</t>
  </si>
  <si>
    <t xml:space="preserve">Verantwortliche</t>
  </si>
  <si>
    <t xml:space="preserve">Sección de Responsables</t>
  </si>
  <si>
    <t xml:space="preserve">Responsável</t>
  </si>
  <si>
    <t xml:space="preserve">sectionSendMail</t>
  </si>
  <si>
    <t xml:space="preserve">Mail receivers</t>
  </si>
  <si>
    <t xml:space="preserve">Destinataires du mail</t>
  </si>
  <si>
    <t xml:space="preserve">Mailadresse</t>
  </si>
  <si>
    <t xml:space="preserve">Direcciones de E-Mail</t>
  </si>
  <si>
    <t xml:space="preserve">Receptores de email</t>
  </si>
  <si>
    <t xml:space="preserve">Получатели почты</t>
  </si>
  <si>
    <t xml:space="preserve">邮件接收者</t>
  </si>
  <si>
    <t xml:space="preserve">sectionStoredFilters</t>
  </si>
  <si>
    <t xml:space="preserve">Saved filters</t>
  </si>
  <si>
    <t xml:space="preserve">Filtres enregistrés</t>
  </si>
  <si>
    <t xml:space="preserve">Gespeicherte Filter</t>
  </si>
  <si>
    <t xml:space="preserve">Filtros guardados</t>
  </si>
  <si>
    <t xml:space="preserve">Сохранить фильтры</t>
  </si>
  <si>
    <t xml:space="preserve">保存的筛选</t>
  </si>
  <si>
    <t xml:space="preserve">sectionSubprojects</t>
  </si>
  <si>
    <t xml:space="preserve">Sub projects</t>
  </si>
  <si>
    <t xml:space="preserve">Sous projets</t>
  </si>
  <si>
    <t xml:space="preserve">Teilprojekte</t>
  </si>
  <si>
    <t xml:space="preserve">Sub proyectos</t>
  </si>
  <si>
    <t xml:space="preserve">Sub projectos</t>
  </si>
  <si>
    <t xml:space="preserve">Суб-проект</t>
  </si>
  <si>
    <t xml:space="preserve">子项目</t>
  </si>
  <si>
    <t xml:space="preserve">sectionSuccessor</t>
  </si>
  <si>
    <t xml:space="preserve">Successor element</t>
  </si>
  <si>
    <t xml:space="preserve">Elément successeur</t>
  </si>
  <si>
    <t xml:space="preserve">Nachfolger Element</t>
  </si>
  <si>
    <t xml:space="preserve">Elemento sucesor</t>
  </si>
  <si>
    <t xml:space="preserve">Elemento sucessor</t>
  </si>
  <si>
    <t xml:space="preserve">Элемент преемника</t>
  </si>
  <si>
    <t xml:space="preserve">后续要素</t>
  </si>
  <si>
    <t xml:space="preserve">sectionTestCaseRun</t>
  </si>
  <si>
    <t xml:space="preserve">Test case runs</t>
  </si>
  <si>
    <t xml:space="preserve">Déroulements de cas de test</t>
  </si>
  <si>
    <t xml:space="preserve">Testfall-Durchläufe</t>
  </si>
  <si>
    <t xml:space="preserve">Ejecución de casos de prueba</t>
  </si>
  <si>
    <t xml:space="preserve">Execuções de casos de teste</t>
  </si>
  <si>
    <t xml:space="preserve">Запуск тестового сценария</t>
  </si>
  <si>
    <t xml:space="preserve">测试样例运行</t>
  </si>
  <si>
    <t xml:space="preserve">sectionTreatment</t>
  </si>
  <si>
    <t xml:space="preserve">Treatment</t>
  </si>
  <si>
    <t xml:space="preserve">Traitement</t>
  </si>
  <si>
    <t xml:space="preserve">Behandlung</t>
  </si>
  <si>
    <t xml:space="preserve">Tratamiento</t>
  </si>
  <si>
    <t xml:space="preserve">Tratamento</t>
  </si>
  <si>
    <t xml:space="preserve">Обработка</t>
  </si>
  <si>
    <t xml:space="preserve">处理</t>
  </si>
  <si>
    <t xml:space="preserve">sectionTrigger</t>
  </si>
  <si>
    <t xml:space="preserve">Trigger elements for the term</t>
  </si>
  <si>
    <t xml:space="preserve">Elements déclencheurs de l'échéance</t>
  </si>
  <si>
    <t xml:space="preserve">Auslöserelement für diese Kondition</t>
  </si>
  <si>
    <t xml:space="preserve">Disparador</t>
  </si>
  <si>
    <t xml:space="preserve">Elementos que despoletam o prazo</t>
  </si>
  <si>
    <t xml:space="preserve">Запуск элементов для срока</t>
  </si>
  <si>
    <t xml:space="preserve">sectionUnlock</t>
  </si>
  <si>
    <t xml:space="preserve">Unlock items</t>
  </si>
  <si>
    <t xml:space="preserve">Déverrouillage d'éléments</t>
  </si>
  <si>
    <t xml:space="preserve">Entsperre Positionen</t>
  </si>
  <si>
    <t xml:space="preserve">Desbloquear ítems</t>
  </si>
  <si>
    <t xml:space="preserve">Desbloquear itens</t>
  </si>
  <si>
    <t xml:space="preserve">sectionUserAndPassword</t>
  </si>
  <si>
    <t xml:space="preserve">User and password</t>
  </si>
  <si>
    <t xml:space="preserve">Utilisateur et mot de passe</t>
  </si>
  <si>
    <t xml:space="preserve">Nutzer und Passwort</t>
  </si>
  <si>
    <t xml:space="preserve">Sección de usuarios y contraseñas</t>
  </si>
  <si>
    <t xml:space="preserve">Utilizador e palavra-passe</t>
  </si>
  <si>
    <t xml:space="preserve">sectionValidation</t>
  </si>
  <si>
    <t xml:space="preserve">Validation</t>
  </si>
  <si>
    <t xml:space="preserve">Überprüfung</t>
  </si>
  <si>
    <t xml:space="preserve">Validación</t>
  </si>
  <si>
    <t xml:space="preserve">Validação</t>
  </si>
  <si>
    <t xml:space="preserve">sectionVersion</t>
  </si>
  <si>
    <t xml:space="preserve">sectionVersionproject_projects</t>
  </si>
  <si>
    <t xml:space="preserve">Projects linked to this version</t>
  </si>
  <si>
    <t xml:space="preserve">Projets liés à cette version</t>
  </si>
  <si>
    <t xml:space="preserve">verbundene Projekte</t>
  </si>
  <si>
    <t xml:space="preserve">Proyectos enlazados a esta versión</t>
  </si>
  <si>
    <t xml:space="preserve">Projectos ligados a esta versão</t>
  </si>
  <si>
    <t xml:space="preserve">Проекты, связанные с этой версией</t>
  </si>
  <si>
    <t xml:space="preserve">本版本相关的项目</t>
  </si>
  <si>
    <t xml:space="preserve">sectionVersionproject_versions</t>
  </si>
  <si>
    <t xml:space="preserve">Versions linked to this project</t>
  </si>
  <si>
    <t xml:space="preserve">Versions liées à ce projet</t>
  </si>
  <si>
    <t xml:space="preserve">verbundenene Versionen</t>
  </si>
  <si>
    <t xml:space="preserve">Versiones enlazadas a este proyecto</t>
  </si>
  <si>
    <t xml:space="preserve">Versões ligadas a este projecto</t>
  </si>
  <si>
    <t xml:space="preserve">Версии, связанные с этим проектом</t>
  </si>
  <si>
    <t xml:space="preserve">本项目相关的版本</t>
  </si>
  <si>
    <t xml:space="preserve">sectionVersions</t>
  </si>
  <si>
    <t xml:space="preserve">Product versions</t>
  </si>
  <si>
    <t xml:space="preserve">Versions du produit</t>
  </si>
  <si>
    <t xml:space="preserve">Produkt Versionen</t>
  </si>
  <si>
    <t xml:space="preserve">Versiones del producto</t>
  </si>
  <si>
    <t xml:space="preserve">Versões de produto</t>
  </si>
  <si>
    <t xml:space="preserve">Версии продукта</t>
  </si>
  <si>
    <t xml:space="preserve">sectionWorkCost</t>
  </si>
  <si>
    <t xml:space="preserve">Work and Cost visibility</t>
  </si>
  <si>
    <t xml:space="preserve">Visibilité Charge et Coût</t>
  </si>
  <si>
    <t xml:space="preserve">Arbeit und Kosten anzeigen</t>
  </si>
  <si>
    <t xml:space="preserve">Visibilidad del Trabajo y Costo</t>
  </si>
  <si>
    <t xml:space="preserve">Visibilidade do Trabalho e do Custo</t>
  </si>
  <si>
    <t xml:space="preserve">Видимость работы и стоимости</t>
  </si>
  <si>
    <t xml:space="preserve">工作和成本可见性</t>
  </si>
  <si>
    <t xml:space="preserve">sectionWorkflowDiagram</t>
  </si>
  <si>
    <t xml:space="preserve">Workflow Diagram</t>
  </si>
  <si>
    <t xml:space="preserve">Diagramme de Workflow</t>
  </si>
  <si>
    <t xml:space="preserve">Workflow Diagramm</t>
  </si>
  <si>
    <t xml:space="preserve">Diagrama de Flujo de Trabajo</t>
  </si>
  <si>
    <t xml:space="preserve">Diagrama de Workflow</t>
  </si>
  <si>
    <t xml:space="preserve">Схема рабочего процесса</t>
  </si>
  <si>
    <t xml:space="preserve">工作流程图</t>
  </si>
  <si>
    <t xml:space="preserve">sectionWorkflowStatus</t>
  </si>
  <si>
    <t xml:space="preserve">Habilitations to change from a status to another</t>
  </si>
  <si>
    <t xml:space="preserve">Autorisations pour passer d'un état vers un autre</t>
  </si>
  <si>
    <t xml:space="preserve">Vorgaben für Änderungen von einem zum anderen Status</t>
  </si>
  <si>
    <t xml:space="preserve">Habilitaciones para cambiar de un estado a otro</t>
  </si>
  <si>
    <t xml:space="preserve">Autorizações para alteração de estado</t>
  </si>
  <si>
    <t xml:space="preserve">Habilitations изменить статус на другой</t>
  </si>
  <si>
    <t xml:space="preserve">sectionWorkUnit</t>
  </si>
  <si>
    <t xml:space="preserve">Units for work</t>
  </si>
  <si>
    <t xml:space="preserve">Unidades para trabajo</t>
  </si>
  <si>
    <t xml:space="preserve">Unidades de trabalho</t>
  </si>
  <si>
    <t xml:space="preserve">Единица работы</t>
  </si>
  <si>
    <t xml:space="preserve">工作量单位</t>
  </si>
  <si>
    <t xml:space="preserve">sectionYear</t>
  </si>
  <si>
    <t xml:space="preserve">Year</t>
  </si>
  <si>
    <t xml:space="preserve">Année</t>
  </si>
  <si>
    <t xml:space="preserve">Jahr</t>
  </si>
  <si>
    <t xml:space="preserve">Ano</t>
  </si>
  <si>
    <t xml:space="preserve">Jaar</t>
  </si>
  <si>
    <t xml:space="preserve">selectedItemsCount</t>
  </si>
  <si>
    <t xml:space="preserve">Number of selected items</t>
  </si>
  <si>
    <t xml:space="preserve">Nombre d'éléments sélectionnés</t>
  </si>
  <si>
    <t xml:space="preserve">Anzahl gewählter Elemente</t>
  </si>
  <si>
    <t xml:space="preserve">Número de elementos seleccionados</t>
  </si>
  <si>
    <t xml:space="preserve">Número de itens selecionados</t>
  </si>
  <si>
    <t xml:space="preserve">selectProjectToPlan</t>
  </si>
  <si>
    <t xml:space="preserve">Max Projects to display exceeded&lt;br/&gt;You must select a project</t>
  </si>
  <si>
    <t xml:space="preserve">Nombre maximum de projets à afficher dépassé&lt;br/&gt;Vous devez sélectionner un projet</t>
  </si>
  <si>
    <t xml:space="preserve">Sie müssen ein Projekt wählen</t>
  </si>
  <si>
    <t xml:space="preserve">Plan de Proyecto</t>
  </si>
  <si>
    <t xml:space="preserve">Tem de selecionar um projecto</t>
  </si>
  <si>
    <t xml:space="preserve">Вы должны выбрать проект</t>
  </si>
  <si>
    <t xml:space="preserve">必须选择一个项目</t>
  </si>
  <si>
    <t xml:space="preserve">ماکزیمم پروژه انتخاب شده است&lt;br/&gt; شما باید پروژه ها را به تفکیک در قسمت بالا سمت چپ انتخاب نمائید</t>
  </si>
  <si>
    <t xml:space="preserve">selectStoredFilter</t>
  </si>
  <si>
    <t xml:space="preserve">Select this stored filter</t>
  </si>
  <si>
    <t xml:space="preserve">Sélectionner ce filtre stocké</t>
  </si>
  <si>
    <t xml:space="preserve">Wähle diesen gespeicherten Filter</t>
  </si>
  <si>
    <t xml:space="preserve">Seleecionar este filtro almacenado</t>
  </si>
  <si>
    <t xml:space="preserve">Seleccionar este filtro guardado</t>
  </si>
  <si>
    <t xml:space="preserve">Выберите фильтр для сохранения</t>
  </si>
  <si>
    <t xml:space="preserve">选择此筛选</t>
  </si>
  <si>
    <t xml:space="preserve">Selecteer dit opgeslagen filter</t>
  </si>
  <si>
    <t xml:space="preserve">send</t>
  </si>
  <si>
    <t xml:space="preserve">envoyer</t>
  </si>
  <si>
    <t xml:space="preserve">Senden</t>
  </si>
  <si>
    <t xml:space="preserve">enviar</t>
  </si>
  <si>
    <t xml:space="preserve">发送</t>
  </si>
  <si>
    <t xml:space="preserve">verzenden</t>
  </si>
  <si>
    <t xml:space="preserve">ارسال</t>
  </si>
  <si>
    <t xml:space="preserve">sendAlert</t>
  </si>
  <si>
    <t xml:space="preserve">Send an internal alert</t>
  </si>
  <si>
    <t xml:space="preserve">Envoyer une alerte interne</t>
  </si>
  <si>
    <t xml:space="preserve">Sende einen internen Alarm</t>
  </si>
  <si>
    <t xml:space="preserve">Enviar una alerta interna</t>
  </si>
  <si>
    <t xml:space="preserve">Enviar um alerta interno</t>
  </si>
  <si>
    <t xml:space="preserve">Отправить внутреннее оповещение</t>
  </si>
  <si>
    <t xml:space="preserve">发送一个内部警报</t>
  </si>
  <si>
    <t xml:space="preserve">Stuur een intern alarm</t>
  </si>
  <si>
    <t xml:space="preserve">sendInfoToApprovers</t>
  </si>
  <si>
    <t xml:space="preserve">Send a reminder email to the approvers</t>
  </si>
  <si>
    <t xml:space="preserve">Envoyer un email de rappel aux approbateurs</t>
  </si>
  <si>
    <t xml:space="preserve">Erinnerungs-Mail an Genehmiger schicken</t>
  </si>
  <si>
    <t xml:space="preserve">Enviar um lembrete por mensagem de correrio aos aprovadores</t>
  </si>
  <si>
    <t xml:space="preserve">Stuur een herinnerings mail voor bevestiging</t>
  </si>
  <si>
    <t xml:space="preserve">sendInfoToUser</t>
  </si>
  <si>
    <t xml:space="preserve">Send information to the user</t>
  </si>
  <si>
    <t xml:space="preserve">Envoyer les informations à l'utilisateur</t>
  </si>
  <si>
    <t xml:space="preserve">Sende Informationen zum Nutzer</t>
  </si>
  <si>
    <t xml:space="preserve">Enviar información al usuario</t>
  </si>
  <si>
    <t xml:space="preserve">Enviar informação ao utilizador</t>
  </si>
  <si>
    <t xml:space="preserve">Отправить информацию пользователю</t>
  </si>
  <si>
    <t xml:space="preserve">发送信息给用户</t>
  </si>
  <si>
    <t xml:space="preserve">Stuur informatie naar de gebruiker</t>
  </si>
  <si>
    <t xml:space="preserve">sendMailToAttendees</t>
  </si>
  <si>
    <t xml:space="preserve">email invitation</t>
  </si>
  <si>
    <t xml:space="preserve">envoyer un mail d'invitation</t>
  </si>
  <si>
    <t xml:space="preserve">E-Mail-Einladung</t>
  </si>
  <si>
    <t xml:space="preserve">Enviar correo a los asistentes</t>
  </si>
  <si>
    <t xml:space="preserve">enviar convite por email</t>
  </si>
  <si>
    <t xml:space="preserve">Приглашение по Email</t>
  </si>
  <si>
    <t xml:space="preserve">邀请邮件</t>
  </si>
  <si>
    <t xml:space="preserve">e-mail uitnodiging</t>
  </si>
  <si>
    <t xml:space="preserve">sendToPrinter</t>
  </si>
  <si>
    <t xml:space="preserve">Send document to printer</t>
  </si>
  <si>
    <t xml:space="preserve">Envoyer le document vers l'imprimante</t>
  </si>
  <si>
    <t xml:space="preserve">Sende Dokument zum Drucker</t>
  </si>
  <si>
    <t xml:space="preserve">Enviar documento a la impresora</t>
  </si>
  <si>
    <t xml:space="preserve">Enviar documento para a impressora</t>
  </si>
  <si>
    <t xml:space="preserve">Отправить документ в печать</t>
  </si>
  <si>
    <t xml:space="preserve">将文档发送到打印机</t>
  </si>
  <si>
    <t xml:space="preserve">Stuur document naar de printer</t>
  </si>
  <si>
    <t xml:space="preserve">sentAlertTo</t>
  </si>
  <si>
    <t xml:space="preserve">alert sent to ${1} user(s)</t>
  </si>
  <si>
    <t xml:space="preserve">alerte envoyée à ${1} utilisateur</t>
  </si>
  <si>
    <t xml:space="preserve">Alarm versandt an ${1} Nutzer</t>
  </si>
  <si>
    <t xml:space="preserve">alerta enviada a ${1} usuario(s)</t>
  </si>
  <si>
    <t xml:space="preserve">alerta enviado a ${1} utilizador(es)</t>
  </si>
  <si>
    <t xml:space="preserve">Оповешение отправлено ${1} участнику(-ам)</t>
  </si>
  <si>
    <r>
      <rPr>
        <sz val="10"/>
        <rFont val="Noto Sans"/>
        <family val="2"/>
      </rPr>
      <t xml:space="preserve">警报已发送给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个用户</t>
    </r>
  </si>
  <si>
    <t xml:space="preserve">alarm gestuurd aan ${1} gebruiker(s)</t>
  </si>
  <si>
    <t xml:space="preserve">sentSinceMore</t>
  </si>
  <si>
    <t xml:space="preserve">sent since more than</t>
  </si>
  <si>
    <t xml:space="preserve">envoyés depuis plus de</t>
  </si>
  <si>
    <t xml:space="preserve">versandt vor mehr als</t>
  </si>
  <si>
    <t xml:space="preserve">enviado hace más de</t>
  </si>
  <si>
    <t xml:space="preserve">enviado depois de</t>
  </si>
  <si>
    <t xml:space="preserve">Отправить более чем</t>
  </si>
  <si>
    <t xml:space="preserve">verzonden sinds meer dan</t>
  </si>
  <si>
    <t xml:space="preserve">September</t>
  </si>
  <si>
    <t xml:space="preserve">Septembre</t>
  </si>
  <si>
    <t xml:space="preserve">Septiembre</t>
  </si>
  <si>
    <t xml:space="preserve">Setembro</t>
  </si>
  <si>
    <t xml:space="preserve">Сентябрь</t>
  </si>
  <si>
    <t xml:space="preserve">M09</t>
  </si>
  <si>
    <t xml:space="preserve">sequential</t>
  </si>
  <si>
    <t xml:space="preserve">séquentiel</t>
  </si>
  <si>
    <t xml:space="preserve">sequenziell</t>
  </si>
  <si>
    <t xml:space="preserve">secuencial</t>
  </si>
  <si>
    <t xml:space="preserve">Sequencial</t>
  </si>
  <si>
    <t xml:space="preserve">Последовательность</t>
  </si>
  <si>
    <t xml:space="preserve">顺序的</t>
  </si>
  <si>
    <t xml:space="preserve">sequentieel</t>
  </si>
  <si>
    <t xml:space="preserve">setApplicationToClosed</t>
  </si>
  <si>
    <t xml:space="preserve">close application</t>
  </si>
  <si>
    <t xml:space="preserve">fermer l'application</t>
  </si>
  <si>
    <t xml:space="preserve">Schließe Applikation</t>
  </si>
  <si>
    <t xml:space="preserve">Fijar aplicación a cerrar</t>
  </si>
  <si>
    <t xml:space="preserve">fechar aplicação</t>
  </si>
  <si>
    <t xml:space="preserve">toepassing sluiten</t>
  </si>
  <si>
    <t xml:space="preserve">setApplicationToOpen</t>
  </si>
  <si>
    <t xml:space="preserve">open application</t>
  </si>
  <si>
    <t xml:space="preserve">ouvrir l'application</t>
  </si>
  <si>
    <t xml:space="preserve">Starte Applikation</t>
  </si>
  <si>
    <t xml:space="preserve">Fijar aplicación a abrir</t>
  </si>
  <si>
    <t xml:space="preserve">abrir aplicação</t>
  </si>
  <si>
    <t xml:space="preserve">start toepassing</t>
  </si>
  <si>
    <t xml:space="preserve">Severity</t>
  </si>
  <si>
    <t xml:space="preserve">Sévérité</t>
  </si>
  <si>
    <t xml:space="preserve">Severidade</t>
  </si>
  <si>
    <t xml:space="preserve">严重度</t>
  </si>
  <si>
    <t xml:space="preserve">shortDay</t>
  </si>
  <si>
    <t xml:space="preserve">j</t>
  </si>
  <si>
    <t xml:space="preserve">T</t>
  </si>
  <si>
    <t xml:space="preserve">д</t>
  </si>
  <si>
    <t xml:space="preserve">d.</t>
  </si>
  <si>
    <t xml:space="preserve">shortHour</t>
  </si>
  <si>
    <t xml:space="preserve">h</t>
  </si>
  <si>
    <t xml:space="preserve">S</t>
  </si>
  <si>
    <t xml:space="preserve">ч</t>
  </si>
  <si>
    <t xml:space="preserve">shortMinute</t>
  </si>
  <si>
    <t xml:space="preserve">mn</t>
  </si>
  <si>
    <t xml:space="preserve">Mn</t>
  </si>
  <si>
    <t xml:space="preserve">ми</t>
  </si>
  <si>
    <t xml:space="preserve">shortMonth</t>
  </si>
  <si>
    <t xml:space="preserve">m</t>
  </si>
  <si>
    <t xml:space="preserve">M</t>
  </si>
  <si>
    <t xml:space="preserve">м</t>
  </si>
  <si>
    <t xml:space="preserve">m.</t>
  </si>
  <si>
    <t xml:space="preserve">shortQuarter</t>
  </si>
  <si>
    <t xml:space="preserve">Q</t>
  </si>
  <si>
    <t xml:space="preserve">Trim</t>
  </si>
  <si>
    <t xml:space="preserve">shortSecond</t>
  </si>
  <si>
    <t xml:space="preserve">s</t>
  </si>
  <si>
    <t xml:space="preserve">с</t>
  </si>
  <si>
    <t xml:space="preserve">shortWeek</t>
  </si>
  <si>
    <t xml:space="preserve">w</t>
  </si>
  <si>
    <t xml:space="preserve">sem</t>
  </si>
  <si>
    <t xml:space="preserve">W</t>
  </si>
  <si>
    <t xml:space="preserve">se</t>
  </si>
  <si>
    <t xml:space="preserve">Sem</t>
  </si>
  <si>
    <t xml:space="preserve">н</t>
  </si>
  <si>
    <t xml:space="preserve">wk.</t>
  </si>
  <si>
    <t xml:space="preserve">shortYear</t>
  </si>
  <si>
    <t xml:space="preserve">y</t>
  </si>
  <si>
    <t xml:space="preserve">J</t>
  </si>
  <si>
    <t xml:space="preserve">г</t>
  </si>
  <si>
    <t xml:space="preserve">j.</t>
  </si>
  <si>
    <t xml:space="preserve">showDetail</t>
  </si>
  <si>
    <t xml:space="preserve">Search / View item</t>
  </si>
  <si>
    <t xml:space="preserve">Rechercher / Consulter l'élément</t>
  </si>
  <si>
    <t xml:space="preserve">Suche / Anzeige</t>
  </si>
  <si>
    <t xml:space="preserve">Buscar / Ver ítem</t>
  </si>
  <si>
    <t xml:space="preserve">Procurar/Ver item</t>
  </si>
  <si>
    <t xml:space="preserve">Поиск / Просмотр пунктов</t>
  </si>
  <si>
    <r>
      <rPr>
        <sz val="10"/>
        <rFont val="Noto Sans"/>
        <family val="2"/>
      </rPr>
      <t xml:space="preserve">搜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查看</t>
    </r>
  </si>
  <si>
    <t xml:space="preserve">Zoeken / tonen</t>
  </si>
  <si>
    <t xml:space="preserve">showDirectAccess</t>
  </si>
  <si>
    <t xml:space="preserve">go to this element</t>
  </si>
  <si>
    <t xml:space="preserve">accéder à l'élément</t>
  </si>
  <si>
    <t xml:space="preserve">Gehe zu diesem Element</t>
  </si>
  <si>
    <t xml:space="preserve">ir a este elemento</t>
  </si>
  <si>
    <t xml:space="preserve">ir para este elemento</t>
  </si>
  <si>
    <t xml:space="preserve">ga naar dit element</t>
  </si>
  <si>
    <t xml:space="preserve">showIdleElements</t>
  </si>
  <si>
    <t xml:space="preserve">show idle elements</t>
  </si>
  <si>
    <t xml:space="preserve">Zeige inaktive Elemente</t>
  </si>
  <si>
    <t xml:space="preserve">Mostrar elementos inactivos</t>
  </si>
  <si>
    <t xml:space="preserve">Показать элементы простоя</t>
  </si>
  <si>
    <t xml:space="preserve">显示空闲要素</t>
  </si>
  <si>
    <t xml:space="preserve">Toon de inactieve elementen</t>
  </si>
  <si>
    <t xml:space="preserve">showInToday</t>
  </si>
  <si>
    <t xml:space="preserve">include this report in Today page</t>
  </si>
  <si>
    <t xml:space="preserve">ajouter ce rapport à la page Aujourd'hui</t>
  </si>
  <si>
    <t xml:space="preserve">Füge Report zu Heute-Übersicht</t>
  </si>
  <si>
    <t xml:space="preserve">incluir este reporte en la página "Hoy"</t>
  </si>
  <si>
    <t xml:space="preserve">incluir este relatório na página Hoje</t>
  </si>
  <si>
    <t xml:space="preserve">Voeg dit rapport toe aan het dag overzicht</t>
  </si>
  <si>
    <t xml:space="preserve">showLeftWork</t>
  </si>
  <si>
    <t xml:space="preserve">show left work on right of gantt bar</t>
  </si>
  <si>
    <t xml:space="preserve">monter le travail restant à droite de la barre de gantt</t>
  </si>
  <si>
    <t xml:space="preserve">Zeige offene Arbeit rechts des Ganttbalkens</t>
  </si>
  <si>
    <t xml:space="preserve">mostrar trabajo pendiente a la derecha de la barra del diagrama de gannt</t>
  </si>
  <si>
    <t xml:space="preserve">mostrar o trabalho restante à direita da barra de gantt</t>
  </si>
  <si>
    <t xml:space="preserve">Toon opengewerkt rechts de Ganttbalkens</t>
  </si>
  <si>
    <t xml:space="preserve">showPlannedWork</t>
  </si>
  <si>
    <t xml:space="preserve">Mostrar trabajo planificado</t>
  </si>
  <si>
    <t xml:space="preserve">toon geplanned werk</t>
  </si>
  <si>
    <t xml:space="preserve">showProjectLevel</t>
  </si>
  <si>
    <t xml:space="preserve">show the project level above activities</t>
  </si>
  <si>
    <t xml:space="preserve">montrer le niveau projet au dessus des activités</t>
  </si>
  <si>
    <t xml:space="preserve">Zeige Projektebene über Aktivitäten</t>
  </si>
  <si>
    <t xml:space="preserve">Mostrar el nivel de proyecto sobre las actividades</t>
  </si>
  <si>
    <t xml:space="preserve">Mostrar o nível do projecto acima das actividades</t>
  </si>
  <si>
    <t xml:space="preserve">Показать уровень проекта выше мероприятий</t>
  </si>
  <si>
    <t xml:space="preserve">显示活动上层的项目</t>
  </si>
  <si>
    <t xml:space="preserve">showResources</t>
  </si>
  <si>
    <t xml:space="preserve">show resources on right of gantt bar</t>
  </si>
  <si>
    <t xml:space="preserve">monter les ressources à droite de la barre de gantt</t>
  </si>
  <si>
    <t xml:space="preserve">Zeige Ressourcen rechts vom Ganttbalken</t>
  </si>
  <si>
    <t xml:space="preserve">mostrar los recursos a la derecha de la barra del diagrama de gannt</t>
  </si>
  <si>
    <t xml:space="preserve">mostrar recursos à direita da barra de gantt</t>
  </si>
  <si>
    <t xml:space="preserve">Laat middelen recht van Gantt balken</t>
  </si>
  <si>
    <t xml:space="preserve">showWbs</t>
  </si>
  <si>
    <t xml:space="preserve">show the wbs with the name</t>
  </si>
  <si>
    <t xml:space="preserve">montrer le WBS avec le nom</t>
  </si>
  <si>
    <t xml:space="preserve">Zeige PSP mit Namen</t>
  </si>
  <si>
    <t xml:space="preserve">mostrar el wbs con el nombre</t>
  </si>
  <si>
    <t xml:space="preserve">mostrar o wbs com o nome</t>
  </si>
  <si>
    <t xml:space="preserve">показать СДР (WBS) с именем</t>
  </si>
  <si>
    <r>
      <rPr>
        <sz val="10"/>
        <rFont val="Noto Sans"/>
        <family val="2"/>
      </rPr>
      <t xml:space="preserve">显示</t>
    </r>
    <r>
      <rPr>
        <sz val="10"/>
        <rFont val="Arial"/>
        <family val="0"/>
      </rPr>
      <t xml:space="preserve">WBS</t>
    </r>
    <r>
      <rPr>
        <sz val="10"/>
        <rFont val="Noto Sans"/>
        <family val="2"/>
      </rPr>
      <t xml:space="preserve">的名称</t>
    </r>
  </si>
  <si>
    <t xml:space="preserve">toon WBS met naam</t>
  </si>
  <si>
    <t xml:space="preserve">Software</t>
  </si>
  <si>
    <t xml:space="preserve">Softwares</t>
  </si>
  <si>
    <t xml:space="preserve">Logiciels</t>
  </si>
  <si>
    <t xml:space="preserve">Programas</t>
  </si>
  <si>
    <t xml:space="preserve">Софт</t>
  </si>
  <si>
    <t xml:space="preserve">软件</t>
  </si>
  <si>
    <t xml:space="preserve">برنامه نرم افزاری</t>
  </si>
  <si>
    <t xml:space="preserve">sortAsc</t>
  </si>
  <si>
    <t xml:space="preserve">ascending</t>
  </si>
  <si>
    <t xml:space="preserve">croissant</t>
  </si>
  <si>
    <t xml:space="preserve">aufsteigend</t>
  </si>
  <si>
    <t xml:space="preserve">ascendente</t>
  </si>
  <si>
    <t xml:space="preserve">По возр.</t>
  </si>
  <si>
    <t xml:space="preserve">升序</t>
  </si>
  <si>
    <t xml:space="preserve">toenemend</t>
  </si>
  <si>
    <t xml:space="preserve">صعودی</t>
  </si>
  <si>
    <t xml:space="preserve">sortDesc</t>
  </si>
  <si>
    <t xml:space="preserve">descending</t>
  </si>
  <si>
    <t xml:space="preserve">décroissant</t>
  </si>
  <si>
    <t xml:space="preserve">absteigend</t>
  </si>
  <si>
    <t xml:space="preserve">descendente</t>
  </si>
  <si>
    <t xml:space="preserve">Ао убыв.</t>
  </si>
  <si>
    <t xml:space="preserve">降序</t>
  </si>
  <si>
    <t xml:space="preserve">afnemend</t>
  </si>
  <si>
    <t xml:space="preserve">نزولی</t>
  </si>
  <si>
    <t xml:space="preserve">sortFilter</t>
  </si>
  <si>
    <t xml:space="preserve">sort</t>
  </si>
  <si>
    <t xml:space="preserve">tri</t>
  </si>
  <si>
    <t xml:space="preserve">sortieren</t>
  </si>
  <si>
    <t xml:space="preserve">ordenar</t>
  </si>
  <si>
    <t xml:space="preserve">sorteren</t>
  </si>
  <si>
    <t xml:space="preserve">دسته بندی</t>
  </si>
  <si>
    <t xml:space="preserve">sqlError</t>
  </si>
  <si>
    <t xml:space="preserve">SQL Error</t>
  </si>
  <si>
    <t xml:space="preserve">Erreur SQL</t>
  </si>
  <si>
    <t xml:space="preserve">SQL Fehler</t>
  </si>
  <si>
    <t xml:space="preserve">Error de SQL</t>
  </si>
  <si>
    <t xml:space="preserve">ERRO de SQL</t>
  </si>
  <si>
    <t xml:space="preserve">Ошибка SQL</t>
  </si>
  <si>
    <r>
      <rPr>
        <sz val="10"/>
        <rFont val="Arial"/>
        <family val="0"/>
      </rPr>
      <t xml:space="preserve">SQL</t>
    </r>
    <r>
      <rPr>
        <sz val="10"/>
        <rFont val="Noto Sans"/>
        <family val="2"/>
      </rPr>
      <t xml:space="preserve">错误</t>
    </r>
  </si>
  <si>
    <t xml:space="preserve">SQL fout</t>
  </si>
  <si>
    <t xml:space="preserve">خطای SQL</t>
  </si>
  <si>
    <t xml:space="preserve">startWork</t>
  </si>
  <si>
    <t xml:space="preserve">Start work</t>
  </si>
  <si>
    <t xml:space="preserve">Commencer le travail</t>
  </si>
  <si>
    <t xml:space="preserve">Starte Arbeit</t>
  </si>
  <si>
    <t xml:space="preserve">Empezar Trabajo</t>
  </si>
  <si>
    <t xml:space="preserve">Iniciar trabalho</t>
  </si>
  <si>
    <t xml:space="preserve">Старт работа!</t>
  </si>
  <si>
    <t xml:space="preserve">开始工作</t>
  </si>
  <si>
    <t xml:space="preserve">شروع فعالیت</t>
  </si>
  <si>
    <t xml:space="preserve">Etat</t>
  </si>
  <si>
    <t xml:space="preserve">StatusMail</t>
  </si>
  <si>
    <t xml:space="preserve">Mail on event</t>
  </si>
  <si>
    <t xml:space="preserve">Envoi de mail sur événement</t>
  </si>
  <si>
    <t xml:space="preserve">Mail nach Statusänderung</t>
  </si>
  <si>
    <t xml:space="preserve">envío de E-Mail en cambio de estado</t>
  </si>
  <si>
    <t xml:space="preserve">Enviar email quando o estado alterar</t>
  </si>
  <si>
    <t xml:space="preserve">Почта на изменение статуса</t>
  </si>
  <si>
    <r>
      <rPr>
        <sz val="10"/>
        <rFont val="Noto Sans"/>
        <family val="2"/>
      </rPr>
      <t xml:space="preserve">状态改变时发送</t>
    </r>
    <r>
      <rPr>
        <sz val="10"/>
        <rFont val="Arial"/>
        <family val="0"/>
      </rPr>
      <t xml:space="preserve">Email</t>
    </r>
  </si>
  <si>
    <t xml:space="preserve">statusMustChangeCancelled</t>
  </si>
  <si>
    <t xml:space="preserve">cancelled must be changed by status</t>
  </si>
  <si>
    <t xml:space="preserve">"annulé" est modifié par les états</t>
  </si>
  <si>
    <t xml:space="preserve">"abgebrochen" muss durch Statusänderung erfolgen</t>
  </si>
  <si>
    <t xml:space="preserve">cancelado debe ser cambiado por el estado</t>
  </si>
  <si>
    <t xml:space="preserve">cancelado tem de ser alterado pelo estado</t>
  </si>
  <si>
    <t xml:space="preserve"> Afgebroken  moet worden gedaan door de verandering van status</t>
  </si>
  <si>
    <t xml:space="preserve">statusMustChangeDone</t>
  </si>
  <si>
    <t xml:space="preserve">done must be changed by status</t>
  </si>
  <si>
    <t xml:space="preserve">"fait" est modifié par les états</t>
  </si>
  <si>
    <t xml:space="preserve">"erledigt" muss durch Statusänderung erfolgen</t>
  </si>
  <si>
    <t xml:space="preserve">realizado debe ser cambiado por el estado</t>
  </si>
  <si>
    <t xml:space="preserve">"feito" tem de ser alterado pelo estado</t>
  </si>
  <si>
    <t xml:space="preserve">Изменение статуса на выполнено</t>
  </si>
  <si>
    <t xml:space="preserve">需通过状态参数设定为完工</t>
  </si>
  <si>
    <t xml:space="preserve">statusMustChangeHandled</t>
  </si>
  <si>
    <t xml:space="preserve">handled must be changed by status</t>
  </si>
  <si>
    <t xml:space="preserve">"pris en charge" est modifié par les états</t>
  </si>
  <si>
    <t xml:space="preserve">'bearbeitet' muss durch Statusänderung erfolgen</t>
  </si>
  <si>
    <t xml:space="preserve">gestionado debe ser cambiado por el estado</t>
  </si>
  <si>
    <t xml:space="preserve">"tratado" tem de ser alterado pelo estado</t>
  </si>
  <si>
    <t xml:space="preserve">Изменение статуса на обрабатывается</t>
  </si>
  <si>
    <t xml:space="preserve">需通过状态参数设定为办理</t>
  </si>
  <si>
    <t xml:space="preserve">statusMustChangeIdle</t>
  </si>
  <si>
    <t xml:space="preserve">closed must be changed by status</t>
  </si>
  <si>
    <t xml:space="preserve">"clos" est modifié par les états</t>
  </si>
  <si>
    <t xml:space="preserve">'abgeschlossen' muss durch Statusänderung erfolgen</t>
  </si>
  <si>
    <t xml:space="preserve">cerrado debe ser cambiado por el estado</t>
  </si>
  <si>
    <t xml:space="preserve">"fechado" tem de ser alterado pelo estado</t>
  </si>
  <si>
    <t xml:space="preserve">Изменение статуса на закрыто</t>
  </si>
  <si>
    <t xml:space="preserve">需通过状态参数设定为关闭</t>
  </si>
  <si>
    <t xml:space="preserve">stop</t>
  </si>
  <si>
    <t xml:space="preserve">arrêter</t>
  </si>
  <si>
    <t xml:space="preserve">Stopp</t>
  </si>
  <si>
    <t xml:space="preserve">detener</t>
  </si>
  <si>
    <t xml:space="preserve">parar</t>
  </si>
  <si>
    <t xml:space="preserve">Стоп</t>
  </si>
  <si>
    <t xml:space="preserve">停止</t>
  </si>
  <si>
    <t xml:space="preserve">توقف</t>
  </si>
  <si>
    <t xml:space="preserve">stopped</t>
  </si>
  <si>
    <t xml:space="preserve">arrêté</t>
  </si>
  <si>
    <t xml:space="preserve">gestoppt</t>
  </si>
  <si>
    <t xml:space="preserve">Detenido</t>
  </si>
  <si>
    <t xml:space="preserve">parado</t>
  </si>
  <si>
    <t xml:space="preserve">Остановлен</t>
  </si>
  <si>
    <t xml:space="preserve">已停止</t>
  </si>
  <si>
    <t xml:space="preserve">gestopt</t>
  </si>
  <si>
    <t xml:space="preserve">متوقف شده</t>
  </si>
  <si>
    <t xml:space="preserve">stopWork</t>
  </si>
  <si>
    <t xml:space="preserve">Stop work</t>
  </si>
  <si>
    <t xml:space="preserve">Arrêter le travail</t>
  </si>
  <si>
    <t xml:space="preserve">Stoppe Arbeit</t>
  </si>
  <si>
    <t xml:space="preserve">Parar Trabajo</t>
  </si>
  <si>
    <t xml:space="preserve">Parar trabalho</t>
  </si>
  <si>
    <t xml:space="preserve">Стоп работа!</t>
  </si>
  <si>
    <t xml:space="preserve">停止工作</t>
  </si>
  <si>
    <t xml:space="preserve">توقف کار</t>
  </si>
  <si>
    <t xml:space="preserve">storedFilters</t>
  </si>
  <si>
    <t xml:space="preserve">Stored filters</t>
  </si>
  <si>
    <t xml:space="preserve">Filtres stockés</t>
  </si>
  <si>
    <t xml:space="preserve">Filtros almacenados</t>
  </si>
  <si>
    <t xml:space="preserve">Сохраненные фильтры</t>
  </si>
  <si>
    <t xml:space="preserve">缓存的筛选</t>
  </si>
  <si>
    <t xml:space="preserve">submittedWorkPeriod</t>
  </si>
  <si>
    <t xml:space="preserve">submitted on &lt;br/&gt;${1}</t>
  </si>
  <si>
    <t xml:space="preserve">soumis le &lt;br/&gt;${1}</t>
  </si>
  <si>
    <t xml:space="preserve">abgegeben am &lt;br/&gt;${1}</t>
  </si>
  <si>
    <t xml:space="preserve">enviado en  &lt;br/&gt;${1}</t>
  </si>
  <si>
    <t xml:space="preserve">submetido em &lt;br/&gt;${1}</t>
  </si>
  <si>
    <t xml:space="preserve">submitWorkPeriod</t>
  </si>
  <si>
    <t xml:space="preserve">submit work</t>
  </si>
  <si>
    <t xml:space="preserve">soumettre</t>
  </si>
  <si>
    <t xml:space="preserve">Ist-Arbeit melden</t>
  </si>
  <si>
    <t xml:space="preserve">enviar trabajo</t>
  </si>
  <si>
    <t xml:space="preserve">submeter trabalho</t>
  </si>
  <si>
    <t xml:space="preserve">تقدیم نتیجه کار</t>
  </si>
  <si>
    <t xml:space="preserve">subProjects</t>
  </si>
  <si>
    <t xml:space="preserve">Суб-проекты</t>
  </si>
  <si>
    <t xml:space="preserve">Deel projecten</t>
  </si>
  <si>
    <t xml:space="preserve">زیر پروژه</t>
  </si>
  <si>
    <t xml:space="preserve">Successor</t>
  </si>
  <si>
    <t xml:space="preserve">Successeur</t>
  </si>
  <si>
    <t xml:space="preserve">Nachfolger</t>
  </si>
  <si>
    <t xml:space="preserve">Sucesor</t>
  </si>
  <si>
    <t xml:space="preserve">Sucessor</t>
  </si>
  <si>
    <t xml:space="preserve">Преемник</t>
  </si>
  <si>
    <t xml:space="preserve">后续项</t>
  </si>
  <si>
    <t xml:space="preserve">Opvolger</t>
  </si>
  <si>
    <t xml:space="preserve">جانشین </t>
  </si>
  <si>
    <t xml:space="preserve">sum</t>
  </si>
  <si>
    <t xml:space="preserve">Sum</t>
  </si>
  <si>
    <t xml:space="preserve">Total</t>
  </si>
  <si>
    <t xml:space="preserve">Summe</t>
  </si>
  <si>
    <t xml:space="preserve">Suma</t>
  </si>
  <si>
    <t xml:space="preserve">Soma</t>
  </si>
  <si>
    <t xml:space="preserve">合计</t>
  </si>
  <si>
    <t xml:space="preserve">Som</t>
  </si>
  <si>
    <t xml:space="preserve">جمع</t>
  </si>
  <si>
    <t xml:space="preserve">Sunday</t>
  </si>
  <si>
    <t xml:space="preserve">Dimanche</t>
  </si>
  <si>
    <t xml:space="preserve">Sonntag</t>
  </si>
  <si>
    <t xml:space="preserve">domingo</t>
  </si>
  <si>
    <t xml:space="preserve">Domingo</t>
  </si>
  <si>
    <t xml:space="preserve">Sun</t>
  </si>
  <si>
    <t xml:space="preserve">Zondag</t>
  </si>
  <si>
    <t xml:space="preserve">یکشنبه</t>
  </si>
  <si>
    <t xml:space="preserve">targetValue</t>
  </si>
  <si>
    <t xml:space="preserve">target value</t>
  </si>
  <si>
    <t xml:space="preserve">valeur cible</t>
  </si>
  <si>
    <t xml:space="preserve">Zielwert</t>
  </si>
  <si>
    <t xml:space="preserve">valor destino</t>
  </si>
  <si>
    <t xml:space="preserve">Целевое значение</t>
  </si>
  <si>
    <t xml:space="preserve">目标值</t>
  </si>
  <si>
    <t xml:space="preserve">doel waarde</t>
  </si>
  <si>
    <t xml:space="preserve">مقدار نهایی</t>
  </si>
  <si>
    <t xml:space="preserve">Equipe</t>
  </si>
  <si>
    <t xml:space="preserve">Equipa</t>
  </si>
  <si>
    <t xml:space="preserve">تیم </t>
  </si>
  <si>
    <t xml:space="preserve">Term</t>
  </si>
  <si>
    <t xml:space="preserve">Échéance</t>
  </si>
  <si>
    <t xml:space="preserve">Kondition</t>
  </si>
  <si>
    <t xml:space="preserve">Prazo</t>
  </si>
  <si>
    <t xml:space="preserve">项</t>
  </si>
  <si>
    <t xml:space="preserve">Conditie</t>
  </si>
  <si>
    <t xml:space="preserve">دوره</t>
  </si>
  <si>
    <t xml:space="preserve">TestCase</t>
  </si>
  <si>
    <t xml:space="preserve">caso de prueba</t>
  </si>
  <si>
    <t xml:space="preserve">Caso de testes</t>
  </si>
  <si>
    <t xml:space="preserve">Тестовый сценарий</t>
  </si>
  <si>
    <t xml:space="preserve">TestCaseRun</t>
  </si>
  <si>
    <t xml:space="preserve">Test case run</t>
  </si>
  <si>
    <t xml:space="preserve">Ejecución de caso de prueba</t>
  </si>
  <si>
    <t xml:space="preserve">Execução de caso de teste</t>
  </si>
  <si>
    <t xml:space="preserve">TestCaseType</t>
  </si>
  <si>
    <t xml:space="preserve">Test cases type</t>
  </si>
  <si>
    <t xml:space="preserve">Type de cas de test</t>
  </si>
  <si>
    <t xml:space="preserve">Testfalltyp</t>
  </si>
  <si>
    <t xml:space="preserve">tipo de casos de prueba</t>
  </si>
  <si>
    <t xml:space="preserve">Тип тестового сценария</t>
  </si>
  <si>
    <t xml:space="preserve">TestSession</t>
  </si>
  <si>
    <t xml:space="preserve">sesión de prueba</t>
  </si>
  <si>
    <t xml:space="preserve">Test sessie</t>
  </si>
  <si>
    <t xml:space="preserve">تست قسمت</t>
  </si>
  <si>
    <t xml:space="preserve">TestSessionType</t>
  </si>
  <si>
    <t xml:space="preserve">Test sessions type</t>
  </si>
  <si>
    <t xml:space="preserve">Type de sessions de test</t>
  </si>
  <si>
    <t xml:space="preserve">Testplantyp</t>
  </si>
  <si>
    <t xml:space="preserve">tipo de sesión de prueba</t>
  </si>
  <si>
    <t xml:space="preserve">Tipo de sessão de teste</t>
  </si>
  <si>
    <t xml:space="preserve">Тип тестовой сессии</t>
  </si>
  <si>
    <t xml:space="preserve">themeBlue</t>
  </si>
  <si>
    <t xml:space="preserve">dark blue</t>
  </si>
  <si>
    <t xml:space="preserve">bleu foncé</t>
  </si>
  <si>
    <t xml:space="preserve">dunkelblau</t>
  </si>
  <si>
    <t xml:space="preserve">azul oscuro</t>
  </si>
  <si>
    <t xml:space="preserve">azul escuro</t>
  </si>
  <si>
    <t xml:space="preserve">Темно синий</t>
  </si>
  <si>
    <t xml:space="preserve">深蓝</t>
  </si>
  <si>
    <t xml:space="preserve">donker blauw</t>
  </si>
  <si>
    <t xml:space="preserve">themeBlueContrast</t>
  </si>
  <si>
    <t xml:space="preserve">contrasted blue</t>
  </si>
  <si>
    <t xml:space="preserve">bleu contrasté</t>
  </si>
  <si>
    <t xml:space="preserve">kontrastierendes blau</t>
  </si>
  <si>
    <t xml:space="preserve">azul con contraste</t>
  </si>
  <si>
    <t xml:space="preserve">azul contraste</t>
  </si>
  <si>
    <t xml:space="preserve">Синий контрастный</t>
  </si>
  <si>
    <t xml:space="preserve">高对比蓝</t>
  </si>
  <si>
    <t xml:space="preserve">themeBlueLight</t>
  </si>
  <si>
    <t xml:space="preserve">light blue</t>
  </si>
  <si>
    <t xml:space="preserve">bleu clair</t>
  </si>
  <si>
    <t xml:space="preserve">hellblau</t>
  </si>
  <si>
    <t xml:space="preserve">azul claro</t>
  </si>
  <si>
    <t xml:space="preserve">Светло синий</t>
  </si>
  <si>
    <t xml:space="preserve">浅蓝</t>
  </si>
  <si>
    <t xml:space="preserve">licht blauw</t>
  </si>
  <si>
    <t xml:space="preserve">themeGreen</t>
  </si>
  <si>
    <t xml:space="preserve">dark green</t>
  </si>
  <si>
    <t xml:space="preserve">vert foncé</t>
  </si>
  <si>
    <t xml:space="preserve">dunkelgrün</t>
  </si>
  <si>
    <t xml:space="preserve">verde oscuro green</t>
  </si>
  <si>
    <t xml:space="preserve">verde escuro</t>
  </si>
  <si>
    <t xml:space="preserve">Темно зеленый</t>
  </si>
  <si>
    <t xml:space="preserve">深绿</t>
  </si>
  <si>
    <t xml:space="preserve">donker groen </t>
  </si>
  <si>
    <t xml:space="preserve">themeGreenContrast</t>
  </si>
  <si>
    <t xml:space="preserve">contrasted green</t>
  </si>
  <si>
    <t xml:space="preserve">vert contrasté</t>
  </si>
  <si>
    <t xml:space="preserve">kontrastierendes grün</t>
  </si>
  <si>
    <t xml:space="preserve">verde con contraste</t>
  </si>
  <si>
    <t xml:space="preserve">verde contraste</t>
  </si>
  <si>
    <t xml:space="preserve">Зеленый контрастный</t>
  </si>
  <si>
    <t xml:space="preserve">高对比绿</t>
  </si>
  <si>
    <t xml:space="preserve">themeGreenLight</t>
  </si>
  <si>
    <t xml:space="preserve">light green</t>
  </si>
  <si>
    <t xml:space="preserve">vert clair</t>
  </si>
  <si>
    <t xml:space="preserve">hellgrün</t>
  </si>
  <si>
    <t xml:space="preserve">verde claro</t>
  </si>
  <si>
    <t xml:space="preserve">Светло зеленый</t>
  </si>
  <si>
    <t xml:space="preserve">浅绿</t>
  </si>
  <si>
    <t xml:space="preserve">licht groen</t>
  </si>
  <si>
    <t xml:space="preserve">themeGrey</t>
  </si>
  <si>
    <t xml:space="preserve">dark grey</t>
  </si>
  <si>
    <t xml:space="preserve">gris foncé</t>
  </si>
  <si>
    <t xml:space="preserve">dunkelgrau</t>
  </si>
  <si>
    <t xml:space="preserve">gris oscuro</t>
  </si>
  <si>
    <t xml:space="preserve">cinzento escuro</t>
  </si>
  <si>
    <t xml:space="preserve">Темно серый</t>
  </si>
  <si>
    <t xml:space="preserve">深灰</t>
  </si>
  <si>
    <t xml:space="preserve">donker grijs</t>
  </si>
  <si>
    <t xml:space="preserve">themeGreyContrast</t>
  </si>
  <si>
    <t xml:space="preserve">contrasted grey</t>
  </si>
  <si>
    <t xml:space="preserve">gris contrasté</t>
  </si>
  <si>
    <t xml:space="preserve">kontrastierendes grau</t>
  </si>
  <si>
    <t xml:space="preserve">gris con contraste</t>
  </si>
  <si>
    <t xml:space="preserve">cinzento contraste</t>
  </si>
  <si>
    <t xml:space="preserve">Серый контрастный</t>
  </si>
  <si>
    <t xml:space="preserve">高对比灰</t>
  </si>
  <si>
    <t xml:space="preserve">themeGreyLight</t>
  </si>
  <si>
    <t xml:space="preserve">light grey</t>
  </si>
  <si>
    <t xml:space="preserve">gris clair</t>
  </si>
  <si>
    <t xml:space="preserve">hellgrau</t>
  </si>
  <si>
    <t xml:space="preserve">gris claro</t>
  </si>
  <si>
    <t xml:space="preserve">cinzento claro</t>
  </si>
  <si>
    <t xml:space="preserve">Светло серый</t>
  </si>
  <si>
    <t xml:space="preserve">浅灰</t>
  </si>
  <si>
    <t xml:space="preserve">licht grijs</t>
  </si>
  <si>
    <t xml:space="preserve">themeOrange</t>
  </si>
  <si>
    <t xml:space="preserve">dark orange</t>
  </si>
  <si>
    <t xml:space="preserve">orange foncé</t>
  </si>
  <si>
    <t xml:space="preserve">dunkelorange</t>
  </si>
  <si>
    <t xml:space="preserve">naranja oscuro</t>
  </si>
  <si>
    <t xml:space="preserve">laranja escuro</t>
  </si>
  <si>
    <t xml:space="preserve">Темно оранжевый</t>
  </si>
  <si>
    <t xml:space="preserve">深桔</t>
  </si>
  <si>
    <t xml:space="preserve">donker oranje</t>
  </si>
  <si>
    <t xml:space="preserve">themeOrangeContrast</t>
  </si>
  <si>
    <t xml:space="preserve">contrasted orange</t>
  </si>
  <si>
    <t xml:space="preserve">orange contrasté</t>
  </si>
  <si>
    <t xml:space="preserve">kontrastierendes orange</t>
  </si>
  <si>
    <t xml:space="preserve">naranja con contraste</t>
  </si>
  <si>
    <t xml:space="preserve">laranja contraste</t>
  </si>
  <si>
    <t xml:space="preserve">Оранжевый контрастный</t>
  </si>
  <si>
    <t xml:space="preserve">高对比桔</t>
  </si>
  <si>
    <t xml:space="preserve">themeOrangeLight</t>
  </si>
  <si>
    <t xml:space="preserve">light orange</t>
  </si>
  <si>
    <t xml:space="preserve">orange clair</t>
  </si>
  <si>
    <t xml:space="preserve">hellorange</t>
  </si>
  <si>
    <t xml:space="preserve">naranja claro</t>
  </si>
  <si>
    <t xml:space="preserve">laranja claro</t>
  </si>
  <si>
    <t xml:space="preserve">Светло оранжевый</t>
  </si>
  <si>
    <t xml:space="preserve">浅桔</t>
  </si>
  <si>
    <t xml:space="preserve">licht oranje</t>
  </si>
  <si>
    <t xml:space="preserve">themeProjectOrRIA</t>
  </si>
  <si>
    <t xml:space="preserve">Project'Or RIA theme</t>
  </si>
  <si>
    <t xml:space="preserve">thème Project'Or RIA</t>
  </si>
  <si>
    <t xml:space="preserve">ProjecQtOr</t>
  </si>
  <si>
    <t xml:space="preserve">Project'Or RIA</t>
  </si>
  <si>
    <t xml:space="preserve">Project'Or RIA классик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主题</t>
    </r>
  </si>
  <si>
    <t xml:space="preserve">Project'Or thema</t>
  </si>
  <si>
    <t xml:space="preserve">پوسته پروژکتور</t>
  </si>
  <si>
    <t xml:space="preserve">themeProjectOrRIAContrasted</t>
  </si>
  <si>
    <t xml:space="preserve">Project'Or RIA contrasted</t>
  </si>
  <si>
    <t xml:space="preserve">thème Project'Or RIA contrasté</t>
  </si>
  <si>
    <t xml:space="preserve">ProjecQtOr kontrastierend</t>
  </si>
  <si>
    <t xml:space="preserve">Project'Or RIA - Con contraste</t>
  </si>
  <si>
    <t xml:space="preserve">Project'Or RIA contraste</t>
  </si>
  <si>
    <t xml:space="preserve">Project'Or RIA контрастная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高对比</t>
    </r>
  </si>
  <si>
    <t xml:space="preserve">themeProjectOrRIALight</t>
  </si>
  <si>
    <t xml:space="preserve">Project'Or RIA light</t>
  </si>
  <si>
    <t xml:space="preserve">thème Project'Or RIA clair</t>
  </si>
  <si>
    <t xml:space="preserve">ProjecQtOr hell</t>
  </si>
  <si>
    <t xml:space="preserve">Project'Or RIA - Suave</t>
  </si>
  <si>
    <t xml:space="preserve">Project'Or RIA claro</t>
  </si>
  <si>
    <t xml:space="preserve">Project'Or RIA светлая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浅</t>
    </r>
  </si>
  <si>
    <t xml:space="preserve">Project'Or helder</t>
  </si>
  <si>
    <t xml:space="preserve">themeProjeQtOr</t>
  </si>
  <si>
    <t xml:space="preserve">themeProjeQtOrDark</t>
  </si>
  <si>
    <t xml:space="preserve">ProjeQtOr Dark</t>
  </si>
  <si>
    <t xml:space="preserve">تاریک</t>
  </si>
  <si>
    <t xml:space="preserve">themeProjeQtOrEarth</t>
  </si>
  <si>
    <t xml:space="preserve">ProjeQtOr Earth</t>
  </si>
  <si>
    <t xml:space="preserve">ProjeQtOr Aarde</t>
  </si>
  <si>
    <t xml:space="preserve">زمین</t>
  </si>
  <si>
    <t xml:space="preserve">themeProjeQtOrFire</t>
  </si>
  <si>
    <t xml:space="preserve">ProjeQtOr Fire</t>
  </si>
  <si>
    <t xml:space="preserve">آتش</t>
  </si>
  <si>
    <t xml:space="preserve">themeProjeQtOrForest</t>
  </si>
  <si>
    <t xml:space="preserve">ProjeQtOr Forest</t>
  </si>
  <si>
    <t xml:space="preserve">ProjeQtOr Bos</t>
  </si>
  <si>
    <t xml:space="preserve">themeProjeQtOrLight</t>
  </si>
  <si>
    <t xml:space="preserve">ProjeQtOr Light</t>
  </si>
  <si>
    <t xml:space="preserve">کم نور</t>
  </si>
  <si>
    <t xml:space="preserve">themeProjeQtOrWater</t>
  </si>
  <si>
    <t xml:space="preserve">ProjeQtOr Water</t>
  </si>
  <si>
    <t xml:space="preserve">آبی</t>
  </si>
  <si>
    <t xml:space="preserve">themeProjeQtOrWine</t>
  </si>
  <si>
    <t xml:space="preserve">ProjeQtOr Wine</t>
  </si>
  <si>
    <t xml:space="preserve">ProjeQtOr Wijn</t>
  </si>
  <si>
    <t xml:space="preserve">شرابی</t>
  </si>
  <si>
    <t xml:space="preserve">themeRandom</t>
  </si>
  <si>
    <t xml:space="preserve">randomly selected theme</t>
  </si>
  <si>
    <t xml:space="preserve">thème aléatoire</t>
  </si>
  <si>
    <t xml:space="preserve">zufällig</t>
  </si>
  <si>
    <t xml:space="preserve">aleatorio</t>
  </si>
  <si>
    <t xml:space="preserve">aleatório</t>
  </si>
  <si>
    <t xml:space="preserve">Случайная тема</t>
  </si>
  <si>
    <t xml:space="preserve">随机</t>
  </si>
  <si>
    <t xml:space="preserve">willekeuring</t>
  </si>
  <si>
    <t xml:space="preserve">انتخاب پوسته به صورت تصادفی</t>
  </si>
  <si>
    <t xml:space="preserve">themeRed</t>
  </si>
  <si>
    <t xml:space="preserve">dark red</t>
  </si>
  <si>
    <t xml:space="preserve">rouge foncé</t>
  </si>
  <si>
    <t xml:space="preserve">dunkelrot</t>
  </si>
  <si>
    <t xml:space="preserve">rojo oscuro</t>
  </si>
  <si>
    <t xml:space="preserve">vermelho escuro</t>
  </si>
  <si>
    <t xml:space="preserve">Темно красная</t>
  </si>
  <si>
    <t xml:space="preserve">深红</t>
  </si>
  <si>
    <t xml:space="preserve">donker rood</t>
  </si>
  <si>
    <t xml:space="preserve">قرمز تیره</t>
  </si>
  <si>
    <t xml:space="preserve">themeRedContrast</t>
  </si>
  <si>
    <t xml:space="preserve">contrasted red</t>
  </si>
  <si>
    <t xml:space="preserve">rouge contrasté</t>
  </si>
  <si>
    <t xml:space="preserve">kontrastierendes rot</t>
  </si>
  <si>
    <t xml:space="preserve">rojo con contraste</t>
  </si>
  <si>
    <t xml:space="preserve">vermelho contraste</t>
  </si>
  <si>
    <t xml:space="preserve">Красная контрастная</t>
  </si>
  <si>
    <t xml:space="preserve">高对比红</t>
  </si>
  <si>
    <t xml:space="preserve">contrasterend rood</t>
  </si>
  <si>
    <t xml:space="preserve">themeRedLight</t>
  </si>
  <si>
    <t xml:space="preserve">light red</t>
  </si>
  <si>
    <t xml:space="preserve">rouge clair</t>
  </si>
  <si>
    <t xml:space="preserve">hellrot</t>
  </si>
  <si>
    <t xml:space="preserve">rojo claro</t>
  </si>
  <si>
    <t xml:space="preserve">vermelho claro</t>
  </si>
  <si>
    <t xml:space="preserve">Светло красная</t>
  </si>
  <si>
    <t xml:space="preserve">浅红</t>
  </si>
  <si>
    <t xml:space="preserve">licht rood</t>
  </si>
  <si>
    <t xml:space="preserve">قرمز کم رنگ</t>
  </si>
  <si>
    <t xml:space="preserve">themeWhite</t>
  </si>
  <si>
    <t xml:space="preserve">black &amp; white</t>
  </si>
  <si>
    <t xml:space="preserve">noir et blanc</t>
  </si>
  <si>
    <t xml:space="preserve">schwarz &amp; weiß</t>
  </si>
  <si>
    <t xml:space="preserve">blanco &amp; negro</t>
  </si>
  <si>
    <t xml:space="preserve">preto e branco</t>
  </si>
  <si>
    <t xml:space="preserve">Черно белая</t>
  </si>
  <si>
    <t xml:space="preserve">黑白</t>
  </si>
  <si>
    <t xml:space="preserve">zwart &amp; wit</t>
  </si>
  <si>
    <t xml:space="preserve">سیاه و سفید</t>
  </si>
  <si>
    <t xml:space="preserve">Thursday</t>
  </si>
  <si>
    <t xml:space="preserve">Jeudi</t>
  </si>
  <si>
    <t xml:space="preserve">Donnerstag</t>
  </si>
  <si>
    <t xml:space="preserve">Jueves</t>
  </si>
  <si>
    <t xml:space="preserve">Quinta-Feira</t>
  </si>
  <si>
    <t xml:space="preserve">Thu</t>
  </si>
  <si>
    <t xml:space="preserve">پنجشنبه</t>
  </si>
  <si>
    <t xml:space="preserve">تیکت</t>
  </si>
  <si>
    <t xml:space="preserve">TicketDelay</t>
  </si>
  <si>
    <t xml:space="preserve">Delay for tickets</t>
  </si>
  <si>
    <t xml:space="preserve">Délai pour les tickets</t>
  </si>
  <si>
    <t xml:space="preserve">Verspätung für Tickets</t>
  </si>
  <si>
    <t xml:space="preserve">demora para tickets</t>
  </si>
  <si>
    <t xml:space="preserve">Atraso para tickets</t>
  </si>
  <si>
    <t xml:space="preserve">Задержка для тикетов</t>
  </si>
  <si>
    <t xml:space="preserve">工单延迟</t>
  </si>
  <si>
    <t xml:space="preserve">TicketSimple</t>
  </si>
  <si>
    <t xml:space="preserve">TicketType</t>
  </si>
  <si>
    <t xml:space="preserve">Tickets type</t>
  </si>
  <si>
    <t xml:space="preserve">Type de tickets</t>
  </si>
  <si>
    <t xml:space="preserve">نوع تیکت</t>
  </si>
  <si>
    <t xml:space="preserve">titleCountAll</t>
  </si>
  <si>
    <t xml:space="preserve">Alles zichtbaar</t>
  </si>
  <si>
    <t xml:space="preserve">titleCountNotClosed</t>
  </si>
  <si>
    <t xml:space="preserve">not closed</t>
  </si>
  <si>
    <t xml:space="preserve">non clos</t>
  </si>
  <si>
    <t xml:space="preserve">nicht geschlossen</t>
  </si>
  <si>
    <t xml:space="preserve">no cerrado</t>
  </si>
  <si>
    <t xml:space="preserve">não fechado</t>
  </si>
  <si>
    <t xml:space="preserve">Не закрыто</t>
  </si>
  <si>
    <t xml:space="preserve">未关闭</t>
  </si>
  <si>
    <t xml:space="preserve">niet gesloten</t>
  </si>
  <si>
    <t xml:space="preserve">بسته نشده</t>
  </si>
  <si>
    <t xml:space="preserve">titleCountScope</t>
  </si>
  <si>
    <t xml:space="preserve">scope of the numbers counted</t>
  </si>
  <si>
    <t xml:space="preserve">portée des nombres décomptés</t>
  </si>
  <si>
    <t xml:space="preserve">Bereich gezählte Elemente:</t>
  </si>
  <si>
    <t xml:space="preserve">ámbito de los números contados</t>
  </si>
  <si>
    <t xml:space="preserve">âmbito dos números contados</t>
  </si>
  <si>
    <t xml:space="preserve">Подсчет объема чисел</t>
  </si>
  <si>
    <r>
      <rPr>
        <sz val="10"/>
        <rFont val="Noto Sans"/>
        <family val="2"/>
      </rPr>
      <t xml:space="preserve">进展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工单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里程碑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风险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问题统计</t>
    </r>
  </si>
  <si>
    <t xml:space="preserve">titleCountTodo</t>
  </si>
  <si>
    <t xml:space="preserve">to do</t>
  </si>
  <si>
    <t xml:space="preserve">à faire</t>
  </si>
  <si>
    <t xml:space="preserve">zu erledigen</t>
  </si>
  <si>
    <t xml:space="preserve">por hacer</t>
  </si>
  <si>
    <t xml:space="preserve">para fazer</t>
  </si>
  <si>
    <t xml:space="preserve">Делается</t>
  </si>
  <si>
    <t xml:space="preserve">待办</t>
  </si>
  <si>
    <t xml:space="preserve">انجام دادن</t>
  </si>
  <si>
    <t xml:space="preserve">titleNbAll</t>
  </si>
  <si>
    <t xml:space="preserve">نهایی</t>
  </si>
  <si>
    <t xml:space="preserve">titleNbClosed</t>
  </si>
  <si>
    <t xml:space="preserve">titleNbDone</t>
  </si>
  <si>
    <t xml:space="preserve">Выполнено</t>
  </si>
  <si>
    <t xml:space="preserve">titleNbTodo</t>
  </si>
  <si>
    <t xml:space="preserve">te doen</t>
  </si>
  <si>
    <t xml:space="preserve">انجام بده</t>
  </si>
  <si>
    <t xml:space="preserve">titleResetList</t>
  </si>
  <si>
    <t xml:space="preserve">reset display to default configuration</t>
  </si>
  <si>
    <t xml:space="preserve">réinitialiser l'affichage à sa valeur par défaut</t>
  </si>
  <si>
    <t xml:space="preserve">Setze Anzeige auf Standard zurück</t>
  </si>
  <si>
    <t xml:space="preserve">restablecer la pantalla a los valores predeterminados de configuración</t>
  </si>
  <si>
    <t xml:space="preserve">reinicializar a apresentação para a configuração por defeito</t>
  </si>
  <si>
    <t xml:space="preserve">Stel de weergave op standaard</t>
  </si>
  <si>
    <t xml:space="preserve">ریست کردن به تنظیمات پیش فرض</t>
  </si>
  <si>
    <t xml:space="preserve">à</t>
  </si>
  <si>
    <t xml:space="preserve">для</t>
  </si>
  <si>
    <t xml:space="preserve">aan</t>
  </si>
  <si>
    <t xml:space="preserve">today</t>
  </si>
  <si>
    <t xml:space="preserve">aujourd'hui</t>
  </si>
  <si>
    <t xml:space="preserve">hoy</t>
  </si>
  <si>
    <t xml:space="preserve">hoje</t>
  </si>
  <si>
    <t xml:space="preserve">今天</t>
  </si>
  <si>
    <t xml:space="preserve">vandaag</t>
  </si>
  <si>
    <t xml:space="preserve">Item of Today page</t>
  </si>
  <si>
    <t xml:space="preserve">Elément de la page Aujourd'hui</t>
  </si>
  <si>
    <t xml:space="preserve">Element von Heute-Übersicht</t>
  </si>
  <si>
    <t xml:space="preserve">Item de la página "Hoy"</t>
  </si>
  <si>
    <t xml:space="preserve">item da página Hoje</t>
  </si>
  <si>
    <t xml:space="preserve">todayAssignedTasks</t>
  </si>
  <si>
    <t xml:space="preserve">Tasks assigned to</t>
  </si>
  <si>
    <t xml:space="preserve">Tâches assignées</t>
  </si>
  <si>
    <t xml:space="preserve">Aufgabe zugewiesen an</t>
  </si>
  <si>
    <t xml:space="preserve">Trabajo Asignado</t>
  </si>
  <si>
    <t xml:space="preserve">Tarefas atribuidas a</t>
  </si>
  <si>
    <t xml:space="preserve">Возложенные задачи</t>
  </si>
  <si>
    <t xml:space="preserve">指派的任务</t>
  </si>
  <si>
    <t xml:space="preserve">وظائفی که به شما واگذار شده است - بررسی نمایید</t>
  </si>
  <si>
    <t xml:space="preserve">todayIs</t>
  </si>
  <si>
    <t xml:space="preserve">Today is</t>
  </si>
  <si>
    <t xml:space="preserve">Aujourd'hui </t>
  </si>
  <si>
    <t xml:space="preserve">Heute ist</t>
  </si>
  <si>
    <t xml:space="preserve">Hoy es</t>
  </si>
  <si>
    <t xml:space="preserve">Hoje é</t>
  </si>
  <si>
    <t xml:space="preserve">今天是</t>
  </si>
  <si>
    <t xml:space="preserve">Vandaag is</t>
  </si>
  <si>
    <t xml:space="preserve">برنامه امروز</t>
  </si>
  <si>
    <t xml:space="preserve">todayIssuerRequestorTasks</t>
  </si>
  <si>
    <t xml:space="preserve">Tasks issuer or requestor of</t>
  </si>
  <si>
    <t xml:space="preserve">Tâches en tant qu'émetteur ou demandeur</t>
  </si>
  <si>
    <t xml:space="preserve">Aussteller oder Anforderer der Arbeit</t>
  </si>
  <si>
    <t xml:space="preserve">Elementos Creados</t>
  </si>
  <si>
    <t xml:space="preserve">Emissor ou solicitador das tarefas de</t>
  </si>
  <si>
    <t xml:space="preserve">Проблемные задачи или запросы</t>
  </si>
  <si>
    <t xml:space="preserve">发布或提出要求的任务</t>
  </si>
  <si>
    <t xml:space="preserve">وظائفی که به نحوی به شما ارتباط دارد - صادر کننده هستید یا از شما درخواست شده است</t>
  </si>
  <si>
    <t xml:space="preserve">todayProjects</t>
  </si>
  <si>
    <t xml:space="preserve">todayProjectsTasks</t>
  </si>
  <si>
    <t xml:space="preserve">All tasks of projects affected to</t>
  </si>
  <si>
    <t xml:space="preserve">Toutes les tâches des projets affectés</t>
  </si>
  <si>
    <t xml:space="preserve">Alle Projekt-Arbeiten zugewiesen an</t>
  </si>
  <si>
    <t xml:space="preserve">Tareas del Proyecto</t>
  </si>
  <si>
    <t xml:space="preserve">Todas as tarefas do projecto atribuidas a</t>
  </si>
  <si>
    <t xml:space="preserve">Все задачи, касающиеся проектов</t>
  </si>
  <si>
    <t xml:space="preserve">涉及到的所有项目任务</t>
  </si>
  <si>
    <t xml:space="preserve">کل وظائف پروژه که به شما مربوط است</t>
  </si>
  <si>
    <t xml:space="preserve">todayResponsibleTasks</t>
  </si>
  <si>
    <t xml:space="preserve">Tasks responsible of</t>
  </si>
  <si>
    <t xml:space="preserve">Tâches en tant que responsable</t>
  </si>
  <si>
    <t xml:space="preserve">Verantwortlicher d. Arbeit</t>
  </si>
  <si>
    <t xml:space="preserve">Elementos Responsable</t>
  </si>
  <si>
    <t xml:space="preserve">Tarefas cujo responsável é</t>
  </si>
  <si>
    <t xml:space="preserve">Ответственные за задачи</t>
  </si>
  <si>
    <t xml:space="preserve">负责的任务</t>
  </si>
  <si>
    <t xml:space="preserve">وظائفی که شما در قبال اون مسئولیت دارید</t>
  </si>
  <si>
    <t xml:space="preserve">Tendance</t>
  </si>
  <si>
    <t xml:space="preserve">Tendencia</t>
  </si>
  <si>
    <t xml:space="preserve">مسیر</t>
  </si>
  <si>
    <t xml:space="preserve">Tuesday</t>
  </si>
  <si>
    <t xml:space="preserve">Mardi</t>
  </si>
  <si>
    <t xml:space="preserve">Dienstag</t>
  </si>
  <si>
    <t xml:space="preserve">Martes</t>
  </si>
  <si>
    <t xml:space="preserve">Terça-Feira</t>
  </si>
  <si>
    <t xml:space="preserve">Tue</t>
  </si>
  <si>
    <t xml:space="preserve">Dinsdag</t>
  </si>
  <si>
    <t xml:space="preserve">undefinedValue</t>
  </si>
  <si>
    <t xml:space="preserve">undefined</t>
  </si>
  <si>
    <t xml:space="preserve">non défini</t>
  </si>
  <si>
    <t xml:space="preserve">nicht definiert</t>
  </si>
  <si>
    <t xml:space="preserve">indefinido</t>
  </si>
  <si>
    <t xml:space="preserve">não definido</t>
  </si>
  <si>
    <t xml:space="preserve">Не определено</t>
  </si>
  <si>
    <t xml:space="preserve">未定义</t>
  </si>
  <si>
    <t xml:space="preserve">تعریف نشده</t>
  </si>
  <si>
    <t xml:space="preserve">unlockDocument</t>
  </si>
  <si>
    <t xml:space="preserve">unlock this document</t>
  </si>
  <si>
    <t xml:space="preserve">déverrouiller ce document</t>
  </si>
  <si>
    <t xml:space="preserve">Entsperre Dokument</t>
  </si>
  <si>
    <t xml:space="preserve">desbloquear documento</t>
  </si>
  <si>
    <t xml:space="preserve">desbloquear este documento</t>
  </si>
  <si>
    <t xml:space="preserve">解锁本文档</t>
  </si>
  <si>
    <t xml:space="preserve">document ontgrendelen</t>
  </si>
  <si>
    <t xml:space="preserve">unlockRequirement</t>
  </si>
  <si>
    <t xml:space="preserve">Unlock requirement</t>
  </si>
  <si>
    <t xml:space="preserve">Déverrouiller l'exigence</t>
  </si>
  <si>
    <t xml:space="preserve">Entsperre Anforderung</t>
  </si>
  <si>
    <t xml:space="preserve">Desbloquear requisito</t>
  </si>
  <si>
    <t xml:space="preserve">Requisito de desbloqueio</t>
  </si>
  <si>
    <t xml:space="preserve">unSubmitWorkPeriod</t>
  </si>
  <si>
    <t xml:space="preserve">unsubmit work</t>
  </si>
  <si>
    <t xml:space="preserve">annuler soumission</t>
  </si>
  <si>
    <t xml:space="preserve">Ist-Arbeit zurückziehen</t>
  </si>
  <si>
    <t xml:space="preserve">deshacer trabajo</t>
  </si>
  <si>
    <t xml:space="preserve">anular submissão</t>
  </si>
  <si>
    <t xml:space="preserve">unValidateWorkPeriod</t>
  </si>
  <si>
    <t xml:space="preserve">unvalidate work</t>
  </si>
  <si>
    <t xml:space="preserve">annuler validation</t>
  </si>
  <si>
    <t xml:space="preserve">Ist-Arbeit ablehnen</t>
  </si>
  <si>
    <t xml:space="preserve">invalidar trabajo</t>
  </si>
  <si>
    <t xml:space="preserve">anular validação</t>
  </si>
  <si>
    <t xml:space="preserve">updatedReference</t>
  </si>
  <si>
    <t xml:space="preserve">reference updated for elements '${1}'</t>
  </si>
  <si>
    <t xml:space="preserve">référence mise à jour pour les éléments '${1}'</t>
  </si>
  <si>
    <t xml:space="preserve">Referenz für Element '${1}' geändert</t>
  </si>
  <si>
    <t xml:space="preserve">Referencia actualizada</t>
  </si>
  <si>
    <t xml:space="preserve">referência dos elementos '${1}' actualizada</t>
  </si>
  <si>
    <t xml:space="preserve">Обновление связи для элемента '${1}'</t>
  </si>
  <si>
    <r>
      <rPr>
        <sz val="10"/>
        <rFont val="Noto Sans"/>
        <family val="2"/>
      </rPr>
      <t xml:space="preserve">要素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的编号更新</t>
    </r>
  </si>
  <si>
    <t xml:space="preserve">updateInitialDates</t>
  </si>
  <si>
    <t xml:space="preserve">requested dates</t>
  </si>
  <si>
    <t xml:space="preserve">les dates demandées</t>
  </si>
  <si>
    <t xml:space="preserve">datas solicitadas</t>
  </si>
  <si>
    <t xml:space="preserve">updateReference</t>
  </si>
  <si>
    <t xml:space="preserve">update reference for</t>
  </si>
  <si>
    <t xml:space="preserve">mise à jour des références</t>
  </si>
  <si>
    <t xml:space="preserve">Ändere Referenz für</t>
  </si>
  <si>
    <t xml:space="preserve">Actualizar referencia</t>
  </si>
  <si>
    <t xml:space="preserve">actualizar a referência de</t>
  </si>
  <si>
    <t xml:space="preserve">Обновление связи для</t>
  </si>
  <si>
    <t xml:space="preserve">更新下列编号：</t>
  </si>
  <si>
    <t xml:space="preserve">updateValidatedDates</t>
  </si>
  <si>
    <t xml:space="preserve">validated dates</t>
  </si>
  <si>
    <t xml:space="preserve">les dates validées</t>
  </si>
  <si>
    <t xml:space="preserve">datas validadas</t>
  </si>
  <si>
    <t xml:space="preserve">Urgency</t>
  </si>
  <si>
    <t xml:space="preserve">Urgence</t>
  </si>
  <si>
    <t xml:space="preserve">Urgência</t>
  </si>
  <si>
    <t xml:space="preserve">紧急性</t>
  </si>
  <si>
    <t xml:space="preserve">Urgentie</t>
  </si>
  <si>
    <t xml:space="preserve">User</t>
  </si>
  <si>
    <t xml:space="preserve">Utilisateur</t>
  </si>
  <si>
    <t xml:space="preserve">Utilizador</t>
  </si>
  <si>
    <t xml:space="preserve">کاربر</t>
  </si>
  <si>
    <t xml:space="preserve">userMailMessage</t>
  </si>
  <si>
    <t xml:space="preserve">Your login to ProjecQtOr is  '${1}'.&lt;br/&gt;${2}&lt;br/&gt;In case of an issue contact your administrator ${3}.</t>
  </si>
  <si>
    <t xml:space="preserve">Votre identifiant de connexion à ProjecQtOr est '${1}'.&lt;br/&gt;${2}&lt;br/&gt;En cas de problème contactez votre administrateur ${3}.</t>
  </si>
  <si>
    <t xml:space="preserve">Ihre Anmeldung zu ProjecQtOr ist  '${1}'.&lt;br/&gt;${2}&lt;br/&gt;Bei Problemen wenden Sie sich bitte an Ihren Administrator ${3}.</t>
  </si>
  <si>
    <t xml:space="preserve">Tu nombre de usuario en el Gestor de Proyectos ProjecQtOr es  '${1}'.&lt;br/&gt;${2}&lt;br/&gt;En caso de problemas contacte con su administrador ${3}.</t>
  </si>
  <si>
    <t xml:space="preserve">O seu login no ProjecQtOr  é '${1}'.&lt;br/&gt;${2}&lt;br/&gt;No caso de algum problemas contacte o seu administrador ${3}.</t>
  </si>
  <si>
    <t xml:space="preserve">Поздравляем!&lt;br/&gt;Ваши данные в системе управления проектами ProjecQtOr&lt;br/&gt;Ваш логин - '${1}'.&lt;br/&gt;${2}&lt;br/&gt;Алминистратор ресурса ${3}.</t>
  </si>
  <si>
    <t xml:space="preserve">userMailTitle</t>
  </si>
  <si>
    <t xml:space="preserve">[ProjecQtOr message] Your account information</t>
  </si>
  <si>
    <t xml:space="preserve">[Message de ProjecQtOr] Vos informations de connexion</t>
  </si>
  <si>
    <t xml:space="preserve">[ProjecQtOr Meldung] Ihre Zugangsdaten</t>
  </si>
  <si>
    <t xml:space="preserve">[Mensaje del Gestor de Proyectos ProjecQtOr] Detalles de su cuenta</t>
  </si>
  <si>
    <t xml:space="preserve">[Mensagem de ProjecQtOr] A sua informação de conta</t>
  </si>
  <si>
    <t xml:space="preserve">[ProjecQtOr] Информация по Вашему аккаунту</t>
  </si>
  <si>
    <t xml:space="preserve">[ProjecQtOr message] Uw account informatie</t>
  </si>
  <si>
    <t xml:space="preserve">validatedEndDate</t>
  </si>
  <si>
    <t xml:space="preserve">respect of validated end date</t>
  </si>
  <si>
    <t xml:space="preserve">respect de la date de fin validée</t>
  </si>
  <si>
    <t xml:space="preserve">Berücksichtige bestätigtes Endedatum</t>
  </si>
  <si>
    <t xml:space="preserve">respecto de la fecha de fin validada</t>
  </si>
  <si>
    <t xml:space="preserve">em respeito à data de fim validada</t>
  </si>
  <si>
    <t xml:space="preserve">Дата окончания отношений проверки</t>
  </si>
  <si>
    <t xml:space="preserve">指确认的结束日期</t>
  </si>
  <si>
    <t xml:space="preserve">validatedStartDate</t>
  </si>
  <si>
    <t xml:space="preserve">respect of validated start date</t>
  </si>
  <si>
    <t xml:space="preserve">respect de la date de début validée</t>
  </si>
  <si>
    <t xml:space="preserve">Berücksichtige bestätigtes Startdatum</t>
  </si>
  <si>
    <t xml:space="preserve">respecto de la fecha de inicio validada</t>
  </si>
  <si>
    <t xml:space="preserve">em respeito á data de arranque validada</t>
  </si>
  <si>
    <t xml:space="preserve">Дата начала отношений проверки</t>
  </si>
  <si>
    <t xml:space="preserve">指确认的开始日期</t>
  </si>
  <si>
    <t xml:space="preserve">validatedWorkPeriod</t>
  </si>
  <si>
    <t xml:space="preserve">validated by ${2} on &lt;br/&gt;${1}</t>
  </si>
  <si>
    <t xml:space="preserve">validé par ${2} le &lt;br/&gt;${1}</t>
  </si>
  <si>
    <t xml:space="preserve">geprüft durch ${2} am &lt;br/&gt;${1}</t>
  </si>
  <si>
    <t xml:space="preserve">validado por ${2} en &lt;br/&gt;${1}</t>
  </si>
  <si>
    <t xml:space="preserve">validado por ${2} em &lt;br/&gt;${1}</t>
  </si>
  <si>
    <t xml:space="preserve">gevalideerd door ${2} op &lt;br/&gt;${1}</t>
  </si>
  <si>
    <t xml:space="preserve">validatePassword</t>
  </si>
  <si>
    <t xml:space="preserve">validate password</t>
  </si>
  <si>
    <t xml:space="preserve">valider le mot de passe</t>
  </si>
  <si>
    <t xml:space="preserve">Überprüfen Sie Ihr Passwort</t>
  </si>
  <si>
    <t xml:space="preserve">validar contraseña</t>
  </si>
  <si>
    <t xml:space="preserve">validar a palavra-passe</t>
  </si>
  <si>
    <t xml:space="preserve">Проверка пароля</t>
  </si>
  <si>
    <t xml:space="preserve">确认密码</t>
  </si>
  <si>
    <t xml:space="preserve">wachtwoord valideren</t>
  </si>
  <si>
    <t xml:space="preserve">validateWorkPeriod</t>
  </si>
  <si>
    <t xml:space="preserve">validate work</t>
  </si>
  <si>
    <t xml:space="preserve">valider</t>
  </si>
  <si>
    <t xml:space="preserve">Arbeit gutheißen</t>
  </si>
  <si>
    <t xml:space="preserve">validar trabajo</t>
  </si>
  <si>
    <t xml:space="preserve">validar</t>
  </si>
  <si>
    <t xml:space="preserve">werk valideren</t>
  </si>
  <si>
    <t xml:space="preserve">valueNotSelected</t>
  </si>
  <si>
    <t xml:space="preserve">value can not be empty</t>
  </si>
  <si>
    <t xml:space="preserve">la valeur doit être renseignée</t>
  </si>
  <si>
    <t xml:space="preserve">Wert kann nicht leer sein</t>
  </si>
  <si>
    <t xml:space="preserve">el valor no puede estar vacío</t>
  </si>
  <si>
    <t xml:space="preserve">o valor não pode ser vazio</t>
  </si>
  <si>
    <t xml:space="preserve">Значение не может быть пустым</t>
  </si>
  <si>
    <t xml:space="preserve">值不能为空</t>
  </si>
  <si>
    <t xml:space="preserve">Waarde kan niet leeg zijn</t>
  </si>
  <si>
    <t xml:space="preserve">فیلد نمیتواند خالی باشد</t>
  </si>
  <si>
    <t xml:space="preserve">Versión</t>
  </si>
  <si>
    <t xml:space="preserve">Versie</t>
  </si>
  <si>
    <t xml:space="preserve">versionDraftUpdate</t>
  </si>
  <si>
    <t xml:space="preserve">draft</t>
  </si>
  <si>
    <t xml:space="preserve">brouillon</t>
  </si>
  <si>
    <t xml:space="preserve">Entwurf</t>
  </si>
  <si>
    <t xml:space="preserve">Actualización del Borrador</t>
  </si>
  <si>
    <t xml:space="preserve">rascunho</t>
  </si>
  <si>
    <t xml:space="preserve">Черновик</t>
  </si>
  <si>
    <t xml:space="preserve">versionMajorUpdate</t>
  </si>
  <si>
    <t xml:space="preserve">major</t>
  </si>
  <si>
    <t xml:space="preserve">majeure</t>
  </si>
  <si>
    <t xml:space="preserve">wesentlich</t>
  </si>
  <si>
    <t xml:space="preserve">Actualización de la versión Mayor</t>
  </si>
  <si>
    <t xml:space="preserve">maior</t>
  </si>
  <si>
    <t xml:space="preserve">Основной</t>
  </si>
  <si>
    <t xml:space="preserve">versionMinorUpdate</t>
  </si>
  <si>
    <t xml:space="preserve">minor</t>
  </si>
  <si>
    <t xml:space="preserve">mineure</t>
  </si>
  <si>
    <t xml:space="preserve">geringfügig</t>
  </si>
  <si>
    <t xml:space="preserve">Atualización de la versión Menor</t>
  </si>
  <si>
    <t xml:space="preserve">menor</t>
  </si>
  <si>
    <t xml:space="preserve">Второстепенный</t>
  </si>
  <si>
    <t xml:space="preserve">versionNoUpdate</t>
  </si>
  <si>
    <t xml:space="preserve">no</t>
  </si>
  <si>
    <t xml:space="preserve">aucune</t>
  </si>
  <si>
    <t xml:space="preserve">kein</t>
  </si>
  <si>
    <t xml:space="preserve">Versión sin actualización</t>
  </si>
  <si>
    <t xml:space="preserve">não</t>
  </si>
  <si>
    <t xml:space="preserve">geen</t>
  </si>
  <si>
    <t xml:space="preserve">VersionProject</t>
  </si>
  <si>
    <t xml:space="preserve">Project-Version link</t>
  </si>
  <si>
    <t xml:space="preserve">Lien Version-Projet</t>
  </si>
  <si>
    <t xml:space="preserve">Verbindung Projekt-Version</t>
  </si>
  <si>
    <t xml:space="preserve">Enlace Producto-Versión</t>
  </si>
  <si>
    <t xml:space="preserve">ligação Projecto-Versão</t>
  </si>
  <si>
    <t xml:space="preserve">Ссылка на версию проекта</t>
  </si>
  <si>
    <t xml:space="preserve">لینک ورژن پروژه</t>
  </si>
  <si>
    <t xml:space="preserve">versions</t>
  </si>
  <si>
    <t xml:space="preserve">versiones</t>
  </si>
  <si>
    <t xml:space="preserve">versões</t>
  </si>
  <si>
    <t xml:space="preserve">versies</t>
  </si>
  <si>
    <t xml:space="preserve">visibilityScopeAll</t>
  </si>
  <si>
    <t xml:space="preserve">All visible</t>
  </si>
  <si>
    <t xml:space="preserve">Tous visible</t>
  </si>
  <si>
    <t xml:space="preserve">Alle sichtbaren</t>
  </si>
  <si>
    <t xml:space="preserve">Todo visible</t>
  </si>
  <si>
    <t xml:space="preserve">Todos visíveis</t>
  </si>
  <si>
    <t xml:space="preserve">Все видимые</t>
  </si>
  <si>
    <t xml:space="preserve">全部可见</t>
  </si>
  <si>
    <t xml:space="preserve">نمایش همه</t>
  </si>
  <si>
    <t xml:space="preserve">visibilityScopeNo</t>
  </si>
  <si>
    <t xml:space="preserve">None visibile</t>
  </si>
  <si>
    <t xml:space="preserve">Aucun visible</t>
  </si>
  <si>
    <t xml:space="preserve">Keine anzeigen</t>
  </si>
  <si>
    <t xml:space="preserve">Ninguno visibile</t>
  </si>
  <si>
    <t xml:space="preserve">Nenhum visível</t>
  </si>
  <si>
    <t xml:space="preserve">Нет видимых</t>
  </si>
  <si>
    <t xml:space="preserve">全不可见</t>
  </si>
  <si>
    <t xml:space="preserve">نمایش هیچکدام</t>
  </si>
  <si>
    <t xml:space="preserve">visibilityScopeValid</t>
  </si>
  <si>
    <t xml:space="preserve">Only Validated visible</t>
  </si>
  <si>
    <t xml:space="preserve">Validé seul visible</t>
  </si>
  <si>
    <t xml:space="preserve">Nur bestätigte anzeigen</t>
  </si>
  <si>
    <t xml:space="preserve">Sólo Validados visibles</t>
  </si>
  <si>
    <t xml:space="preserve">Só os Validados visíveis</t>
  </si>
  <si>
    <t xml:space="preserve">Проверка только видимых</t>
  </si>
  <si>
    <t xml:space="preserve">仅验证的可见</t>
  </si>
  <si>
    <t xml:space="preserve">Aleen bevestigde zichtbaar</t>
  </si>
  <si>
    <t xml:space="preserve">WARNING</t>
  </si>
  <si>
    <t xml:space="preserve">warning</t>
  </si>
  <si>
    <t xml:space="preserve">avertissement</t>
  </si>
  <si>
    <t xml:space="preserve">Warnung</t>
  </si>
  <si>
    <t xml:space="preserve">advertencia</t>
  </si>
  <si>
    <t xml:space="preserve">aviso</t>
  </si>
  <si>
    <t xml:space="preserve">waarschuwing</t>
  </si>
  <si>
    <t xml:space="preserve">warningValue</t>
  </si>
  <si>
    <t xml:space="preserve">warning value</t>
  </si>
  <si>
    <t xml:space="preserve">Warnungswert</t>
  </si>
  <si>
    <t xml:space="preserve">valor de advertencia</t>
  </si>
  <si>
    <t xml:space="preserve">valor de aviso</t>
  </si>
  <si>
    <t xml:space="preserve">Значение предепреждения</t>
  </si>
  <si>
    <t xml:space="preserve">waarschuwings waarde</t>
  </si>
  <si>
    <t xml:space="preserve">Wednesday</t>
  </si>
  <si>
    <t xml:space="preserve">Mercredi</t>
  </si>
  <si>
    <t xml:space="preserve">Mittwoch</t>
  </si>
  <si>
    <t xml:space="preserve">miércoles</t>
  </si>
  <si>
    <t xml:space="preserve">Quarta-Feira</t>
  </si>
  <si>
    <t xml:space="preserve">Wed</t>
  </si>
  <si>
    <t xml:space="preserve">Woensdag</t>
  </si>
  <si>
    <t xml:space="preserve">week</t>
  </si>
  <si>
    <t xml:space="preserve">semaine</t>
  </si>
  <si>
    <t xml:space="preserve">Woche</t>
  </si>
  <si>
    <t xml:space="preserve">semana</t>
  </si>
  <si>
    <t xml:space="preserve">Неделя</t>
  </si>
  <si>
    <t xml:space="preserve">周</t>
  </si>
  <si>
    <t xml:space="preserve">Week</t>
  </si>
  <si>
    <t xml:space="preserve">هفته</t>
  </si>
  <si>
    <t xml:space="preserve">welcomeMessage</t>
  </si>
  <si>
    <t xml:space="preserve">Welcome</t>
  </si>
  <si>
    <t xml:space="preserve">Bienvenue</t>
  </si>
  <si>
    <t xml:space="preserve">Willkommen</t>
  </si>
  <si>
    <t xml:space="preserve">Bienvenido</t>
  </si>
  <si>
    <t xml:space="preserve">Bem-vindo</t>
  </si>
  <si>
    <t xml:space="preserve">Привет</t>
  </si>
  <si>
    <t xml:space="preserve">欢迎</t>
  </si>
  <si>
    <t xml:space="preserve">Welkom</t>
  </si>
  <si>
    <t xml:space="preserve">خوش آمدید</t>
  </si>
  <si>
    <t xml:space="preserve">workAccess</t>
  </si>
  <si>
    <t xml:space="preserve">Work visibility</t>
  </si>
  <si>
    <t xml:space="preserve">Visibilité des charges</t>
  </si>
  <si>
    <t xml:space="preserve">Arbeit anzeigen</t>
  </si>
  <si>
    <t xml:space="preserve">Visibilidad del Trabajo</t>
  </si>
  <si>
    <t xml:space="preserve">Visibilidade do trabalho</t>
  </si>
  <si>
    <t xml:space="preserve">Видимая работа</t>
  </si>
  <si>
    <t xml:space="preserve">工作可见性</t>
  </si>
  <si>
    <t xml:space="preserve">flujo de trabajo</t>
  </si>
  <si>
    <t xml:space="preserve">workflowParameters</t>
  </si>
  <si>
    <t xml:space="preserve">selecionar o estado a mostrar</t>
  </si>
  <si>
    <t xml:space="preserve">انتخاب نمایش یا مخفی وضعیت ها</t>
  </si>
  <si>
    <t xml:space="preserve">workStarted</t>
  </si>
  <si>
    <t xml:space="preserve">work started</t>
  </si>
  <si>
    <t xml:space="preserve">travail commencé</t>
  </si>
  <si>
    <t xml:space="preserve">Arbeit gestartet</t>
  </si>
  <si>
    <t xml:space="preserve">Trabajo empezado</t>
  </si>
  <si>
    <t xml:space="preserve">trabalho iniciado</t>
  </si>
  <si>
    <t xml:space="preserve">Работа запущена</t>
  </si>
  <si>
    <t xml:space="preserve">已开始的工作</t>
  </si>
  <si>
    <t xml:space="preserve">کار شروع شده</t>
  </si>
  <si>
    <t xml:space="preserve">workStartedAt</t>
  </si>
  <si>
    <t xml:space="preserve">started at ${1}</t>
  </si>
  <si>
    <t xml:space="preserve">commencé à ${1}</t>
  </si>
  <si>
    <t xml:space="preserve">gestartet um ${1}</t>
  </si>
  <si>
    <t xml:space="preserve">Trabajo empezado en</t>
  </si>
  <si>
    <t xml:space="preserve">iniciado em ${1}</t>
  </si>
  <si>
    <t xml:space="preserve">Начато ${1}</t>
  </si>
  <si>
    <r>
      <rPr>
        <sz val="10"/>
        <rFont val="Noto Sans"/>
        <family val="2"/>
      </rPr>
      <t xml:space="preserve">开始于 </t>
    </r>
    <r>
      <rPr>
        <sz val="10"/>
        <rFont val="Arial"/>
        <family val="0"/>
      </rPr>
      <t xml:space="preserve">${1}</t>
    </r>
  </si>
  <si>
    <t xml:space="preserve">workStartedBy</t>
  </si>
  <si>
    <t xml:space="preserve">started by ${1}</t>
  </si>
  <si>
    <t xml:space="preserve">commencé par  ${1}</t>
  </si>
  <si>
    <t xml:space="preserve">gestartet durch ${1}</t>
  </si>
  <si>
    <t xml:space="preserve">Trabajo empezado por</t>
  </si>
  <si>
    <t xml:space="preserve">iniciado por ${1}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0"/>
      </rPr>
      <t xml:space="preserve">${1}</t>
    </r>
  </si>
  <si>
    <t xml:space="preserve">workStartedSince</t>
  </si>
  <si>
    <t xml:space="preserve">started since ${1} day(s)</t>
  </si>
  <si>
    <t xml:space="preserve">commencé depuis ${1} jour(s)</t>
  </si>
  <si>
    <t xml:space="preserve">gestartet seit ${1} Tag(en)</t>
  </si>
  <si>
    <t xml:space="preserve">Trabajo empezado desde</t>
  </si>
  <si>
    <t xml:space="preserve">iniciado à ${1} dia(s)</t>
  </si>
  <si>
    <t xml:space="preserve">Прошло ${1} дн.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0"/>
      </rPr>
      <t xml:space="preserve">${1} day(s)</t>
    </r>
  </si>
  <si>
    <t xml:space="preserve">workStopped</t>
  </si>
  <si>
    <t xml:space="preserve">work stopped</t>
  </si>
  <si>
    <t xml:space="preserve">travail terminé</t>
  </si>
  <si>
    <t xml:space="preserve">Arbeit gestoppt</t>
  </si>
  <si>
    <t xml:space="preserve">Trabajo parado</t>
  </si>
  <si>
    <t xml:space="preserve">trabalho parado</t>
  </si>
  <si>
    <t xml:space="preserve">Работа остановлена</t>
  </si>
  <si>
    <t xml:space="preserve">已停止的工作</t>
  </si>
  <si>
    <t xml:space="preserve">کار متوقف شده</t>
  </si>
  <si>
    <t xml:space="preserve">workValidate</t>
  </si>
  <si>
    <t xml:space="preserve">Validate real work</t>
  </si>
  <si>
    <t xml:space="preserve">Validation du travail réel</t>
  </si>
  <si>
    <t xml:space="preserve">Ist-Arbeit gutheißen</t>
  </si>
  <si>
    <t xml:space="preserve">Validar trabajo real</t>
  </si>
  <si>
    <t xml:space="preserve">Validar trabalho real</t>
  </si>
  <si>
    <t xml:space="preserve"> اعتبار کارهای واقعی</t>
  </si>
  <si>
    <t xml:space="preserve">wrongMaintenanceUser</t>
  </si>
  <si>
    <t xml:space="preserve">Upgrade in progress&lt;br/&gt;Only admin user can connect.</t>
  </si>
  <si>
    <t xml:space="preserve">Mise à jour en cours&lt;br/&gt;Seul un administrateur peut se connecter</t>
  </si>
  <si>
    <t xml:space="preserve">Upgrade wird gerade durchgeführt.&lt;br/&gt;Nur der Administrator kann sich verbinden.</t>
  </si>
  <si>
    <t xml:space="preserve">Actualización en progreso&lt;br /&gt;Solo el usuario admin se puede conectar.</t>
  </si>
  <si>
    <t xml:space="preserve">Actualização em execução&lt;br/&gt;Só o utilizador admin se pode ligar.</t>
  </si>
  <si>
    <t xml:space="preserve">Обновление продолжается&lt;br/&gt;Только администратор может подключиться к системе.</t>
  </si>
  <si>
    <r>
      <rPr>
        <sz val="10"/>
        <rFont val="Noto Sans"/>
        <family val="2"/>
      </rPr>
      <t xml:space="preserve">升级中</t>
    </r>
    <r>
      <rPr>
        <sz val="10"/>
        <rFont val="Arial"/>
        <family val="0"/>
      </rPr>
      <t xml:space="preserve">&lt;br/&gt;</t>
    </r>
    <r>
      <rPr>
        <sz val="10"/>
        <rFont val="Noto Sans"/>
        <family val="2"/>
      </rPr>
      <t xml:space="preserve">只允许管理员连接</t>
    </r>
    <r>
      <rPr>
        <sz val="10"/>
        <rFont val="Arial"/>
        <family val="0"/>
      </rPr>
      <t xml:space="preserve">.</t>
    </r>
  </si>
  <si>
    <t xml:space="preserve">Upgrade is aktief&lt;br/&gt;Alleen admin gebruikers hebben toegang.</t>
  </si>
  <si>
    <t xml:space="preserve">xlsxFile</t>
  </si>
  <si>
    <t xml:space="preserve">xlsx file (Excel 2010)</t>
  </si>
  <si>
    <t xml:space="preserve">fichier xlsx (Excel 2010)</t>
  </si>
  <si>
    <t xml:space="preserve">xlsx Datei (Excel 2010)</t>
  </si>
  <si>
    <t xml:space="preserve">fichero xlsx (Excel 2010)</t>
  </si>
  <si>
    <t xml:space="preserve">ficheiro xlsx (Excel 2010)</t>
  </si>
  <si>
    <t xml:space="preserve">xlsx bestand (Excel 2010)</t>
  </si>
  <si>
    <t xml:space="preserve">فایل های اکسل</t>
  </si>
  <si>
    <t xml:space="preserve">year</t>
  </si>
  <si>
    <t xml:space="preserve">année</t>
  </si>
  <si>
    <t xml:space="preserve">año</t>
  </si>
  <si>
    <t xml:space="preserve">ano</t>
  </si>
  <si>
    <t xml:space="preserve">год</t>
  </si>
  <si>
    <t xml:space="preserve">年份</t>
  </si>
  <si>
    <t xml:space="preserve">jaar</t>
  </si>
  <si>
    <t xml:space="preserve">سال</t>
  </si>
  <si>
    <t xml:space="preserve">دسترسی </t>
  </si>
  <si>
    <t xml:space="preserve">سند </t>
  </si>
  <si>
    <t xml:space="preserve"> upload_max_filesize)</t>
  </si>
  <si>
    <t xml:space="preserve">statusMustChangedIdle</t>
  </si>
  <si>
    <t xml:space="preserve">themeProjectOrRia</t>
  </si>
  <si>
    <t xml:space="preserve">themeProjectOrRiaContrasted</t>
  </si>
  <si>
    <t xml:space="preserve">themeProjectOrRiaLight</t>
  </si>
  <si>
    <t xml:space="preserve"> Cerrada</t>
  </si>
  <si>
    <t xml:space="preserve"> Abi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17" borderId="2" applyFont="true" applyBorder="true" applyAlignment="false" applyProtection="false"/>
    <xf numFmtId="164" fontId="0" fillId="18" borderId="4" applyFont="true" applyBorder="true" applyAlignment="false" applyProtection="false"/>
    <xf numFmtId="164" fontId="10" fillId="17" borderId="2" applyFont="true" applyBorder="true" applyAlignment="false" applyProtection="false"/>
    <xf numFmtId="164" fontId="8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7" fillId="3" borderId="0" applyFont="true" applyBorder="fals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9" fillId="4" borderId="0" applyFont="true" applyBorder="fals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16" borderId="8" applyFont="true" applyBorder="true" applyAlignment="false" applyProtection="false"/>
    <xf numFmtId="164" fontId="14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20% - Ênfase1" xfId="32"/>
    <cellStyle name="20% - Ênfase2" xfId="33"/>
    <cellStyle name="20% - Ênfase3" xfId="34"/>
    <cellStyle name="20% - Ênfase4" xfId="35"/>
    <cellStyle name="20% - Ênfase5" xfId="36"/>
    <cellStyle name="20% - Ênfase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Énfasis1" xfId="50"/>
    <cellStyle name="40% - Énfasis2" xfId="51"/>
    <cellStyle name="40% - Énfasis3" xfId="52"/>
    <cellStyle name="40% - Énfasis4" xfId="53"/>
    <cellStyle name="40% - Énfasis5" xfId="54"/>
    <cellStyle name="40% - Énfasis6" xfId="55"/>
    <cellStyle name="40% - Ênfase1" xfId="56"/>
    <cellStyle name="40% - Ênfase2" xfId="57"/>
    <cellStyle name="40% - Ênfase3" xfId="58"/>
    <cellStyle name="40% - Ênfase4" xfId="59"/>
    <cellStyle name="40% - Ênfase5" xfId="60"/>
    <cellStyle name="40% - Ênfase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" xfId="74"/>
    <cellStyle name="60% - Énfasis2" xfId="75"/>
    <cellStyle name="60% - Énfasis3" xfId="76"/>
    <cellStyle name="60% - Énfasis4" xfId="77"/>
    <cellStyle name="60% - Énfasis5" xfId="78"/>
    <cellStyle name="60% - Énfasis6" xfId="79"/>
    <cellStyle name="60% - Ênfase1" xfId="80"/>
    <cellStyle name="60% - Ênfase2" xfId="81"/>
    <cellStyle name="60% - Ênfase3" xfId="82"/>
    <cellStyle name="60% - Ênfase4" xfId="83"/>
    <cellStyle name="60% - Ênfase5" xfId="84"/>
    <cellStyle name="60% - Ênfase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vertissement" xfId="92"/>
    <cellStyle name="Bad 1" xfId="93"/>
    <cellStyle name="Berekening" xfId="94"/>
    <cellStyle name="Bom" xfId="95"/>
    <cellStyle name="Buena" xfId="96"/>
    <cellStyle name="Calcul" xfId="97"/>
    <cellStyle name="Calculation" xfId="98"/>
    <cellStyle name="Celda de comprobación" xfId="99"/>
    <cellStyle name="Celda vinculada" xfId="100"/>
    <cellStyle name="Cellule liée" xfId="101"/>
    <cellStyle name="Check Cell" xfId="102"/>
    <cellStyle name="Commentaire" xfId="103"/>
    <cellStyle name="Controlecel" xfId="104"/>
    <cellStyle name="Cálculo" xfId="105"/>
    <cellStyle name="Célula de Verificação" xfId="106"/>
    <cellStyle name="Célula Vinculada" xfId="107"/>
    <cellStyle name="Encabezado 4" xfId="108"/>
    <cellStyle name="Entrada" xfId="109"/>
    <cellStyle name="Entrée" xfId="110"/>
    <cellStyle name="Explanatory Text" xfId="111"/>
    <cellStyle name="Gekoppelde cel" xfId="112"/>
    <cellStyle name="Goed" xfId="113"/>
    <cellStyle name="Good 1" xfId="114"/>
    <cellStyle name="Heading 1 1" xfId="115"/>
    <cellStyle name="Heading 2 1" xfId="116"/>
    <cellStyle name="Heading 3" xfId="117"/>
    <cellStyle name="Heading 4" xfId="118"/>
    <cellStyle name="Incorrecto" xfId="119"/>
    <cellStyle name="Incorreto" xfId="120"/>
    <cellStyle name="Input" xfId="121"/>
    <cellStyle name="Insatisfaisant" xfId="122"/>
    <cellStyle name="Invoer" xfId="123"/>
    <cellStyle name="Kop 1" xfId="124"/>
    <cellStyle name="Kop 2" xfId="125"/>
    <cellStyle name="Kop 3" xfId="126"/>
    <cellStyle name="Kop 4" xfId="127"/>
    <cellStyle name="Linked Cell" xfId="128"/>
    <cellStyle name="Neutra" xfId="129"/>
    <cellStyle name="Neutraal" xfId="130"/>
    <cellStyle name="Neutral 1" xfId="131"/>
    <cellStyle name="Neutre" xfId="132"/>
    <cellStyle name="Nota" xfId="133"/>
    <cellStyle name="Notas" xfId="134"/>
    <cellStyle name="Note 1" xfId="135"/>
    <cellStyle name="Notitie" xfId="136"/>
    <cellStyle name="Ongeldig" xfId="137"/>
    <cellStyle name="Output" xfId="138"/>
    <cellStyle name="Salida" xfId="139"/>
    <cellStyle name="Satisfaisant" xfId="140"/>
    <cellStyle name="Saída" xfId="141"/>
    <cellStyle name="Sortie" xfId="142"/>
    <cellStyle name="Texte explicatif" xfId="143"/>
    <cellStyle name="Texto de advertencia" xfId="144"/>
    <cellStyle name="Texto de Aviso" xfId="145"/>
    <cellStyle name="Texto explicativo" xfId="146"/>
    <cellStyle name="Titel" xfId="147"/>
    <cellStyle name="Title" xfId="148"/>
    <cellStyle name="Titre" xfId="149"/>
    <cellStyle name="Titre 1" xfId="150"/>
    <cellStyle name="Titre 2" xfId="151"/>
    <cellStyle name="Titre 3" xfId="152"/>
    <cellStyle name="Titre 4" xfId="153"/>
    <cellStyle name="Totaal" xfId="154"/>
    <cellStyle name="Título" xfId="155"/>
    <cellStyle name="Título 1" xfId="156"/>
    <cellStyle name="Título 2" xfId="157"/>
    <cellStyle name="Título 3" xfId="158"/>
    <cellStyle name="Título 4" xfId="159"/>
    <cellStyle name="Uitvoer" xfId="160"/>
    <cellStyle name="Verklarende tekst" xfId="161"/>
    <cellStyle name="Vérification" xfId="162"/>
    <cellStyle name="Waarschuwingstekst" xfId="163"/>
    <cellStyle name="Warning Text" xfId="164"/>
    <cellStyle name="Énfasis1" xfId="165"/>
    <cellStyle name="Énfasis2" xfId="166"/>
    <cellStyle name="Énfasis3" xfId="167"/>
    <cellStyle name="Énfasis4" xfId="168"/>
    <cellStyle name="Énfasis5" xfId="169"/>
    <cellStyle name="Énfasis6" xfId="170"/>
    <cellStyle name="Ênfase1" xfId="171"/>
    <cellStyle name="Ênfase2" xfId="172"/>
    <cellStyle name="Ênfase3" xfId="173"/>
    <cellStyle name="Ênfase4" xfId="174"/>
    <cellStyle name="Ênfase5" xfId="175"/>
    <cellStyle name="Ênfase6" xfId="176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357" activePane="bottomRight" state="frozen"/>
      <selection pane="topLeft" activeCell="A1" activeCellId="0" sqref="A1"/>
      <selection pane="topRight" activeCell="D1" activeCellId="0" sqref="D1"/>
      <selection pane="bottomLeft" activeCell="A1357" activeCellId="0" sqref="A1357"/>
      <selection pane="bottomRight" activeCell="M1377" activeCellId="0" sqref="M1377"/>
    </sheetView>
  </sheetViews>
  <sheetFormatPr defaultColWidth="27.41796875" defaultRowHeight="12.75" zeroHeight="false" outlineLevelRow="0" outlineLevelCol="0"/>
  <cols>
    <col collapsed="false" customWidth="false" hidden="false" outlineLevel="0" max="1" min="1" style="1" width="27.42"/>
    <col collapsed="false" customWidth="false" hidden="false" outlineLevel="0" max="2" min="2" style="2" width="27.42"/>
    <col collapsed="false" customWidth="true" hidden="false" outlineLevel="0" max="3" min="3" style="1" width="51.56"/>
    <col collapsed="false" customWidth="true" hidden="false" outlineLevel="0" max="4" min="4" style="1" width="1.13"/>
    <col collapsed="false" customWidth="true" hidden="false" outlineLevel="0" max="5" min="5" style="1" width="2.13"/>
    <col collapsed="false" customWidth="true" hidden="false" outlineLevel="0" max="6" min="6" style="1" width="0.56"/>
    <col collapsed="false" customWidth="true" hidden="false" outlineLevel="0" max="7" min="7" style="0" width="2.7"/>
    <col collapsed="false" customWidth="false" hidden="true" outlineLevel="0" max="8" min="8" style="1" width="27.42"/>
    <col collapsed="false" customWidth="true" hidden="false" outlineLevel="0" max="9" min="9" style="1" width="0.85"/>
    <col collapsed="false" customWidth="true" hidden="false" outlineLevel="0" max="10" min="10" style="1" width="0.41"/>
    <col collapsed="false" customWidth="true" hidden="false" outlineLevel="0" max="11" min="11" style="1" width="2.84"/>
    <col collapsed="false" customWidth="true" hidden="false" outlineLevel="0" max="12" min="12" style="3" width="1.85"/>
    <col collapsed="false" customWidth="true" hidden="false" outlineLevel="0" max="13" min="13" style="1" width="44.99"/>
    <col collapsed="false" customWidth="false" hidden="false" outlineLevel="0" max="257" min="14" style="1" width="27.42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1" t="s">
        <v>13</v>
      </c>
      <c r="B2" s="6" t="s">
        <v>14</v>
      </c>
      <c r="C2" s="1" t="s">
        <v>15</v>
      </c>
      <c r="D2" s="1" t="str">
        <f aca="false">IF(C2="","",C2)</f>
        <v>About ProjecQtOr ...</v>
      </c>
      <c r="E2" s="1" t="s">
        <v>16</v>
      </c>
      <c r="F2" s="1" t="s">
        <v>17</v>
      </c>
      <c r="G2" s="0" t="s">
        <v>18</v>
      </c>
      <c r="H2" s="1" t="s">
        <v>18</v>
      </c>
      <c r="I2" s="1" t="s">
        <v>18</v>
      </c>
      <c r="J2" s="1" t="s">
        <v>19</v>
      </c>
      <c r="K2" s="1" t="s">
        <v>20</v>
      </c>
      <c r="L2" s="3" t="s">
        <v>21</v>
      </c>
      <c r="M2" s="1" t="s">
        <v>22</v>
      </c>
    </row>
    <row r="3" customFormat="false" ht="12.75" hidden="false" customHeight="false" outlineLevel="0" collapsed="false">
      <c r="A3" s="1" t="s">
        <v>23</v>
      </c>
      <c r="B3" s="6" t="s">
        <v>14</v>
      </c>
      <c r="C3" s="1" t="s">
        <v>24</v>
      </c>
      <c r="D3" s="1" t="str">
        <f aca="false">IF(C3="","",C3)</f>
        <v>Locale</v>
      </c>
      <c r="E3" s="1" t="s">
        <v>24</v>
      </c>
      <c r="F3" s="1" t="s">
        <v>25</v>
      </c>
      <c r="G3" s="0" t="s">
        <v>26</v>
      </c>
      <c r="H3" s="1" t="s">
        <v>27</v>
      </c>
      <c r="I3" s="1" t="s">
        <v>27</v>
      </c>
      <c r="J3" s="1" t="s">
        <v>24</v>
      </c>
      <c r="K3" s="7" t="s">
        <v>28</v>
      </c>
      <c r="M3" s="1" t="s">
        <v>29</v>
      </c>
    </row>
    <row r="4" customFormat="false" ht="12.75" hidden="false" customHeight="false" outlineLevel="0" collapsed="false">
      <c r="A4" s="1" t="s">
        <v>30</v>
      </c>
      <c r="B4" s="6" t="s">
        <v>14</v>
      </c>
      <c r="C4" s="1" t="s">
        <v>31</v>
      </c>
      <c r="D4" s="1" t="str">
        <f aca="false">IF(C4="","",C4)</f>
        <v>Website</v>
      </c>
      <c r="E4" s="1" t="s">
        <v>32</v>
      </c>
      <c r="F4" s="1" t="s">
        <v>33</v>
      </c>
      <c r="G4" s="0" t="s">
        <v>34</v>
      </c>
      <c r="H4" s="1" t="s">
        <v>34</v>
      </c>
      <c r="I4" s="1" t="s">
        <v>34</v>
      </c>
      <c r="J4" s="1" t="s">
        <v>35</v>
      </c>
      <c r="K4" s="7" t="s">
        <v>36</v>
      </c>
      <c r="L4" s="3" t="s">
        <v>31</v>
      </c>
      <c r="M4" s="1" t="s">
        <v>37</v>
      </c>
    </row>
    <row r="5" customFormat="false" ht="12.75" hidden="false" customHeight="false" outlineLevel="0" collapsed="false">
      <c r="A5" s="1" t="s">
        <v>38</v>
      </c>
      <c r="B5" s="6" t="s">
        <v>14</v>
      </c>
      <c r="C5" s="1" t="s">
        <v>39</v>
      </c>
      <c r="D5" s="1" t="str">
        <f aca="false">IF(C5="","",C5)</f>
        <v>Access mode</v>
      </c>
      <c r="E5" s="1" t="s">
        <v>40</v>
      </c>
      <c r="F5" s="1" t="s">
        <v>41</v>
      </c>
      <c r="G5" s="0" t="s">
        <v>42</v>
      </c>
      <c r="H5" s="1" t="s">
        <v>43</v>
      </c>
      <c r="I5" s="1" t="s">
        <v>43</v>
      </c>
      <c r="J5" s="1" t="s">
        <v>44</v>
      </c>
      <c r="K5" s="7" t="s">
        <v>45</v>
      </c>
      <c r="L5" s="3" t="s">
        <v>46</v>
      </c>
      <c r="M5" s="1" t="s">
        <v>47</v>
      </c>
    </row>
    <row r="6" customFormat="false" ht="12.75" hidden="false" customHeight="false" outlineLevel="0" collapsed="false">
      <c r="A6" s="1" t="s">
        <v>48</v>
      </c>
      <c r="B6" s="6" t="s">
        <v>14</v>
      </c>
      <c r="C6" s="1" t="s">
        <v>49</v>
      </c>
      <c r="D6" s="1" t="str">
        <f aca="false">IF(C6="","",C6)</f>
        <v>Creator+</v>
      </c>
      <c r="E6" s="1" t="s">
        <v>50</v>
      </c>
      <c r="F6" s="1" t="s">
        <v>51</v>
      </c>
      <c r="G6" s="0" t="s">
        <v>52</v>
      </c>
      <c r="H6" s="1" t="s">
        <v>53</v>
      </c>
      <c r="I6" s="1" t="s">
        <v>53</v>
      </c>
      <c r="J6" s="1" t="s">
        <v>54</v>
      </c>
      <c r="K6" s="1" t="s">
        <v>49</v>
      </c>
      <c r="L6" s="3" t="s">
        <v>55</v>
      </c>
    </row>
    <row r="7" customFormat="false" ht="12.75" hidden="false" customHeight="false" outlineLevel="0" collapsed="false">
      <c r="A7" s="1" t="s">
        <v>56</v>
      </c>
      <c r="B7" s="6" t="s">
        <v>14</v>
      </c>
      <c r="C7" s="1" t="s">
        <v>57</v>
      </c>
      <c r="D7" s="1" t="str">
        <f aca="false">IF(C7="","",C7)</f>
        <v>Manager+</v>
      </c>
      <c r="E7" s="1" t="s">
        <v>58</v>
      </c>
      <c r="F7" s="1" t="s">
        <v>57</v>
      </c>
      <c r="G7" s="0" t="s">
        <v>59</v>
      </c>
      <c r="H7" s="1" t="s">
        <v>60</v>
      </c>
      <c r="I7" s="1" t="s">
        <v>60</v>
      </c>
      <c r="J7" s="1" t="s">
        <v>61</v>
      </c>
      <c r="K7" s="1" t="s">
        <v>57</v>
      </c>
      <c r="L7" s="3" t="s">
        <v>57</v>
      </c>
    </row>
    <row r="8" customFormat="false" ht="12.75" hidden="false" customHeight="false" outlineLevel="0" collapsed="false">
      <c r="A8" s="1" t="s">
        <v>62</v>
      </c>
      <c r="B8" s="6" t="s">
        <v>14</v>
      </c>
      <c r="C8" s="1" t="s">
        <v>63</v>
      </c>
      <c r="D8" s="1" t="str">
        <f aca="false">IF(C8="","",C8)</f>
        <v>Reader+</v>
      </c>
      <c r="E8" s="1" t="s">
        <v>64</v>
      </c>
      <c r="F8" s="1" t="s">
        <v>65</v>
      </c>
      <c r="G8" s="0" t="s">
        <v>66</v>
      </c>
      <c r="H8" s="1" t="s">
        <v>67</v>
      </c>
      <c r="I8" s="1" t="s">
        <v>67</v>
      </c>
      <c r="J8" s="1" t="s">
        <v>68</v>
      </c>
      <c r="K8" s="1" t="s">
        <v>63</v>
      </c>
      <c r="L8" s="3" t="s">
        <v>69</v>
      </c>
    </row>
    <row r="9" customFormat="false" ht="12.75" hidden="false" customHeight="false" outlineLevel="0" collapsed="false">
      <c r="A9" s="1" t="s">
        <v>70</v>
      </c>
      <c r="B9" s="6" t="s">
        <v>14</v>
      </c>
      <c r="C9" s="1" t="s">
        <v>71</v>
      </c>
      <c r="D9" s="1" t="str">
        <f aca="false">IF(C9="","",C9)</f>
        <v>Updater+</v>
      </c>
      <c r="E9" s="1" t="s">
        <v>72</v>
      </c>
      <c r="F9" s="1" t="s">
        <v>73</v>
      </c>
      <c r="G9" s="0" t="s">
        <v>74</v>
      </c>
      <c r="H9" s="1" t="s">
        <v>74</v>
      </c>
      <c r="I9" s="1" t="s">
        <v>74</v>
      </c>
      <c r="J9" s="1" t="s">
        <v>75</v>
      </c>
      <c r="K9" s="1" t="s">
        <v>71</v>
      </c>
      <c r="L9" s="3" t="s">
        <v>71</v>
      </c>
    </row>
    <row r="10" customFormat="false" ht="12.75" hidden="false" customHeight="false" outlineLevel="0" collapsed="false">
      <c r="A10" s="1" t="s">
        <v>76</v>
      </c>
      <c r="B10" s="6" t="s">
        <v>14</v>
      </c>
      <c r="C10" s="1" t="s">
        <v>77</v>
      </c>
      <c r="D10" s="1" t="str">
        <f aca="false">IF(C10="","",C10)</f>
        <v>No access</v>
      </c>
      <c r="E10" s="1" t="s">
        <v>78</v>
      </c>
      <c r="F10" s="1" t="s">
        <v>79</v>
      </c>
      <c r="G10" s="0" t="s">
        <v>80</v>
      </c>
      <c r="H10" s="1" t="s">
        <v>81</v>
      </c>
      <c r="I10" s="1" t="s">
        <v>81</v>
      </c>
      <c r="J10" s="1" t="s">
        <v>82</v>
      </c>
      <c r="K10" s="7" t="s">
        <v>83</v>
      </c>
      <c r="L10" s="3" t="s">
        <v>84</v>
      </c>
      <c r="M10" s="1" t="s">
        <v>85</v>
      </c>
    </row>
    <row r="11" customFormat="false" ht="12.75" hidden="false" customHeight="false" outlineLevel="0" collapsed="false">
      <c r="A11" s="1" t="s">
        <v>86</v>
      </c>
      <c r="B11" s="6" t="s">
        <v>14</v>
      </c>
      <c r="C11" s="1" t="s">
        <v>87</v>
      </c>
      <c r="D11" s="1" t="str">
        <f aca="false">IF(C11="","",C11)</f>
        <v>Creator</v>
      </c>
      <c r="E11" s="1" t="s">
        <v>88</v>
      </c>
      <c r="F11" s="1" t="s">
        <v>89</v>
      </c>
      <c r="G11" s="0" t="s">
        <v>90</v>
      </c>
      <c r="H11" s="1" t="s">
        <v>91</v>
      </c>
      <c r="I11" s="1" t="s">
        <v>91</v>
      </c>
      <c r="J11" s="1" t="s">
        <v>92</v>
      </c>
      <c r="K11" s="7" t="s">
        <v>93</v>
      </c>
      <c r="L11" s="3" t="s">
        <v>94</v>
      </c>
    </row>
    <row r="12" customFormat="false" ht="12.75" hidden="false" customHeight="false" outlineLevel="0" collapsed="false">
      <c r="A12" s="1" t="s">
        <v>95</v>
      </c>
      <c r="B12" s="6" t="s">
        <v>14</v>
      </c>
      <c r="C12" s="1" t="s">
        <v>96</v>
      </c>
      <c r="D12" s="1" t="str">
        <f aca="false">IF(C12="","",C12)</f>
        <v>Manager</v>
      </c>
      <c r="E12" s="1" t="s">
        <v>97</v>
      </c>
      <c r="F12" s="1" t="s">
        <v>96</v>
      </c>
      <c r="G12" s="0" t="s">
        <v>98</v>
      </c>
      <c r="H12" s="1" t="s">
        <v>99</v>
      </c>
      <c r="I12" s="1" t="s">
        <v>99</v>
      </c>
      <c r="J12" s="1" t="s">
        <v>100</v>
      </c>
      <c r="K12" s="7" t="s">
        <v>101</v>
      </c>
      <c r="L12" s="3" t="s">
        <v>96</v>
      </c>
    </row>
    <row r="13" customFormat="false" ht="12.75" hidden="false" customHeight="false" outlineLevel="0" collapsed="false">
      <c r="A13" s="1" t="s">
        <v>102</v>
      </c>
      <c r="B13" s="6" t="s">
        <v>14</v>
      </c>
      <c r="C13" s="1" t="s">
        <v>103</v>
      </c>
      <c r="D13" s="1" t="str">
        <f aca="false">IF(C13="","",C13)</f>
        <v>Updater</v>
      </c>
      <c r="E13" s="1" t="s">
        <v>104</v>
      </c>
      <c r="F13" s="1" t="s">
        <v>105</v>
      </c>
      <c r="G13" s="0" t="s">
        <v>106</v>
      </c>
      <c r="H13" s="1" t="s">
        <v>106</v>
      </c>
      <c r="I13" s="1" t="s">
        <v>106</v>
      </c>
      <c r="J13" s="1" t="s">
        <v>107</v>
      </c>
      <c r="K13" s="7" t="s">
        <v>108</v>
      </c>
      <c r="L13" s="3" t="s">
        <v>103</v>
      </c>
    </row>
    <row r="14" customFormat="false" ht="12.75" hidden="false" customHeight="false" outlineLevel="0" collapsed="false">
      <c r="A14" s="1" t="s">
        <v>109</v>
      </c>
      <c r="B14" s="6" t="s">
        <v>14</v>
      </c>
      <c r="C14" s="1" t="s">
        <v>110</v>
      </c>
      <c r="D14" s="1" t="str">
        <f aca="false">IF(C14="","",C14)</f>
        <v>Reader</v>
      </c>
      <c r="E14" s="1" t="s">
        <v>111</v>
      </c>
      <c r="F14" s="1" t="s">
        <v>112</v>
      </c>
      <c r="G14" s="0" t="s">
        <v>113</v>
      </c>
      <c r="H14" s="1" t="s">
        <v>114</v>
      </c>
      <c r="I14" s="1" t="s">
        <v>114</v>
      </c>
      <c r="J14" s="1" t="s">
        <v>115</v>
      </c>
      <c r="K14" s="7" t="s">
        <v>116</v>
      </c>
      <c r="L14" s="3" t="s">
        <v>117</v>
      </c>
    </row>
    <row r="15" customFormat="false" ht="12.75" hidden="false" customHeight="false" outlineLevel="0" collapsed="false">
      <c r="A15" s="1" t="s">
        <v>118</v>
      </c>
      <c r="B15" s="6" t="s">
        <v>119</v>
      </c>
      <c r="C15" s="1" t="s">
        <v>120</v>
      </c>
      <c r="D15" s="1" t="str">
        <f aca="false">IF(C15="","",C15)</f>
        <v>Reader own</v>
      </c>
      <c r="E15" s="1" t="s">
        <v>121</v>
      </c>
      <c r="F15" s="1" t="s">
        <v>122</v>
      </c>
      <c r="G15" s="0" t="s">
        <v>123</v>
      </c>
      <c r="H15" s="1" t="s">
        <v>124</v>
      </c>
      <c r="I15" s="1" t="s">
        <v>124</v>
      </c>
      <c r="J15" s="1" t="s">
        <v>125</v>
      </c>
      <c r="K15" s="1" t="s">
        <v>120</v>
      </c>
      <c r="L15" s="3" t="s">
        <v>126</v>
      </c>
    </row>
    <row r="16" customFormat="false" ht="12.75" hidden="false" customHeight="false" outlineLevel="0" collapsed="false">
      <c r="A16" s="1" t="s">
        <v>127</v>
      </c>
      <c r="B16" s="6" t="s">
        <v>14</v>
      </c>
      <c r="C16" s="1" t="s">
        <v>128</v>
      </c>
      <c r="D16" s="1" t="str">
        <f aca="false">IF(C16="","",C16)</f>
        <v>All elements on all projects</v>
      </c>
      <c r="E16" s="1" t="s">
        <v>129</v>
      </c>
      <c r="F16" s="1" t="s">
        <v>130</v>
      </c>
      <c r="G16" s="0" t="s">
        <v>131</v>
      </c>
      <c r="H16" s="1" t="s">
        <v>132</v>
      </c>
      <c r="I16" s="1" t="s">
        <v>132</v>
      </c>
      <c r="J16" s="1" t="s">
        <v>133</v>
      </c>
      <c r="K16" s="7" t="s">
        <v>134</v>
      </c>
      <c r="L16" s="3" t="s">
        <v>135</v>
      </c>
      <c r="M16" s="1" t="s">
        <v>136</v>
      </c>
    </row>
    <row r="17" customFormat="false" ht="12.75" hidden="false" customHeight="false" outlineLevel="0" collapsed="false">
      <c r="A17" s="1" t="s">
        <v>137</v>
      </c>
      <c r="B17" s="6" t="s">
        <v>14</v>
      </c>
      <c r="C17" s="1" t="s">
        <v>138</v>
      </c>
      <c r="D17" s="1" t="str">
        <f aca="false">IF(C17="","",C17)</f>
        <v>No element</v>
      </c>
      <c r="E17" s="1" t="s">
        <v>139</v>
      </c>
      <c r="F17" s="1" t="s">
        <v>140</v>
      </c>
      <c r="G17" s="0" t="s">
        <v>141</v>
      </c>
      <c r="H17" s="1" t="s">
        <v>142</v>
      </c>
      <c r="I17" s="1" t="s">
        <v>142</v>
      </c>
      <c r="J17" s="1" t="s">
        <v>143</v>
      </c>
      <c r="K17" s="7" t="s">
        <v>144</v>
      </c>
      <c r="L17" s="3" t="s">
        <v>145</v>
      </c>
      <c r="M17" s="1" t="s">
        <v>146</v>
      </c>
    </row>
    <row r="18" customFormat="false" ht="12.75" hidden="false" customHeight="false" outlineLevel="0" collapsed="false">
      <c r="A18" s="1" t="s">
        <v>147</v>
      </c>
      <c r="B18" s="6" t="s">
        <v>14</v>
      </c>
      <c r="C18" s="1" t="s">
        <v>148</v>
      </c>
      <c r="D18" s="1" t="str">
        <f aca="false">IF(C18="","",C18)</f>
        <v>Own elements</v>
      </c>
      <c r="E18" s="1" t="s">
        <v>149</v>
      </c>
      <c r="F18" s="1" t="s">
        <v>150</v>
      </c>
      <c r="G18" s="0" t="s">
        <v>151</v>
      </c>
      <c r="H18" s="1" t="s">
        <v>152</v>
      </c>
      <c r="I18" s="1" t="s">
        <v>152</v>
      </c>
      <c r="J18" s="1" t="s">
        <v>153</v>
      </c>
      <c r="K18" s="7" t="s">
        <v>154</v>
      </c>
      <c r="L18" s="3" t="s">
        <v>155</v>
      </c>
      <c r="M18" s="1" t="s">
        <v>156</v>
      </c>
    </row>
    <row r="19" customFormat="false" ht="12.75" hidden="false" customHeight="false" outlineLevel="0" collapsed="false">
      <c r="A19" s="1" t="s">
        <v>157</v>
      </c>
      <c r="B19" s="6" t="s">
        <v>14</v>
      </c>
      <c r="C19" s="1" t="s">
        <v>158</v>
      </c>
      <c r="D19" s="1" t="str">
        <f aca="false">IF(C19="","",C19)</f>
        <v>Elements of own projects</v>
      </c>
      <c r="E19" s="1" t="s">
        <v>159</v>
      </c>
      <c r="F19" s="1" t="s">
        <v>160</v>
      </c>
      <c r="G19" s="0" t="s">
        <v>161</v>
      </c>
      <c r="H19" s="1" t="s">
        <v>162</v>
      </c>
      <c r="I19" s="1" t="s">
        <v>162</v>
      </c>
      <c r="J19" s="1" t="s">
        <v>163</v>
      </c>
      <c r="K19" s="7" t="s">
        <v>164</v>
      </c>
      <c r="L19" s="3" t="s">
        <v>165</v>
      </c>
      <c r="M19" s="1" t="s">
        <v>166</v>
      </c>
    </row>
    <row r="20" customFormat="false" ht="12.75" hidden="false" customHeight="false" outlineLevel="0" collapsed="false">
      <c r="A20" s="1" t="s">
        <v>167</v>
      </c>
      <c r="B20" s="6" t="s">
        <v>14</v>
      </c>
      <c r="C20" s="1" t="s">
        <v>167</v>
      </c>
      <c r="D20" s="1" t="str">
        <f aca="false">IF(C20="","",C20)</f>
        <v>Action</v>
      </c>
      <c r="E20" s="1" t="s">
        <v>167</v>
      </c>
      <c r="F20" s="1" t="s">
        <v>168</v>
      </c>
      <c r="G20" s="0" t="s">
        <v>169</v>
      </c>
      <c r="H20" s="1" t="s">
        <v>170</v>
      </c>
      <c r="I20" s="1" t="s">
        <v>170</v>
      </c>
      <c r="J20" s="1" t="s">
        <v>171</v>
      </c>
      <c r="K20" s="7" t="s">
        <v>172</v>
      </c>
      <c r="L20" s="3" t="s">
        <v>173</v>
      </c>
      <c r="M20" s="1" t="s">
        <v>174</v>
      </c>
    </row>
    <row r="21" customFormat="false" ht="12.75" hidden="false" customHeight="false" outlineLevel="0" collapsed="false">
      <c r="A21" s="1" t="s">
        <v>175</v>
      </c>
      <c r="B21" s="6" t="s">
        <v>14</v>
      </c>
      <c r="C21" s="1" t="s">
        <v>176</v>
      </c>
      <c r="D21" s="1" t="str">
        <f aca="false">IF(C21="","",C21)</f>
        <v>Actions type</v>
      </c>
      <c r="E21" s="1" t="s">
        <v>177</v>
      </c>
      <c r="F21" s="1" t="s">
        <v>178</v>
      </c>
      <c r="G21" s="0" t="s">
        <v>179</v>
      </c>
      <c r="H21" s="1" t="s">
        <v>180</v>
      </c>
      <c r="I21" s="1" t="s">
        <v>180</v>
      </c>
      <c r="J21" s="1" t="s">
        <v>181</v>
      </c>
      <c r="K21" s="7" t="s">
        <v>182</v>
      </c>
      <c r="M21" s="1" t="s">
        <v>183</v>
      </c>
    </row>
    <row r="22" customFormat="false" ht="12.75" hidden="false" customHeight="false" outlineLevel="0" collapsed="false">
      <c r="A22" s="2" t="s">
        <v>184</v>
      </c>
      <c r="B22" s="2" t="s">
        <v>185</v>
      </c>
      <c r="C22" s="2" t="s">
        <v>186</v>
      </c>
      <c r="D22" s="1" t="str">
        <f aca="false">IF(C22="","",C22)</f>
        <v>active connections</v>
      </c>
      <c r="E22" s="2" t="s">
        <v>187</v>
      </c>
      <c r="F22" s="1" t="s">
        <v>188</v>
      </c>
      <c r="G22" s="0" t="s">
        <v>189</v>
      </c>
      <c r="H22" s="1" t="s">
        <v>190</v>
      </c>
      <c r="I22" s="1" t="s">
        <v>190</v>
      </c>
      <c r="M22" s="1" t="s">
        <v>191</v>
      </c>
    </row>
    <row r="23" customFormat="false" ht="12.75" hidden="false" customHeight="false" outlineLevel="0" collapsed="false">
      <c r="A23" s="1" t="s">
        <v>192</v>
      </c>
      <c r="B23" s="6" t="s">
        <v>14</v>
      </c>
      <c r="C23" s="1" t="s">
        <v>192</v>
      </c>
      <c r="D23" s="1" t="str">
        <f aca="false">IF(C23="","",C23)</f>
        <v>Activity</v>
      </c>
      <c r="E23" s="1" t="s">
        <v>193</v>
      </c>
      <c r="F23" s="1" t="s">
        <v>194</v>
      </c>
      <c r="G23" s="0" t="s">
        <v>195</v>
      </c>
      <c r="H23" s="1" t="s">
        <v>196</v>
      </c>
      <c r="I23" s="1" t="s">
        <v>196</v>
      </c>
      <c r="J23" s="1" t="s">
        <v>197</v>
      </c>
      <c r="K23" s="7" t="s">
        <v>198</v>
      </c>
      <c r="L23" s="3" t="s">
        <v>199</v>
      </c>
    </row>
    <row r="24" customFormat="false" ht="12.75" hidden="false" customHeight="false" outlineLevel="0" collapsed="false">
      <c r="A24" s="1" t="s">
        <v>200</v>
      </c>
      <c r="B24" s="6" t="s">
        <v>201</v>
      </c>
      <c r="C24" s="1" t="s">
        <v>202</v>
      </c>
      <c r="D24" s="1" t="str">
        <f aca="false">IF(C24="","",C24)</f>
        <v>Activity Price</v>
      </c>
      <c r="E24" s="1" t="s">
        <v>203</v>
      </c>
      <c r="F24" s="1" t="s">
        <v>204</v>
      </c>
      <c r="G24" s="0" t="s">
        <v>205</v>
      </c>
      <c r="H24" s="1" t="s">
        <v>206</v>
      </c>
      <c r="I24" s="1" t="s">
        <v>206</v>
      </c>
      <c r="J24" s="1" t="s">
        <v>207</v>
      </c>
      <c r="K24" s="7" t="s">
        <v>208</v>
      </c>
    </row>
    <row r="25" customFormat="false" ht="12.75" hidden="false" customHeight="false" outlineLevel="0" collapsed="false">
      <c r="A25" s="1" t="s">
        <v>209</v>
      </c>
      <c r="B25" s="6" t="s">
        <v>14</v>
      </c>
      <c r="C25" s="1" t="s">
        <v>210</v>
      </c>
      <c r="D25" s="1" t="str">
        <f aca="false">IF(C25="","",C25)</f>
        <v>Activities type</v>
      </c>
      <c r="E25" s="1" t="s">
        <v>211</v>
      </c>
      <c r="F25" s="1" t="s">
        <v>212</v>
      </c>
      <c r="G25" s="0" t="s">
        <v>213</v>
      </c>
      <c r="H25" s="1" t="s">
        <v>214</v>
      </c>
      <c r="I25" s="1" t="s">
        <v>214</v>
      </c>
      <c r="J25" s="1" t="s">
        <v>215</v>
      </c>
      <c r="K25" s="7" t="s">
        <v>216</v>
      </c>
    </row>
    <row r="26" customFormat="false" ht="12.75" hidden="false" customHeight="false" outlineLevel="0" collapsed="false">
      <c r="A26" s="1" t="s">
        <v>217</v>
      </c>
      <c r="B26" s="6" t="s">
        <v>119</v>
      </c>
      <c r="C26" s="1" t="s">
        <v>218</v>
      </c>
      <c r="D26" s="1" t="str">
        <f aca="false">IF(C26="","",C26)</f>
        <v>respect of actual due date</v>
      </c>
      <c r="E26" s="1" t="s">
        <v>219</v>
      </c>
      <c r="F26" s="1" t="s">
        <v>220</v>
      </c>
      <c r="G26" s="0" t="s">
        <v>221</v>
      </c>
      <c r="H26" s="1" t="s">
        <v>222</v>
      </c>
      <c r="I26" s="1" t="s">
        <v>222</v>
      </c>
      <c r="J26" s="1" t="s">
        <v>223</v>
      </c>
      <c r="K26" s="7" t="s">
        <v>224</v>
      </c>
    </row>
    <row r="27" customFormat="false" ht="12.75" hidden="false" customHeight="false" outlineLevel="0" collapsed="false">
      <c r="A27" s="1" t="s">
        <v>225</v>
      </c>
      <c r="B27" s="6" t="s">
        <v>119</v>
      </c>
      <c r="C27" s="1" t="s">
        <v>226</v>
      </c>
      <c r="D27" s="1" t="str">
        <f aca="false">IF(C27="","",C27)</f>
        <v>respect of actual due date/time</v>
      </c>
      <c r="E27" s="1" t="s">
        <v>219</v>
      </c>
      <c r="F27" s="1" t="s">
        <v>227</v>
      </c>
      <c r="G27" s="0" t="s">
        <v>228</v>
      </c>
      <c r="H27" s="1" t="s">
        <v>229</v>
      </c>
      <c r="I27" s="1" t="s">
        <v>229</v>
      </c>
      <c r="J27" s="1" t="s">
        <v>230</v>
      </c>
      <c r="K27" s="7" t="s">
        <v>224</v>
      </c>
    </row>
    <row r="28" customFormat="false" ht="12.75" hidden="false" customHeight="false" outlineLevel="0" collapsed="false">
      <c r="A28" s="1" t="s">
        <v>231</v>
      </c>
      <c r="B28" s="6" t="s">
        <v>232</v>
      </c>
      <c r="C28" s="1" t="s">
        <v>233</v>
      </c>
      <c r="D28" s="1" t="str">
        <f aca="false">IF(C28="","",C28)</f>
        <v>add new affectation</v>
      </c>
      <c r="E28" s="1" t="s">
        <v>234</v>
      </c>
      <c r="F28" s="1" t="s">
        <v>235</v>
      </c>
      <c r="G28" s="0" t="s">
        <v>236</v>
      </c>
      <c r="H28" s="1" t="s">
        <v>237</v>
      </c>
      <c r="I28" s="1" t="s">
        <v>237</v>
      </c>
      <c r="J28" s="1" t="s">
        <v>238</v>
      </c>
      <c r="K28" s="7" t="s">
        <v>239</v>
      </c>
    </row>
    <row r="29" customFormat="false" ht="12.75" hidden="false" customHeight="false" outlineLevel="0" collapsed="false">
      <c r="A29" s="1" t="s">
        <v>240</v>
      </c>
      <c r="B29" s="2" t="s">
        <v>241</v>
      </c>
      <c r="C29" s="1" t="s">
        <v>242</v>
      </c>
      <c r="D29" s="1" t="str">
        <f aca="false">IF(C29="","",C29)</f>
        <v>add approver</v>
      </c>
      <c r="E29" s="1" t="s">
        <v>243</v>
      </c>
      <c r="F29" s="1" t="s">
        <v>244</v>
      </c>
      <c r="G29" s="0" t="s">
        <v>245</v>
      </c>
      <c r="H29" s="1" t="s">
        <v>246</v>
      </c>
      <c r="I29" s="1" t="s">
        <v>246</v>
      </c>
      <c r="J29" s="1" t="s">
        <v>247</v>
      </c>
      <c r="K29" s="7" t="s">
        <v>248</v>
      </c>
    </row>
    <row r="30" customFormat="false" ht="12.75" hidden="false" customHeight="false" outlineLevel="0" collapsed="false">
      <c r="A30" s="1" t="s">
        <v>249</v>
      </c>
      <c r="B30" s="6" t="s">
        <v>14</v>
      </c>
      <c r="C30" s="1" t="s">
        <v>250</v>
      </c>
      <c r="D30" s="1" t="str">
        <f aca="false">IF(C30="","",C30)</f>
        <v>Add an assignment</v>
      </c>
      <c r="E30" s="1" t="s">
        <v>251</v>
      </c>
      <c r="F30" s="1" t="s">
        <v>252</v>
      </c>
      <c r="G30" s="0" t="s">
        <v>236</v>
      </c>
      <c r="H30" s="1" t="s">
        <v>253</v>
      </c>
      <c r="I30" s="1" t="s">
        <v>253</v>
      </c>
      <c r="J30" s="1" t="s">
        <v>254</v>
      </c>
      <c r="K30" s="7" t="s">
        <v>255</v>
      </c>
    </row>
    <row r="31" customFormat="false" ht="12.75" hidden="false" customHeight="false" outlineLevel="0" collapsed="false">
      <c r="A31" s="1" t="s">
        <v>256</v>
      </c>
      <c r="B31" s="6" t="s">
        <v>14</v>
      </c>
      <c r="C31" s="1" t="s">
        <v>257</v>
      </c>
      <c r="D31" s="1" t="str">
        <f aca="false">IF(C31="","",C31)</f>
        <v>Add an attached file</v>
      </c>
      <c r="E31" s="1" t="s">
        <v>258</v>
      </c>
      <c r="F31" s="1" t="s">
        <v>259</v>
      </c>
      <c r="G31" s="0" t="s">
        <v>260</v>
      </c>
      <c r="H31" s="1" t="s">
        <v>261</v>
      </c>
      <c r="I31" s="1" t="s">
        <v>261</v>
      </c>
      <c r="J31" s="1" t="s">
        <v>262</v>
      </c>
      <c r="K31" s="7" t="s">
        <v>263</v>
      </c>
    </row>
    <row r="32" customFormat="false" ht="12.75" hidden="false" customHeight="false" outlineLevel="0" collapsed="false">
      <c r="A32" s="1" t="s">
        <v>264</v>
      </c>
      <c r="B32" s="6" t="s">
        <v>14</v>
      </c>
      <c r="C32" s="1" t="s">
        <v>265</v>
      </c>
      <c r="D32" s="1" t="str">
        <f aca="false">IF(C32="","",C32)</f>
        <v>Add a dependency to current element</v>
      </c>
      <c r="E32" s="1" t="s">
        <v>266</v>
      </c>
      <c r="F32" s="1" t="s">
        <v>267</v>
      </c>
      <c r="G32" s="0" t="s">
        <v>268</v>
      </c>
      <c r="H32" s="1" t="s">
        <v>269</v>
      </c>
      <c r="I32" s="1" t="s">
        <v>269</v>
      </c>
      <c r="J32" s="1" t="s">
        <v>270</v>
      </c>
      <c r="K32" s="7" t="s">
        <v>271</v>
      </c>
    </row>
    <row r="33" customFormat="false" ht="12.75" hidden="false" customHeight="false" outlineLevel="0" collapsed="false">
      <c r="A33" s="1" t="s">
        <v>272</v>
      </c>
      <c r="B33" s="6" t="s">
        <v>14</v>
      </c>
      <c r="C33" s="1" t="s">
        <v>273</v>
      </c>
      <c r="D33" s="1" t="str">
        <f aca="false">IF(C33="","",C33)</f>
        <v>Add a predecessor to current element</v>
      </c>
      <c r="E33" s="1" t="s">
        <v>274</v>
      </c>
      <c r="F33" s="1" t="s">
        <v>275</v>
      </c>
      <c r="G33" s="0" t="s">
        <v>276</v>
      </c>
      <c r="H33" s="1" t="s">
        <v>277</v>
      </c>
      <c r="I33" s="1" t="s">
        <v>277</v>
      </c>
      <c r="J33" s="1" t="s">
        <v>278</v>
      </c>
      <c r="K33" s="7" t="s">
        <v>279</v>
      </c>
    </row>
    <row r="34" customFormat="false" ht="12.75" hidden="false" customHeight="false" outlineLevel="0" collapsed="false">
      <c r="A34" s="1" t="s">
        <v>280</v>
      </c>
      <c r="B34" s="6" t="s">
        <v>14</v>
      </c>
      <c r="C34" s="1" t="s">
        <v>281</v>
      </c>
      <c r="D34" s="1" t="str">
        <f aca="false">IF(C34="","",C34)</f>
        <v>Add a successor to current element</v>
      </c>
      <c r="E34" s="1" t="s">
        <v>282</v>
      </c>
      <c r="F34" s="1" t="s">
        <v>283</v>
      </c>
      <c r="G34" s="0" t="s">
        <v>284</v>
      </c>
      <c r="H34" s="1" t="s">
        <v>285</v>
      </c>
      <c r="I34" s="1" t="s">
        <v>285</v>
      </c>
      <c r="J34" s="1" t="s">
        <v>286</v>
      </c>
      <c r="K34" s="7" t="s">
        <v>287</v>
      </c>
    </row>
    <row r="35" customFormat="false" ht="12.75" hidden="false" customHeight="false" outlineLevel="0" collapsed="false">
      <c r="A35" s="1" t="s">
        <v>288</v>
      </c>
      <c r="B35" s="6" t="s">
        <v>201</v>
      </c>
      <c r="C35" s="1" t="s">
        <v>289</v>
      </c>
      <c r="D35" s="1" t="str">
        <f aca="false">IF(C35="","",C35)</f>
        <v>add / upload new version</v>
      </c>
      <c r="E35" s="1" t="s">
        <v>290</v>
      </c>
      <c r="F35" s="1" t="s">
        <v>291</v>
      </c>
      <c r="G35" s="0" t="s">
        <v>292</v>
      </c>
      <c r="H35" s="1" t="s">
        <v>293</v>
      </c>
      <c r="I35" s="1" t="s">
        <v>293</v>
      </c>
      <c r="J35" s="1" t="s">
        <v>294</v>
      </c>
      <c r="K35" s="7" t="s">
        <v>295</v>
      </c>
      <c r="L35" s="3" t="s">
        <v>296</v>
      </c>
    </row>
    <row r="36" customFormat="false" ht="12.75" hidden="false" customHeight="false" outlineLevel="0" collapsed="false">
      <c r="A36" s="1" t="s">
        <v>297</v>
      </c>
      <c r="B36" s="6" t="s">
        <v>298</v>
      </c>
      <c r="C36" s="1" t="s">
        <v>299</v>
      </c>
      <c r="D36" s="1" t="str">
        <f aca="false">IF(C36="","",C36)</f>
        <v>add an expense detail</v>
      </c>
      <c r="E36" s="1" t="s">
        <v>300</v>
      </c>
      <c r="F36" s="1" t="s">
        <v>301</v>
      </c>
      <c r="G36" s="0" t="s">
        <v>302</v>
      </c>
      <c r="H36" s="1" t="s">
        <v>303</v>
      </c>
      <c r="I36" s="1" t="s">
        <v>303</v>
      </c>
      <c r="J36" s="1" t="s">
        <v>304</v>
      </c>
      <c r="K36" s="7" t="s">
        <v>305</v>
      </c>
    </row>
    <row r="37" customFormat="false" ht="12.75" hidden="false" customHeight="false" outlineLevel="0" collapsed="false">
      <c r="A37" s="1" t="s">
        <v>306</v>
      </c>
      <c r="B37" s="6" t="s">
        <v>14</v>
      </c>
      <c r="C37" s="1" t="s">
        <v>307</v>
      </c>
      <c r="D37" s="1" t="str">
        <f aca="false">IF(C37="","",C37)</f>
        <v>add criteria to filter</v>
      </c>
      <c r="E37" s="1" t="s">
        <v>308</v>
      </c>
      <c r="F37" s="1" t="s">
        <v>309</v>
      </c>
      <c r="G37" s="0" t="s">
        <v>310</v>
      </c>
      <c r="H37" s="1" t="s">
        <v>311</v>
      </c>
      <c r="I37" s="1" t="s">
        <v>311</v>
      </c>
      <c r="J37" s="1" t="s">
        <v>312</v>
      </c>
      <c r="K37" s="7" t="s">
        <v>313</v>
      </c>
    </row>
    <row r="38" customFormat="false" ht="12.75" hidden="false" customHeight="false" outlineLevel="0" collapsed="false">
      <c r="A38" s="1" t="s">
        <v>314</v>
      </c>
      <c r="B38" s="6" t="s">
        <v>315</v>
      </c>
      <c r="C38" s="1" t="s">
        <v>316</v>
      </c>
      <c r="D38" s="1" t="str">
        <f aca="false">IF(C38="","",C38)</f>
        <v>Add a filter or sort clause</v>
      </c>
      <c r="E38" s="1" t="s">
        <v>317</v>
      </c>
      <c r="F38" s="1" t="s">
        <v>318</v>
      </c>
      <c r="G38" s="0" t="s">
        <v>319</v>
      </c>
      <c r="H38" s="1" t="s">
        <v>320</v>
      </c>
      <c r="I38" s="1" t="s">
        <v>320</v>
      </c>
      <c r="J38" s="1" t="s">
        <v>321</v>
      </c>
      <c r="K38" s="7" t="s">
        <v>322</v>
      </c>
    </row>
    <row r="39" customFormat="false" ht="12.75" hidden="false" customHeight="false" outlineLevel="0" collapsed="false">
      <c r="A39" s="1" t="s">
        <v>323</v>
      </c>
      <c r="B39" s="8" t="s">
        <v>241</v>
      </c>
      <c r="C39" s="2" t="s">
        <v>324</v>
      </c>
      <c r="D39" s="1" t="str">
        <f aca="false">IF(C39="","",C39)</f>
        <v>Add hyperlink to file or web page</v>
      </c>
      <c r="E39" s="2" t="s">
        <v>325</v>
      </c>
      <c r="F39" s="1" t="s">
        <v>326</v>
      </c>
      <c r="G39" s="0" t="s">
        <v>327</v>
      </c>
      <c r="H39" s="1" t="s">
        <v>328</v>
      </c>
      <c r="I39" s="1" t="s">
        <v>328</v>
      </c>
      <c r="J39" s="1" t="s">
        <v>329</v>
      </c>
      <c r="K39" s="7" t="s">
        <v>330</v>
      </c>
    </row>
    <row r="40" customFormat="false" ht="12.75" hidden="false" customHeight="false" outlineLevel="0" collapsed="false">
      <c r="A40" s="1" t="s">
        <v>331</v>
      </c>
      <c r="B40" s="6" t="s">
        <v>201</v>
      </c>
      <c r="C40" s="1" t="s">
        <v>332</v>
      </c>
      <c r="D40" s="1" t="str">
        <f aca="false">IF(C40="","",C40)</f>
        <v>add a line</v>
      </c>
      <c r="E40" s="1" t="s">
        <v>333</v>
      </c>
      <c r="F40" s="1" t="s">
        <v>334</v>
      </c>
      <c r="G40" s="0" t="s">
        <v>335</v>
      </c>
      <c r="H40" s="1" t="s">
        <v>336</v>
      </c>
      <c r="I40" s="1" t="s">
        <v>336</v>
      </c>
      <c r="J40" s="1" t="s">
        <v>337</v>
      </c>
      <c r="K40" s="7" t="s">
        <v>338</v>
      </c>
    </row>
    <row r="41" customFormat="false" ht="12.75" hidden="false" customHeight="false" outlineLevel="0" collapsed="false">
      <c r="A41" s="1" t="s">
        <v>339</v>
      </c>
      <c r="B41" s="6" t="s">
        <v>14</v>
      </c>
      <c r="C41" s="1" t="s">
        <v>340</v>
      </c>
      <c r="D41" s="1" t="str">
        <f aca="false">IF(C41="","",C41)</f>
        <v>Add a new linked element</v>
      </c>
      <c r="E41" s="1" t="s">
        <v>341</v>
      </c>
      <c r="F41" s="1" t="s">
        <v>342</v>
      </c>
      <c r="G41" s="0" t="s">
        <v>343</v>
      </c>
      <c r="H41" s="1" t="s">
        <v>344</v>
      </c>
      <c r="I41" s="1" t="s">
        <v>344</v>
      </c>
      <c r="J41" s="1" t="s">
        <v>345</v>
      </c>
      <c r="K41" s="7" t="s">
        <v>346</v>
      </c>
    </row>
    <row r="42" customFormat="false" ht="12.75" hidden="false" customHeight="false" outlineLevel="0" collapsed="false">
      <c r="A42" s="1" t="s">
        <v>347</v>
      </c>
      <c r="B42" s="6" t="s">
        <v>14</v>
      </c>
      <c r="C42" s="1" t="s">
        <v>348</v>
      </c>
      <c r="D42" s="1" t="str">
        <f aca="false">IF(C42="","",C42)</f>
        <v>Add a new note</v>
      </c>
      <c r="E42" s="1" t="s">
        <v>349</v>
      </c>
      <c r="F42" s="1" t="s">
        <v>350</v>
      </c>
      <c r="G42" s="0" t="s">
        <v>351</v>
      </c>
      <c r="H42" s="1" t="s">
        <v>352</v>
      </c>
      <c r="I42" s="1" t="s">
        <v>352</v>
      </c>
      <c r="J42" s="1" t="s">
        <v>353</v>
      </c>
      <c r="K42" s="7" t="s">
        <v>354</v>
      </c>
      <c r="L42" s="3" t="s">
        <v>355</v>
      </c>
    </row>
    <row r="43" customFormat="false" ht="12.75" hidden="false" customHeight="false" outlineLevel="0" collapsed="false">
      <c r="A43" s="1" t="s">
        <v>356</v>
      </c>
      <c r="B43" s="6" t="s">
        <v>357</v>
      </c>
      <c r="C43" s="1" t="s">
        <v>358</v>
      </c>
      <c r="D43" s="1" t="str">
        <f aca="false">IF(C43="","",C43)</f>
        <v>Add origin</v>
      </c>
      <c r="E43" s="1" t="s">
        <v>359</v>
      </c>
      <c r="F43" s="1" t="s">
        <v>360</v>
      </c>
      <c r="G43" s="0" t="s">
        <v>361</v>
      </c>
      <c r="H43" s="1" t="s">
        <v>362</v>
      </c>
      <c r="I43" s="1" t="s">
        <v>362</v>
      </c>
      <c r="J43" s="1" t="s">
        <v>363</v>
      </c>
      <c r="K43" s="7" t="s">
        <v>364</v>
      </c>
    </row>
    <row r="44" customFormat="false" ht="12.75" hidden="false" customHeight="false" outlineLevel="0" collapsed="false">
      <c r="A44" s="1" t="s">
        <v>365</v>
      </c>
      <c r="B44" s="2" t="s">
        <v>366</v>
      </c>
      <c r="C44" s="1" t="s">
        <v>367</v>
      </c>
      <c r="D44" s="1" t="str">
        <f aca="false">C44</f>
        <v>add photo</v>
      </c>
      <c r="E44" s="1" t="s">
        <v>368</v>
      </c>
      <c r="F44" s="1" t="s">
        <v>369</v>
      </c>
      <c r="G44" s="0" t="s">
        <v>370</v>
      </c>
      <c r="H44" s="1" t="s">
        <v>371</v>
      </c>
      <c r="I44" s="1" t="s">
        <v>371</v>
      </c>
      <c r="L44" s="3" t="s">
        <v>372</v>
      </c>
    </row>
    <row r="45" customFormat="false" ht="12.75" hidden="false" customHeight="false" outlineLevel="0" collapsed="false">
      <c r="A45" s="1" t="s">
        <v>373</v>
      </c>
      <c r="B45" s="6" t="s">
        <v>315</v>
      </c>
      <c r="C45" s="1" t="s">
        <v>374</v>
      </c>
      <c r="D45" s="1" t="str">
        <f aca="false">IF(C45="","",C45)</f>
        <v>add resource cost</v>
      </c>
      <c r="E45" s="1" t="s">
        <v>375</v>
      </c>
      <c r="F45" s="1" t="s">
        <v>376</v>
      </c>
      <c r="G45" s="0" t="s">
        <v>377</v>
      </c>
      <c r="H45" s="1" t="s">
        <v>378</v>
      </c>
      <c r="I45" s="1" t="s">
        <v>378</v>
      </c>
      <c r="J45" s="1" t="s">
        <v>379</v>
      </c>
      <c r="K45" s="7" t="s">
        <v>380</v>
      </c>
    </row>
    <row r="46" customFormat="false" ht="12.75" hidden="false" customHeight="false" outlineLevel="0" collapsed="false">
      <c r="A46" s="1" t="s">
        <v>381</v>
      </c>
      <c r="B46" s="2" t="s">
        <v>382</v>
      </c>
      <c r="C46" s="1" t="s">
        <v>383</v>
      </c>
      <c r="D46" s="1" t="str">
        <f aca="false">IF(C46="","",C46)</f>
        <v>add a test case to session</v>
      </c>
      <c r="E46" s="1" t="s">
        <v>384</v>
      </c>
      <c r="F46" s="1" t="s">
        <v>385</v>
      </c>
      <c r="G46" s="0" t="s">
        <v>386</v>
      </c>
      <c r="H46" s="1" t="s">
        <v>387</v>
      </c>
      <c r="I46" s="1" t="s">
        <v>387</v>
      </c>
      <c r="J46" s="1" t="s">
        <v>388</v>
      </c>
      <c r="K46" s="7" t="s">
        <v>389</v>
      </c>
    </row>
    <row r="47" customFormat="false" ht="12.75" hidden="false" customHeight="false" outlineLevel="0" collapsed="false">
      <c r="A47" s="1" t="s">
        <v>390</v>
      </c>
      <c r="B47" s="6" t="s">
        <v>357</v>
      </c>
      <c r="C47" s="1" t="s">
        <v>391</v>
      </c>
      <c r="D47" s="1" t="str">
        <f aca="false">IF(C47="","",C47)</f>
        <v>add a link between Version and Project</v>
      </c>
      <c r="E47" s="1" t="s">
        <v>392</v>
      </c>
      <c r="F47" s="1" t="s">
        <v>393</v>
      </c>
      <c r="G47" s="0" t="s">
        <v>394</v>
      </c>
      <c r="H47" s="1" t="s">
        <v>395</v>
      </c>
      <c r="I47" s="1" t="s">
        <v>395</v>
      </c>
      <c r="J47" s="1" t="s">
        <v>396</v>
      </c>
      <c r="K47" s="7" t="s">
        <v>397</v>
      </c>
    </row>
    <row r="48" customFormat="false" ht="12.75" hidden="false" customHeight="false" outlineLevel="0" collapsed="false">
      <c r="A48" s="1" t="s">
        <v>398</v>
      </c>
      <c r="B48" s="2" t="s">
        <v>399</v>
      </c>
      <c r="C48" s="1" t="s">
        <v>400</v>
      </c>
      <c r="D48" s="1" t="str">
        <f aca="false">IF(C48="","",C48)</f>
        <v>Alert generation cron delay = ${1} seconds</v>
      </c>
      <c r="E48" s="1" t="s">
        <v>401</v>
      </c>
      <c r="F48" s="1" t="s">
        <v>402</v>
      </c>
      <c r="G48" s="0" t="s">
        <v>403</v>
      </c>
      <c r="H48" s="1" t="s">
        <v>404</v>
      </c>
      <c r="I48" s="1" t="s">
        <v>404</v>
      </c>
      <c r="K48" s="1" t="s">
        <v>400</v>
      </c>
    </row>
    <row r="49" customFormat="false" ht="12.75" hidden="false" customHeight="false" outlineLevel="0" collapsed="false">
      <c r="A49" s="1" t="s">
        <v>405</v>
      </c>
      <c r="B49" s="2" t="s">
        <v>366</v>
      </c>
      <c r="C49" s="1" t="s">
        <v>406</v>
      </c>
      <c r="D49" s="1" t="str">
        <f aca="false">IF(C49="","",C49)</f>
        <v>Emails input cron delay = ${1} seconds</v>
      </c>
      <c r="E49" s="1" t="s">
        <v>407</v>
      </c>
      <c r="F49" s="1" t="s">
        <v>408</v>
      </c>
      <c r="G49" s="0" t="s">
        <v>409</v>
      </c>
      <c r="H49" s="1" t="s">
        <v>410</v>
      </c>
      <c r="I49" s="1" t="s">
        <v>410</v>
      </c>
    </row>
    <row r="50" customFormat="false" ht="12.75" hidden="false" customHeight="false" outlineLevel="0" collapsed="false">
      <c r="A50" s="1" t="s">
        <v>411</v>
      </c>
      <c r="B50" s="2" t="s">
        <v>399</v>
      </c>
      <c r="C50" s="1" t="s">
        <v>412</v>
      </c>
      <c r="D50" s="1" t="str">
        <f aca="false">IF(C50="","",C50)</f>
        <v>Automatic import cron delay = ${1} seconds</v>
      </c>
      <c r="E50" s="1" t="s">
        <v>413</v>
      </c>
      <c r="F50" s="1" t="s">
        <v>414</v>
      </c>
      <c r="G50" s="0" t="s">
        <v>415</v>
      </c>
      <c r="H50" s="1" t="s">
        <v>416</v>
      </c>
      <c r="I50" s="1" t="s">
        <v>416</v>
      </c>
      <c r="K50" s="1" t="s">
        <v>412</v>
      </c>
    </row>
    <row r="51" customFormat="false" ht="12.75" hidden="false" customHeight="false" outlineLevel="0" collapsed="false">
      <c r="A51" s="1" t="s">
        <v>417</v>
      </c>
      <c r="B51" s="2" t="s">
        <v>399</v>
      </c>
      <c r="C51" s="1" t="s">
        <v>418</v>
      </c>
      <c r="D51" s="1" t="str">
        <f aca="false">IF(C51="","",C51)</f>
        <v>General cron sleep time = ${1} seconds</v>
      </c>
      <c r="E51" s="1" t="s">
        <v>419</v>
      </c>
      <c r="F51" s="1" t="s">
        <v>420</v>
      </c>
      <c r="G51" s="0" t="s">
        <v>421</v>
      </c>
      <c r="H51" s="1" t="s">
        <v>422</v>
      </c>
      <c r="I51" s="1" t="s">
        <v>422</v>
      </c>
      <c r="K51" s="1" t="s">
        <v>418</v>
      </c>
    </row>
    <row r="52" customFormat="false" ht="12.75" hidden="false" customHeight="false" outlineLevel="0" collapsed="false">
      <c r="A52" s="1" t="s">
        <v>423</v>
      </c>
      <c r="B52" s="6" t="s">
        <v>14</v>
      </c>
      <c r="C52" s="1" t="s">
        <v>424</v>
      </c>
      <c r="D52" s="1" t="str">
        <f aca="false">IF(C52="","",C52)</f>
        <v>advanced filter</v>
      </c>
      <c r="E52" s="1" t="s">
        <v>425</v>
      </c>
      <c r="F52" s="1" t="s">
        <v>426</v>
      </c>
      <c r="G52" s="0" t="s">
        <v>260</v>
      </c>
      <c r="H52" s="1" t="s">
        <v>427</v>
      </c>
      <c r="I52" s="1" t="s">
        <v>427</v>
      </c>
      <c r="J52" s="1" t="s">
        <v>428</v>
      </c>
      <c r="K52" s="7" t="s">
        <v>429</v>
      </c>
    </row>
    <row r="53" customFormat="false" ht="12.75" hidden="false" customHeight="false" outlineLevel="0" collapsed="false">
      <c r="A53" s="1" t="s">
        <v>430</v>
      </c>
      <c r="B53" s="6" t="s">
        <v>14</v>
      </c>
      <c r="C53" s="1" t="s">
        <v>430</v>
      </c>
      <c r="D53" s="1" t="str">
        <f aca="false">IF(C53="","",C53)</f>
        <v>Affectation</v>
      </c>
      <c r="E53" s="1" t="s">
        <v>430</v>
      </c>
      <c r="F53" s="1" t="s">
        <v>431</v>
      </c>
      <c r="G53" s="0" t="s">
        <v>432</v>
      </c>
      <c r="H53" s="1" t="s">
        <v>433</v>
      </c>
      <c r="I53" s="1" t="s">
        <v>433</v>
      </c>
      <c r="J53" s="1" t="s">
        <v>434</v>
      </c>
      <c r="K53" s="7" t="s">
        <v>435</v>
      </c>
    </row>
    <row r="54" customFormat="false" ht="12.75" hidden="false" customHeight="false" outlineLevel="0" collapsed="false">
      <c r="A54" s="1" t="s">
        <v>436</v>
      </c>
      <c r="B54" s="2" t="s">
        <v>437</v>
      </c>
      <c r="C54" s="1" t="s">
        <v>438</v>
      </c>
      <c r="D54" s="1" t="str">
        <f aca="false">IF(C54="","",C54)</f>
        <v>affect all team members to a project</v>
      </c>
      <c r="E54" s="2" t="s">
        <v>439</v>
      </c>
      <c r="F54" s="9" t="s">
        <v>440</v>
      </c>
      <c r="G54" s="0" t="s">
        <v>441</v>
      </c>
      <c r="H54" s="1" t="s">
        <v>442</v>
      </c>
      <c r="I54" s="1" t="s">
        <v>442</v>
      </c>
      <c r="J54" s="1" t="s">
        <v>443</v>
      </c>
      <c r="K54" s="7" t="s">
        <v>444</v>
      </c>
    </row>
    <row r="55" customFormat="false" ht="12.75" hidden="false" customHeight="false" outlineLevel="0" collapsed="false">
      <c r="A55" s="1" t="s">
        <v>445</v>
      </c>
      <c r="B55" s="2" t="s">
        <v>446</v>
      </c>
      <c r="C55" s="1" t="s">
        <v>445</v>
      </c>
      <c r="D55" s="1" t="str">
        <f aca="false">IF(C55="","",C55)</f>
        <v>after</v>
      </c>
      <c r="E55" s="1" t="s">
        <v>447</v>
      </c>
      <c r="F55" s="1" t="s">
        <v>448</v>
      </c>
      <c r="G55" s="0" t="s">
        <v>449</v>
      </c>
      <c r="H55" s="1" t="s">
        <v>450</v>
      </c>
      <c r="I55" s="1" t="s">
        <v>450</v>
      </c>
      <c r="K55" s="7" t="s">
        <v>451</v>
      </c>
      <c r="L55" s="3" t="s">
        <v>452</v>
      </c>
    </row>
    <row r="56" customFormat="false" ht="12.75" hidden="false" customHeight="false" outlineLevel="0" collapsed="false">
      <c r="A56" s="1" t="s">
        <v>453</v>
      </c>
      <c r="B56" s="6" t="s">
        <v>119</v>
      </c>
      <c r="C56" s="1" t="s">
        <v>453</v>
      </c>
      <c r="D56" s="1" t="str">
        <f aca="false">IF(C56="","",C56)</f>
        <v>Alert</v>
      </c>
      <c r="E56" s="1" t="s">
        <v>454</v>
      </c>
      <c r="F56" s="1" t="s">
        <v>455</v>
      </c>
      <c r="G56" s="0" t="s">
        <v>456</v>
      </c>
      <c r="H56" s="1" t="s">
        <v>457</v>
      </c>
      <c r="I56" s="1" t="s">
        <v>457</v>
      </c>
      <c r="J56" s="1" t="s">
        <v>458</v>
      </c>
      <c r="K56" s="7" t="s">
        <v>459</v>
      </c>
      <c r="L56" s="3" t="s">
        <v>460</v>
      </c>
    </row>
    <row r="57" customFormat="false" ht="12.75" hidden="false" customHeight="false" outlineLevel="0" collapsed="false">
      <c r="A57" s="2" t="s">
        <v>461</v>
      </c>
      <c r="B57" s="6" t="s">
        <v>119</v>
      </c>
      <c r="C57" s="2" t="s">
        <v>462</v>
      </c>
      <c r="D57" s="1" t="str">
        <f aca="false">IF(C57="","",C57)</f>
        <v>alert</v>
      </c>
      <c r="E57" s="2" t="s">
        <v>463</v>
      </c>
      <c r="F57" s="1" t="s">
        <v>455</v>
      </c>
      <c r="G57" s="0" t="s">
        <v>464</v>
      </c>
      <c r="H57" s="1" t="s">
        <v>465</v>
      </c>
      <c r="I57" s="1" t="s">
        <v>465</v>
      </c>
      <c r="J57" s="1" t="s">
        <v>466</v>
      </c>
      <c r="K57" s="7" t="s">
        <v>459</v>
      </c>
      <c r="L57" s="3" t="s">
        <v>455</v>
      </c>
      <c r="M57" s="2" t="s">
        <v>467</v>
      </c>
    </row>
    <row r="58" customFormat="false" ht="12.75" hidden="false" customHeight="false" outlineLevel="0" collapsed="false">
      <c r="A58" s="1" t="s">
        <v>468</v>
      </c>
      <c r="B58" s="2" t="s">
        <v>469</v>
      </c>
      <c r="C58" s="1" t="s">
        <v>470</v>
      </c>
      <c r="D58" s="1" t="str">
        <f aca="false">IF(C58="","",C58)</f>
        <v>choose at least one item</v>
      </c>
      <c r="E58" s="1" t="s">
        <v>471</v>
      </c>
      <c r="F58" s="1" t="s">
        <v>472</v>
      </c>
      <c r="G58" s="1" t="s">
        <v>473</v>
      </c>
      <c r="H58" s="1" t="s">
        <v>474</v>
      </c>
      <c r="I58" s="1" t="s">
        <v>474</v>
      </c>
      <c r="L58" s="1" t="s">
        <v>475</v>
      </c>
      <c r="M58" s="2" t="s">
        <v>467</v>
      </c>
    </row>
    <row r="59" customFormat="false" ht="12.75" hidden="false" customHeight="false" outlineLevel="0" collapsed="false">
      <c r="A59" s="1" t="s">
        <v>476</v>
      </c>
      <c r="B59" s="6" t="s">
        <v>119</v>
      </c>
      <c r="C59" s="1" t="s">
        <v>477</v>
      </c>
      <c r="D59" s="1" t="str">
        <f aca="false">IF(C59="","",C59)</f>
        <v>alerts generation</v>
      </c>
      <c r="E59" s="2" t="s">
        <v>478</v>
      </c>
      <c r="F59" s="1" t="s">
        <v>479</v>
      </c>
      <c r="G59" s="0" t="s">
        <v>480</v>
      </c>
      <c r="H59" s="1" t="s">
        <v>481</v>
      </c>
      <c r="I59" s="1" t="s">
        <v>481</v>
      </c>
      <c r="J59" s="1" t="s">
        <v>482</v>
      </c>
      <c r="K59" s="1" t="s">
        <v>477</v>
      </c>
      <c r="L59" s="3" t="s">
        <v>483</v>
      </c>
      <c r="M59" s="2" t="s">
        <v>484</v>
      </c>
    </row>
    <row r="60" customFormat="false" ht="12.75" hidden="false" customHeight="false" outlineLevel="0" collapsed="false">
      <c r="A60" s="1" t="s">
        <v>485</v>
      </c>
      <c r="B60" s="6" t="s">
        <v>14</v>
      </c>
      <c r="C60" s="1" t="s">
        <v>486</v>
      </c>
      <c r="D60" s="1" t="str">
        <f aca="false">IF(C60="","",C60)</f>
        <v>Some field contains invalid data.&lt;br/&gt;Please correct first</v>
      </c>
      <c r="E60" s="1" t="s">
        <v>487</v>
      </c>
      <c r="F60" s="1" t="s">
        <v>488</v>
      </c>
      <c r="G60" s="0" t="s">
        <v>489</v>
      </c>
      <c r="H60" s="1" t="s">
        <v>490</v>
      </c>
      <c r="I60" s="1" t="s">
        <v>490</v>
      </c>
      <c r="J60" s="1" t="s">
        <v>491</v>
      </c>
      <c r="K60" s="7" t="s">
        <v>492</v>
      </c>
      <c r="L60" s="3" t="s">
        <v>493</v>
      </c>
    </row>
    <row r="61" customFormat="false" ht="12.75" hidden="false" customHeight="false" outlineLevel="0" collapsed="false">
      <c r="A61" s="1" t="s">
        <v>494</v>
      </c>
      <c r="B61" s="6" t="s">
        <v>14</v>
      </c>
      <c r="C61" s="1" t="s">
        <v>495</v>
      </c>
      <c r="D61" s="1" t="str">
        <f aca="false">IF(C61="","",C61)</f>
        <v>No new assignment allowed on idle element</v>
      </c>
      <c r="E61" s="1" t="s">
        <v>496</v>
      </c>
      <c r="F61" s="1" t="s">
        <v>497</v>
      </c>
      <c r="G61" s="0" t="s">
        <v>498</v>
      </c>
      <c r="H61" s="1" t="s">
        <v>499</v>
      </c>
      <c r="I61" s="1" t="s">
        <v>499</v>
      </c>
      <c r="J61" s="1" t="s">
        <v>500</v>
      </c>
      <c r="K61" s="7" t="s">
        <v>501</v>
      </c>
    </row>
    <row r="62" customFormat="false" ht="12.75" hidden="false" customHeight="false" outlineLevel="0" collapsed="false">
      <c r="A62" s="1" t="s">
        <v>502</v>
      </c>
      <c r="B62" s="6" t="s">
        <v>14</v>
      </c>
      <c r="C62" s="1" t="s">
        <v>503</v>
      </c>
      <c r="D62" s="1" t="str">
        <f aca="false">IF(C62="","",C62)</f>
        <v>Ongoing changes are not saved.&lt;br/&gt;Please save or cancel before.</v>
      </c>
      <c r="E62" s="1" t="s">
        <v>504</v>
      </c>
      <c r="F62" s="1" t="s">
        <v>505</v>
      </c>
      <c r="G62" s="0" t="s">
        <v>506</v>
      </c>
      <c r="H62" s="1" t="s">
        <v>507</v>
      </c>
      <c r="I62" s="1" t="s">
        <v>507</v>
      </c>
      <c r="J62" s="1" t="s">
        <v>508</v>
      </c>
      <c r="K62" s="7" t="s">
        <v>509</v>
      </c>
    </row>
    <row r="63" customFormat="false" ht="12.75" hidden="false" customHeight="false" outlineLevel="0" collapsed="false">
      <c r="A63" s="1" t="s">
        <v>510</v>
      </c>
      <c r="B63" s="8" t="s">
        <v>241</v>
      </c>
      <c r="C63" s="1" t="s">
        <v>511</v>
      </c>
      <c r="D63" s="1" t="str">
        <f aca="false">IF(C63="","",C63)</f>
        <v>Query is ongoing. &lt;br/&gt;Please wait.</v>
      </c>
      <c r="E63" s="1" t="s">
        <v>512</v>
      </c>
      <c r="F63" s="1" t="s">
        <v>513</v>
      </c>
      <c r="G63" s="0" t="s">
        <v>514</v>
      </c>
      <c r="H63" s="1" t="s">
        <v>515</v>
      </c>
      <c r="I63" s="1" t="s">
        <v>515</v>
      </c>
      <c r="J63" s="1" t="s">
        <v>516</v>
      </c>
      <c r="K63" s="7" t="s">
        <v>517</v>
      </c>
    </row>
    <row r="64" customFormat="false" ht="12.75" hidden="false" customHeight="false" outlineLevel="0" collapsed="false">
      <c r="A64" s="1" t="s">
        <v>518</v>
      </c>
      <c r="B64" s="6" t="s">
        <v>14</v>
      </c>
      <c r="C64" s="1" t="s">
        <v>519</v>
      </c>
      <c r="D64" s="1" t="str">
        <f aca="false">IF(C64="","",C64)</f>
        <v>Ongoing changes are not saved.\nAre you sure you want to quit ProjecQtOr ?</v>
      </c>
      <c r="E64" s="1" t="s">
        <v>520</v>
      </c>
      <c r="F64" s="1" t="s">
        <v>521</v>
      </c>
      <c r="G64" s="0" t="s">
        <v>522</v>
      </c>
      <c r="H64" s="1" t="s">
        <v>523</v>
      </c>
      <c r="I64" s="1" t="s">
        <v>523</v>
      </c>
      <c r="J64" s="1" t="s">
        <v>524</v>
      </c>
      <c r="K64" s="7" t="s">
        <v>525</v>
      </c>
    </row>
    <row r="65" customFormat="false" ht="12.75" hidden="false" customHeight="false" outlineLevel="0" collapsed="false">
      <c r="A65" s="1" t="s">
        <v>526</v>
      </c>
      <c r="B65" s="6" t="s">
        <v>119</v>
      </c>
      <c r="C65" s="1" t="s">
        <v>527</v>
      </c>
      <c r="D65" s="1" t="str">
        <f aca="false">IF(C65="","",C65)</f>
        <v>alert value</v>
      </c>
      <c r="E65" s="1" t="s">
        <v>463</v>
      </c>
      <c r="F65" s="1" t="s">
        <v>528</v>
      </c>
      <c r="G65" s="0" t="s">
        <v>529</v>
      </c>
      <c r="H65" s="1" t="s">
        <v>530</v>
      </c>
      <c r="I65" s="1" t="s">
        <v>530</v>
      </c>
      <c r="J65" s="1" t="s">
        <v>531</v>
      </c>
      <c r="K65" s="7" t="s">
        <v>532</v>
      </c>
      <c r="L65" s="3" t="s">
        <v>533</v>
      </c>
    </row>
    <row r="66" customFormat="false" ht="12.75" hidden="false" customHeight="false" outlineLevel="0" collapsed="false">
      <c r="A66" s="1" t="s">
        <v>534</v>
      </c>
      <c r="B66" s="6" t="s">
        <v>14</v>
      </c>
      <c r="C66" s="1" t="s">
        <v>534</v>
      </c>
      <c r="D66" s="1" t="str">
        <f aca="false">IF(C66="","",C66)</f>
        <v>all</v>
      </c>
      <c r="E66" s="1" t="s">
        <v>535</v>
      </c>
      <c r="F66" s="1" t="s">
        <v>536</v>
      </c>
      <c r="G66" s="0" t="s">
        <v>537</v>
      </c>
      <c r="H66" s="1" t="s">
        <v>538</v>
      </c>
      <c r="I66" s="1" t="s">
        <v>538</v>
      </c>
      <c r="J66" s="1" t="s">
        <v>539</v>
      </c>
      <c r="K66" s="7" t="s">
        <v>540</v>
      </c>
      <c r="L66" s="3" t="s">
        <v>541</v>
      </c>
      <c r="M66" s="2" t="s">
        <v>542</v>
      </c>
    </row>
    <row r="67" customFormat="false" ht="12.75" hidden="false" customHeight="false" outlineLevel="0" collapsed="false">
      <c r="A67" s="1" t="s">
        <v>543</v>
      </c>
      <c r="B67" s="6" t="s">
        <v>14</v>
      </c>
      <c r="C67" s="1" t="s">
        <v>544</v>
      </c>
      <c r="D67" s="1" t="str">
        <f aca="false">IF(C67="","",C67)</f>
        <v>All projects</v>
      </c>
      <c r="E67" s="1" t="s">
        <v>545</v>
      </c>
      <c r="F67" s="1" t="s">
        <v>546</v>
      </c>
      <c r="G67" s="0" t="s">
        <v>547</v>
      </c>
      <c r="H67" s="1" t="s">
        <v>548</v>
      </c>
      <c r="I67" s="1" t="s">
        <v>548</v>
      </c>
      <c r="J67" s="1" t="s">
        <v>549</v>
      </c>
      <c r="K67" s="7" t="s">
        <v>550</v>
      </c>
      <c r="L67" s="3" t="s">
        <v>551</v>
      </c>
      <c r="M67" s="2" t="s">
        <v>552</v>
      </c>
    </row>
    <row r="68" customFormat="false" ht="12.75" hidden="false" customHeight="false" outlineLevel="0" collapsed="false">
      <c r="A68" s="2" t="s">
        <v>553</v>
      </c>
      <c r="B68" s="6" t="s">
        <v>119</v>
      </c>
      <c r="C68" s="1" t="s">
        <v>554</v>
      </c>
      <c r="D68" s="1" t="str">
        <f aca="false">IF(C68="","",C68)</f>
        <v>all users</v>
      </c>
      <c r="E68" s="1" t="s">
        <v>555</v>
      </c>
      <c r="F68" s="1" t="s">
        <v>556</v>
      </c>
      <c r="G68" s="0" t="s">
        <v>557</v>
      </c>
      <c r="H68" s="1" t="s">
        <v>558</v>
      </c>
      <c r="I68" s="1" t="s">
        <v>558</v>
      </c>
      <c r="J68" s="1" t="s">
        <v>559</v>
      </c>
      <c r="K68" s="7" t="s">
        <v>560</v>
      </c>
      <c r="L68" s="3" t="s">
        <v>561</v>
      </c>
      <c r="M68" s="2" t="s">
        <v>562</v>
      </c>
    </row>
    <row r="69" customFormat="false" ht="12.75" hidden="false" customHeight="false" outlineLevel="0" collapsed="false">
      <c r="A69" s="1" t="s">
        <v>563</v>
      </c>
      <c r="B69" s="6" t="s">
        <v>119</v>
      </c>
      <c r="C69" s="1" t="s">
        <v>564</v>
      </c>
      <c r="D69" s="1" t="str">
        <f aca="false">IF(C69="","",C69)</f>
        <v>ATTENTION, this operation will also delete the ${1} linked attached file(s) </v>
      </c>
      <c r="E69" s="1" t="s">
        <v>565</v>
      </c>
      <c r="F69" s="1" t="s">
        <v>566</v>
      </c>
      <c r="G69" s="0" t="s">
        <v>567</v>
      </c>
      <c r="H69" s="1" t="s">
        <v>568</v>
      </c>
      <c r="I69" s="1" t="s">
        <v>568</v>
      </c>
      <c r="J69" s="1" t="s">
        <v>569</v>
      </c>
      <c r="K69" s="7" t="s">
        <v>570</v>
      </c>
      <c r="L69" s="3" t="s">
        <v>571</v>
      </c>
    </row>
    <row r="70" customFormat="false" ht="12.75" hidden="false" customHeight="false" outlineLevel="0" collapsed="false">
      <c r="A70" s="1" t="s">
        <v>572</v>
      </c>
      <c r="B70" s="2" t="s">
        <v>573</v>
      </c>
      <c r="C70" s="1" t="s">
        <v>572</v>
      </c>
      <c r="D70" s="1" t="str">
        <f aca="false">IF(C70="","",C70)</f>
        <v>always</v>
      </c>
      <c r="E70" s="1" t="s">
        <v>574</v>
      </c>
      <c r="H70" s="1" t="s">
        <v>575</v>
      </c>
      <c r="I70" s="1" t="s">
        <v>575</v>
      </c>
      <c r="L70" s="3" t="s">
        <v>576</v>
      </c>
      <c r="M70" s="2" t="s">
        <v>577</v>
      </c>
    </row>
    <row r="71" customFormat="false" ht="12.75" hidden="false" customHeight="false" outlineLevel="0" collapsed="false">
      <c r="A71" s="1" t="s">
        <v>578</v>
      </c>
      <c r="B71" s="6" t="s">
        <v>14</v>
      </c>
      <c r="C71" s="1" t="s">
        <v>578</v>
      </c>
      <c r="D71" s="1" t="str">
        <f aca="false">IF(C71="","",C71)</f>
        <v>amongst</v>
      </c>
      <c r="E71" s="1" t="s">
        <v>579</v>
      </c>
      <c r="F71" s="1" t="s">
        <v>580</v>
      </c>
      <c r="G71" s="0" t="s">
        <v>581</v>
      </c>
      <c r="H71" s="1" t="s">
        <v>581</v>
      </c>
      <c r="I71" s="1" t="s">
        <v>581</v>
      </c>
      <c r="J71" s="1" t="s">
        <v>582</v>
      </c>
      <c r="K71" s="7" t="s">
        <v>583</v>
      </c>
    </row>
    <row r="72" customFormat="false" ht="12.75" hidden="false" customHeight="false" outlineLevel="0" collapsed="false">
      <c r="A72" s="1" t="s">
        <v>584</v>
      </c>
      <c r="B72" s="6" t="s">
        <v>14</v>
      </c>
      <c r="C72" s="1" t="s">
        <v>584</v>
      </c>
      <c r="D72" s="1" t="str">
        <f aca="false">IF(C72="","",C72)</f>
        <v>Anomaly</v>
      </c>
      <c r="E72" s="1" t="s">
        <v>585</v>
      </c>
      <c r="F72" s="1" t="s">
        <v>586</v>
      </c>
      <c r="G72" s="0" t="s">
        <v>587</v>
      </c>
      <c r="H72" s="1" t="s">
        <v>588</v>
      </c>
      <c r="I72" s="1" t="s">
        <v>588</v>
      </c>
      <c r="J72" s="1" t="s">
        <v>589</v>
      </c>
      <c r="K72" s="7" t="s">
        <v>590</v>
      </c>
      <c r="L72" s="3" t="s">
        <v>591</v>
      </c>
    </row>
    <row r="73" customFormat="false" ht="12.75" hidden="false" customHeight="false" outlineLevel="0" collapsed="false">
      <c r="A73" s="1" t="s">
        <v>592</v>
      </c>
      <c r="B73" s="2" t="s">
        <v>593</v>
      </c>
      <c r="C73" s="1" t="s">
        <v>594</v>
      </c>
      <c r="D73" s="1" t="str">
        <f aca="false">IF(C73="","",C73)</f>
        <v>any change</v>
      </c>
      <c r="E73" s="1" t="s">
        <v>595</v>
      </c>
      <c r="F73" s="1" t="s">
        <v>596</v>
      </c>
      <c r="G73" s="0" t="s">
        <v>597</v>
      </c>
      <c r="H73" s="1" t="s">
        <v>598</v>
      </c>
      <c r="I73" s="1" t="s">
        <v>598</v>
      </c>
      <c r="L73" s="3" t="s">
        <v>599</v>
      </c>
      <c r="M73" s="2" t="s">
        <v>600</v>
      </c>
    </row>
    <row r="74" customFormat="false" ht="12.75" hidden="false" customHeight="false" outlineLevel="0" collapsed="false">
      <c r="A74" s="1" t="s">
        <v>601</v>
      </c>
      <c r="B74" s="2" t="s">
        <v>185</v>
      </c>
      <c r="C74" s="1" t="s">
        <v>602</v>
      </c>
      <c r="D74" s="1" t="str">
        <f aca="false">IF(C74="","",C74)</f>
        <v>application status</v>
      </c>
      <c r="E74" s="1" t="s">
        <v>603</v>
      </c>
      <c r="F74" s="9" t="s">
        <v>604</v>
      </c>
      <c r="G74" s="0" t="s">
        <v>605</v>
      </c>
      <c r="H74" s="1" t="s">
        <v>606</v>
      </c>
      <c r="I74" s="1" t="s">
        <v>606</v>
      </c>
      <c r="L74" s="3" t="s">
        <v>607</v>
      </c>
      <c r="M74" s="2" t="s">
        <v>608</v>
      </c>
    </row>
    <row r="75" customFormat="false" ht="12.75" hidden="false" customHeight="false" outlineLevel="0" collapsed="false">
      <c r="A75" s="1" t="s">
        <v>609</v>
      </c>
      <c r="B75" s="2" t="s">
        <v>185</v>
      </c>
      <c r="C75" s="1" t="s">
        <v>610</v>
      </c>
      <c r="D75" s="1" t="str">
        <f aca="false">IF(C75="","",C75)</f>
        <v>closed</v>
      </c>
      <c r="E75" s="1" t="s">
        <v>611</v>
      </c>
      <c r="F75" s="1" t="s">
        <v>612</v>
      </c>
      <c r="G75" s="0" t="s">
        <v>613</v>
      </c>
      <c r="H75" s="1" t="s">
        <v>614</v>
      </c>
      <c r="I75" s="1" t="s">
        <v>614</v>
      </c>
      <c r="L75" s="3" t="s">
        <v>615</v>
      </c>
    </row>
    <row r="76" customFormat="false" ht="12.75" hidden="false" customHeight="false" outlineLevel="0" collapsed="false">
      <c r="A76" s="1" t="s">
        <v>616</v>
      </c>
      <c r="B76" s="2" t="s">
        <v>185</v>
      </c>
      <c r="C76" s="1" t="s">
        <v>617</v>
      </c>
      <c r="D76" s="1" t="str">
        <f aca="false">IF(C76="","",C76)</f>
        <v>open</v>
      </c>
      <c r="E76" s="1" t="s">
        <v>618</v>
      </c>
      <c r="F76" s="1" t="s">
        <v>619</v>
      </c>
      <c r="G76" s="0" t="s">
        <v>620</v>
      </c>
      <c r="H76" s="1" t="s">
        <v>621</v>
      </c>
      <c r="I76" s="1" t="s">
        <v>621</v>
      </c>
      <c r="L76" s="3" t="s">
        <v>617</v>
      </c>
      <c r="M76" s="2" t="s">
        <v>622</v>
      </c>
    </row>
    <row r="77" customFormat="false" ht="12.75" hidden="false" customHeight="false" outlineLevel="0" collapsed="false">
      <c r="A77" s="1" t="s">
        <v>623</v>
      </c>
      <c r="B77" s="6" t="s">
        <v>14</v>
      </c>
      <c r="C77" s="1" t="s">
        <v>624</v>
      </c>
      <c r="D77" s="1" t="str">
        <f aca="false">IF(C77="","",C77)</f>
        <v>ProjeQtOr</v>
      </c>
      <c r="E77" s="1" t="str">
        <f aca="false">C77</f>
        <v>ProjeQtOr</v>
      </c>
      <c r="F77" s="1" t="s">
        <v>624</v>
      </c>
      <c r="G77" s="1" t="str">
        <f aca="false">E77</f>
        <v>ProjeQtOr</v>
      </c>
      <c r="H77" s="1" t="s">
        <v>624</v>
      </c>
      <c r="I77" s="1" t="s">
        <v>624</v>
      </c>
      <c r="J77" s="1" t="str">
        <f aca="false">G77</f>
        <v>ProjeQtOr</v>
      </c>
      <c r="K77" s="1" t="str">
        <f aca="false">H77</f>
        <v>ProjeQtOr</v>
      </c>
      <c r="L77" s="3" t="s">
        <v>624</v>
      </c>
      <c r="M77" s="2" t="s">
        <v>625</v>
      </c>
    </row>
    <row r="78" customFormat="false" ht="12.75" hidden="false" customHeight="false" outlineLevel="0" collapsed="false">
      <c r="A78" s="1" t="s">
        <v>626</v>
      </c>
      <c r="B78" s="2" t="s">
        <v>241</v>
      </c>
      <c r="C78" s="1" t="s">
        <v>626</v>
      </c>
      <c r="D78" s="1" t="str">
        <f aca="false">IF(C78="","",C78)</f>
        <v>approved</v>
      </c>
      <c r="E78" s="1" t="s">
        <v>627</v>
      </c>
      <c r="F78" s="1" t="s">
        <v>628</v>
      </c>
      <c r="G78" s="0" t="s">
        <v>629</v>
      </c>
      <c r="H78" s="1" t="s">
        <v>630</v>
      </c>
      <c r="I78" s="1" t="s">
        <v>630</v>
      </c>
      <c r="J78" s="1" t="s">
        <v>631</v>
      </c>
      <c r="K78" s="7" t="s">
        <v>632</v>
      </c>
      <c r="L78" s="3" t="s">
        <v>633</v>
      </c>
      <c r="M78" s="2" t="s">
        <v>634</v>
      </c>
    </row>
    <row r="79" customFormat="false" ht="12.75" hidden="false" customHeight="false" outlineLevel="0" collapsed="false">
      <c r="A79" s="1" t="s">
        <v>635</v>
      </c>
      <c r="B79" s="2" t="s">
        <v>241</v>
      </c>
      <c r="C79" s="1" t="s">
        <v>636</v>
      </c>
      <c r="D79" s="1" t="str">
        <f aca="false">IF(C79="","",C79)</f>
        <v>approve now</v>
      </c>
      <c r="E79" s="1" t="s">
        <v>637</v>
      </c>
      <c r="F79" s="1" t="s">
        <v>638</v>
      </c>
      <c r="G79" s="0" t="s">
        <v>639</v>
      </c>
      <c r="H79" s="1" t="s">
        <v>640</v>
      </c>
      <c r="I79" s="1" t="s">
        <v>640</v>
      </c>
      <c r="J79" s="1" t="s">
        <v>641</v>
      </c>
      <c r="K79" s="7" t="s">
        <v>642</v>
      </c>
      <c r="L79" s="3" t="s">
        <v>643</v>
      </c>
      <c r="M79" s="2" t="s">
        <v>644</v>
      </c>
    </row>
    <row r="80" customFormat="false" ht="12.75" hidden="false" customHeight="false" outlineLevel="0" collapsed="false">
      <c r="A80" s="1" t="s">
        <v>637</v>
      </c>
      <c r="B80" s="2" t="s">
        <v>241</v>
      </c>
      <c r="C80" s="1" t="s">
        <v>637</v>
      </c>
      <c r="D80" s="1" t="str">
        <f aca="false">IF(C80="","",C80)</f>
        <v>approver</v>
      </c>
      <c r="E80" s="1" t="s">
        <v>645</v>
      </c>
      <c r="F80" s="1" t="s">
        <v>646</v>
      </c>
      <c r="G80" s="0" t="s">
        <v>647</v>
      </c>
      <c r="H80" s="1" t="s">
        <v>648</v>
      </c>
      <c r="I80" s="1" t="s">
        <v>648</v>
      </c>
      <c r="J80" s="1" t="s">
        <v>631</v>
      </c>
      <c r="K80" s="7" t="s">
        <v>632</v>
      </c>
      <c r="M80" s="2" t="s">
        <v>649</v>
      </c>
    </row>
    <row r="81" customFormat="false" ht="12.75" hidden="false" customHeight="false" outlineLevel="0" collapsed="false">
      <c r="A81" s="1" t="s">
        <v>650</v>
      </c>
      <c r="B81" s="8" t="s">
        <v>241</v>
      </c>
      <c r="C81" s="1" t="s">
        <v>650</v>
      </c>
      <c r="D81" s="1" t="str">
        <f aca="false">IF(C81="","",C81)</f>
        <v>Approver</v>
      </c>
      <c r="E81" s="1" t="s">
        <v>651</v>
      </c>
      <c r="F81" s="1" t="s">
        <v>646</v>
      </c>
      <c r="G81" s="0" t="s">
        <v>652</v>
      </c>
      <c r="H81" s="1" t="s">
        <v>653</v>
      </c>
      <c r="I81" s="1" t="s">
        <v>653</v>
      </c>
      <c r="J81" s="1" t="s">
        <v>631</v>
      </c>
      <c r="K81" s="7" t="s">
        <v>632</v>
      </c>
      <c r="M81" s="2" t="s">
        <v>649</v>
      </c>
    </row>
    <row r="82" customFormat="false" ht="12.75" hidden="false" customHeight="false" outlineLevel="0" collapsed="false">
      <c r="A82" s="1" t="s">
        <v>654</v>
      </c>
      <c r="B82" s="6" t="s">
        <v>14</v>
      </c>
      <c r="C82" s="1" t="s">
        <v>654</v>
      </c>
      <c r="D82" s="1" t="str">
        <f aca="false">IF(C82="","",C82)</f>
        <v>April</v>
      </c>
      <c r="E82" s="1" t="s">
        <v>655</v>
      </c>
      <c r="F82" s="1" t="s">
        <v>654</v>
      </c>
      <c r="G82" s="0" t="s">
        <v>656</v>
      </c>
      <c r="H82" s="1" t="s">
        <v>656</v>
      </c>
      <c r="I82" s="1" t="s">
        <v>656</v>
      </c>
      <c r="J82" s="1" t="s">
        <v>657</v>
      </c>
      <c r="K82" s="1" t="s">
        <v>658</v>
      </c>
      <c r="L82" s="3" t="s">
        <v>654</v>
      </c>
    </row>
    <row r="83" customFormat="false" ht="12.75" hidden="false" customHeight="false" outlineLevel="0" collapsed="false">
      <c r="A83" s="1" t="s">
        <v>659</v>
      </c>
      <c r="B83" s="6" t="s">
        <v>14</v>
      </c>
      <c r="C83" s="1" t="s">
        <v>659</v>
      </c>
      <c r="D83" s="1" t="str">
        <f aca="false">IF(C83="","",C83)</f>
        <v>Assignment</v>
      </c>
      <c r="E83" s="1" t="s">
        <v>660</v>
      </c>
      <c r="F83" s="1" t="s">
        <v>661</v>
      </c>
      <c r="G83" s="0" t="s">
        <v>662</v>
      </c>
      <c r="H83" s="1" t="s">
        <v>663</v>
      </c>
      <c r="I83" s="1" t="s">
        <v>663</v>
      </c>
      <c r="J83" s="1" t="s">
        <v>664</v>
      </c>
      <c r="K83" s="7" t="s">
        <v>665</v>
      </c>
      <c r="L83" s="3" t="s">
        <v>666</v>
      </c>
      <c r="M83" s="2" t="s">
        <v>667</v>
      </c>
    </row>
    <row r="84" customFormat="false" ht="12.75" hidden="false" customHeight="false" outlineLevel="0" collapsed="false">
      <c r="A84" s="1" t="s">
        <v>668</v>
      </c>
      <c r="B84" s="2" t="s">
        <v>593</v>
      </c>
      <c r="C84" s="1" t="s">
        <v>669</v>
      </c>
      <c r="D84" s="1" t="str">
        <f aca="false">IF(C84="","",C84)</f>
        <v>assignment add</v>
      </c>
      <c r="E84" s="1" t="s">
        <v>670</v>
      </c>
      <c r="F84" s="1" t="s">
        <v>671</v>
      </c>
      <c r="G84" s="0" t="s">
        <v>672</v>
      </c>
      <c r="H84" s="1" t="s">
        <v>673</v>
      </c>
      <c r="I84" s="1" t="s">
        <v>673</v>
      </c>
      <c r="M84" s="2" t="s">
        <v>674</v>
      </c>
    </row>
    <row r="85" customFormat="false" ht="12.75" hidden="false" customHeight="false" outlineLevel="0" collapsed="false">
      <c r="A85" s="1" t="s">
        <v>675</v>
      </c>
      <c r="B85" s="2" t="s">
        <v>593</v>
      </c>
      <c r="C85" s="1" t="s">
        <v>676</v>
      </c>
      <c r="D85" s="1" t="str">
        <f aca="false">IF(C85="","",C85)</f>
        <v>assignement change</v>
      </c>
      <c r="E85" s="1" t="s">
        <v>677</v>
      </c>
      <c r="F85" s="1" t="s">
        <v>678</v>
      </c>
      <c r="G85" s="0" t="s">
        <v>679</v>
      </c>
      <c r="H85" s="1" t="s">
        <v>680</v>
      </c>
      <c r="I85" s="1" t="s">
        <v>680</v>
      </c>
      <c r="M85" s="2" t="s">
        <v>681</v>
      </c>
    </row>
    <row r="86" customFormat="false" ht="12.75" hidden="false" customHeight="false" outlineLevel="0" collapsed="false">
      <c r="A86" s="1" t="s">
        <v>682</v>
      </c>
      <c r="B86" s="2" t="s">
        <v>683</v>
      </c>
      <c r="C86" s="1" t="s">
        <v>684</v>
      </c>
      <c r="D86" s="1" t="str">
        <f aca="false">C86</f>
        <v>edit assignments</v>
      </c>
      <c r="E86" s="1" t="s">
        <v>685</v>
      </c>
      <c r="F86" s="1" t="s">
        <v>686</v>
      </c>
      <c r="H86" s="1" t="s">
        <v>687</v>
      </c>
      <c r="I86" s="1" t="s">
        <v>687</v>
      </c>
      <c r="M86" s="2" t="s">
        <v>688</v>
      </c>
    </row>
    <row r="87" customFormat="false" ht="12.75" hidden="false" customHeight="false" outlineLevel="0" collapsed="false">
      <c r="A87" s="1" t="s">
        <v>689</v>
      </c>
      <c r="B87" s="2" t="s">
        <v>683</v>
      </c>
      <c r="C87" s="1" t="s">
        <v>690</v>
      </c>
      <c r="D87" s="1" t="str">
        <f aca="false">C87</f>
        <v>view assignments</v>
      </c>
      <c r="E87" s="1" t="s">
        <v>691</v>
      </c>
      <c r="F87" s="1" t="s">
        <v>692</v>
      </c>
      <c r="H87" s="1" t="s">
        <v>693</v>
      </c>
      <c r="I87" s="1" t="s">
        <v>693</v>
      </c>
      <c r="M87" s="2" t="s">
        <v>694</v>
      </c>
    </row>
    <row r="88" customFormat="false" ht="12.75" hidden="false" customHeight="false" outlineLevel="0" collapsed="false">
      <c r="A88" s="1" t="s">
        <v>695</v>
      </c>
      <c r="B88" s="6" t="s">
        <v>14</v>
      </c>
      <c r="C88" s="1" t="s">
        <v>696</v>
      </c>
      <c r="D88" s="1" t="str">
        <f aca="false">IF(C88="","",C88)</f>
        <v>Attachment</v>
      </c>
      <c r="E88" s="1" t="s">
        <v>697</v>
      </c>
      <c r="F88" s="1" t="s">
        <v>698</v>
      </c>
      <c r="G88" s="0" t="s">
        <v>699</v>
      </c>
      <c r="H88" s="1" t="s">
        <v>700</v>
      </c>
      <c r="I88" s="1" t="s">
        <v>700</v>
      </c>
      <c r="J88" s="1" t="s">
        <v>701</v>
      </c>
      <c r="K88" s="7" t="s">
        <v>702</v>
      </c>
      <c r="L88" s="3" t="s">
        <v>703</v>
      </c>
      <c r="M88" s="2" t="s">
        <v>704</v>
      </c>
    </row>
    <row r="89" customFormat="false" ht="12.75" hidden="false" customHeight="false" outlineLevel="0" collapsed="false">
      <c r="A89" s="1" t="s">
        <v>705</v>
      </c>
      <c r="B89" s="2" t="s">
        <v>399</v>
      </c>
      <c r="C89" s="1" t="s">
        <v>706</v>
      </c>
      <c r="D89" s="1" t="str">
        <f aca="false">IF(C89="","",C89)</f>
        <v>attachment add</v>
      </c>
      <c r="E89" s="1" t="s">
        <v>707</v>
      </c>
      <c r="F89" s="1" t="s">
        <v>708</v>
      </c>
      <c r="G89" s="0" t="s">
        <v>709</v>
      </c>
      <c r="H89" s="1" t="s">
        <v>710</v>
      </c>
      <c r="I89" s="1" t="s">
        <v>710</v>
      </c>
      <c r="K89" s="7" t="s">
        <v>711</v>
      </c>
      <c r="L89" s="3" t="s">
        <v>712</v>
      </c>
      <c r="M89" s="2" t="s">
        <v>713</v>
      </c>
    </row>
    <row r="90" customFormat="false" ht="12.75" hidden="false" customHeight="false" outlineLevel="0" collapsed="false">
      <c r="A90" s="1" t="s">
        <v>714</v>
      </c>
      <c r="B90" s="6" t="s">
        <v>14</v>
      </c>
      <c r="C90" s="1" t="s">
        <v>715</v>
      </c>
      <c r="D90" s="1" t="str">
        <f aca="false">IF(C90="","",C90)</f>
        <v>attribute is not selected</v>
      </c>
      <c r="E90" s="1" t="s">
        <v>716</v>
      </c>
      <c r="F90" s="1" t="s">
        <v>717</v>
      </c>
      <c r="G90" s="0" t="s">
        <v>718</v>
      </c>
      <c r="H90" s="1" t="s">
        <v>719</v>
      </c>
      <c r="I90" s="1" t="s">
        <v>719</v>
      </c>
      <c r="J90" s="1" t="s">
        <v>720</v>
      </c>
      <c r="K90" s="7" t="s">
        <v>721</v>
      </c>
    </row>
    <row r="91" customFormat="false" ht="12.75" hidden="false" customHeight="false" outlineLevel="0" collapsed="false">
      <c r="A91" s="1" t="s">
        <v>722</v>
      </c>
      <c r="B91" s="2" t="s">
        <v>185</v>
      </c>
      <c r="C91" s="1" t="s">
        <v>723</v>
      </c>
      <c r="D91" s="1" t="str">
        <f aca="false">IF(C91="","",C91)</f>
        <v>Connection</v>
      </c>
      <c r="E91" s="1" t="s">
        <v>724</v>
      </c>
      <c r="F91" s="1" t="s">
        <v>725</v>
      </c>
      <c r="G91" s="0" t="s">
        <v>726</v>
      </c>
      <c r="H91" s="1" t="s">
        <v>727</v>
      </c>
      <c r="I91" s="1" t="s">
        <v>727</v>
      </c>
      <c r="L91" s="3" t="s">
        <v>728</v>
      </c>
    </row>
    <row r="92" customFormat="false" ht="12.75" hidden="false" customHeight="false" outlineLevel="0" collapsed="false">
      <c r="A92" s="1" t="s">
        <v>729</v>
      </c>
      <c r="B92" s="6" t="s">
        <v>14</v>
      </c>
      <c r="C92" s="1" t="s">
        <v>729</v>
      </c>
      <c r="D92" s="1" t="str">
        <f aca="false">IF(C92="","",C92)</f>
        <v>August</v>
      </c>
      <c r="E92" s="1" t="s">
        <v>730</v>
      </c>
      <c r="F92" s="1" t="s">
        <v>729</v>
      </c>
      <c r="G92" s="0" t="s">
        <v>731</v>
      </c>
      <c r="H92" s="1" t="s">
        <v>731</v>
      </c>
      <c r="I92" s="1" t="s">
        <v>731</v>
      </c>
      <c r="J92" s="1" t="s">
        <v>732</v>
      </c>
      <c r="K92" s="1" t="s">
        <v>733</v>
      </c>
      <c r="L92" s="3" t="s">
        <v>734</v>
      </c>
    </row>
    <row r="93" customFormat="false" ht="12.75" hidden="false" customHeight="false" outlineLevel="0" collapsed="false">
      <c r="A93" s="1" t="s">
        <v>735</v>
      </c>
      <c r="B93" s="2" t="s">
        <v>446</v>
      </c>
      <c r="C93" s="1" t="s">
        <v>735</v>
      </c>
      <c r="D93" s="1" t="str">
        <f aca="false">IF(C93="","",C93)</f>
        <v>before</v>
      </c>
      <c r="E93" s="1" t="s">
        <v>736</v>
      </c>
      <c r="F93" s="1" t="s">
        <v>737</v>
      </c>
      <c r="G93" s="0" t="s">
        <v>738</v>
      </c>
      <c r="H93" s="1" t="s">
        <v>738</v>
      </c>
      <c r="I93" s="1" t="s">
        <v>738</v>
      </c>
      <c r="K93" s="7" t="s">
        <v>739</v>
      </c>
      <c r="L93" s="3" t="s">
        <v>740</v>
      </c>
      <c r="M93" s="2" t="s">
        <v>741</v>
      </c>
    </row>
    <row r="94" customFormat="false" ht="12.75" hidden="false" customHeight="false" outlineLevel="0" collapsed="false">
      <c r="A94" s="1" t="s">
        <v>742</v>
      </c>
      <c r="B94" s="2" t="s">
        <v>469</v>
      </c>
      <c r="C94" s="1" t="s">
        <v>743</v>
      </c>
      <c r="D94" s="1" t="str">
        <f aca="false">IF(C94="","",C94)</f>
        <v>The export contains ${1} lines. Do you wish to continue ?</v>
      </c>
      <c r="E94" s="1" t="s">
        <v>744</v>
      </c>
      <c r="F94" s="1" t="s">
        <v>745</v>
      </c>
      <c r="G94" s="1" t="s">
        <v>746</v>
      </c>
      <c r="H94" s="1" t="s">
        <v>747</v>
      </c>
      <c r="I94" s="1" t="s">
        <v>747</v>
      </c>
      <c r="L94" s="1" t="s">
        <v>748</v>
      </c>
    </row>
    <row r="95" customFormat="false" ht="12.75" hidden="false" customHeight="false" outlineLevel="0" collapsed="false">
      <c r="A95" s="1" t="s">
        <v>749</v>
      </c>
      <c r="B95" s="6" t="s">
        <v>201</v>
      </c>
      <c r="C95" s="1" t="s">
        <v>749</v>
      </c>
      <c r="D95" s="1" t="str">
        <f aca="false">IF(C95="","",C95)</f>
        <v>Bill</v>
      </c>
      <c r="E95" s="1" t="s">
        <v>750</v>
      </c>
      <c r="F95" s="1" t="s">
        <v>751</v>
      </c>
      <c r="G95" s="0" t="s">
        <v>752</v>
      </c>
      <c r="H95" s="1" t="s">
        <v>753</v>
      </c>
      <c r="I95" s="1" t="s">
        <v>753</v>
      </c>
      <c r="J95" s="1" t="s">
        <v>754</v>
      </c>
      <c r="K95" s="7" t="s">
        <v>755</v>
      </c>
      <c r="L95" s="3" t="s">
        <v>756</v>
      </c>
      <c r="M95" s="2" t="s">
        <v>757</v>
      </c>
    </row>
    <row r="96" customFormat="false" ht="12.75" hidden="false" customHeight="false" outlineLevel="0" collapsed="false">
      <c r="A96" s="1" t="s">
        <v>758</v>
      </c>
      <c r="B96" s="6" t="s">
        <v>201</v>
      </c>
      <c r="C96" s="1" t="s">
        <v>759</v>
      </c>
      <c r="D96" s="1" t="str">
        <f aca="false">IF(C96="","",C96)</f>
        <v>at terms</v>
      </c>
      <c r="E96" s="1" t="s">
        <v>760</v>
      </c>
      <c r="F96" s="1" t="s">
        <v>761</v>
      </c>
      <c r="G96" s="0" t="s">
        <v>762</v>
      </c>
      <c r="H96" s="1" t="s">
        <v>763</v>
      </c>
      <c r="I96" s="1" t="s">
        <v>763</v>
      </c>
      <c r="J96" s="1" t="s">
        <v>764</v>
      </c>
      <c r="K96" s="7" t="s">
        <v>765</v>
      </c>
      <c r="L96" s="3" t="s">
        <v>766</v>
      </c>
    </row>
    <row r="97" customFormat="false" ht="12.75" hidden="false" customHeight="false" outlineLevel="0" collapsed="false">
      <c r="A97" s="1" t="s">
        <v>767</v>
      </c>
      <c r="B97" s="6" t="s">
        <v>201</v>
      </c>
      <c r="C97" s="1" t="s">
        <v>768</v>
      </c>
      <c r="D97" s="1" t="str">
        <f aca="false">IF(C97="","",C97)</f>
        <v>manual billing</v>
      </c>
      <c r="E97" s="1" t="s">
        <v>769</v>
      </c>
      <c r="F97" s="1" t="s">
        <v>770</v>
      </c>
      <c r="G97" s="0" t="s">
        <v>771</v>
      </c>
      <c r="H97" s="1" t="s">
        <v>772</v>
      </c>
      <c r="I97" s="1" t="s">
        <v>772</v>
      </c>
      <c r="J97" s="1" t="s">
        <v>773</v>
      </c>
      <c r="K97" s="7" t="s">
        <v>774</v>
      </c>
      <c r="M97" s="2" t="s">
        <v>775</v>
      </c>
    </row>
    <row r="98" customFormat="false" ht="12.75" hidden="false" customHeight="false" outlineLevel="0" collapsed="false">
      <c r="A98" s="1" t="s">
        <v>776</v>
      </c>
      <c r="B98" s="6" t="s">
        <v>201</v>
      </c>
      <c r="C98" s="1" t="s">
        <v>777</v>
      </c>
      <c r="D98" s="1" t="str">
        <f aca="false">IF(C98="","",C98)</f>
        <v>not billed</v>
      </c>
      <c r="E98" s="1" t="s">
        <v>778</v>
      </c>
      <c r="F98" s="1" t="s">
        <v>779</v>
      </c>
      <c r="G98" s="0" t="s">
        <v>780</v>
      </c>
      <c r="H98" s="1" t="s">
        <v>781</v>
      </c>
      <c r="I98" s="1" t="s">
        <v>781</v>
      </c>
      <c r="J98" s="1" t="s">
        <v>782</v>
      </c>
      <c r="K98" s="7" t="s">
        <v>783</v>
      </c>
    </row>
    <row r="99" customFormat="false" ht="12.75" hidden="false" customHeight="false" outlineLevel="0" collapsed="false">
      <c r="A99" s="1" t="s">
        <v>784</v>
      </c>
      <c r="B99" s="6" t="s">
        <v>201</v>
      </c>
      <c r="C99" s="1" t="s">
        <v>785</v>
      </c>
      <c r="D99" s="1" t="str">
        <f aca="false">IF(C99="","",C99)</f>
        <v>on capped produced work</v>
      </c>
      <c r="E99" s="1" t="s">
        <v>786</v>
      </c>
      <c r="F99" s="1" t="s">
        <v>787</v>
      </c>
      <c r="G99" s="0" t="s">
        <v>788</v>
      </c>
      <c r="H99" s="1" t="s">
        <v>789</v>
      </c>
      <c r="I99" s="1" t="s">
        <v>789</v>
      </c>
      <c r="J99" s="1" t="s">
        <v>790</v>
      </c>
      <c r="K99" s="7" t="s">
        <v>791</v>
      </c>
    </row>
    <row r="100" customFormat="false" ht="12.75" hidden="false" customHeight="false" outlineLevel="0" collapsed="false">
      <c r="A100" s="1" t="s">
        <v>792</v>
      </c>
      <c r="B100" s="6" t="s">
        <v>201</v>
      </c>
      <c r="C100" s="1" t="s">
        <v>793</v>
      </c>
      <c r="D100" s="1" t="str">
        <f aca="false">IF(C100="","",C100)</f>
        <v>on produced work</v>
      </c>
      <c r="E100" s="1" t="s">
        <v>794</v>
      </c>
      <c r="F100" s="1" t="s">
        <v>795</v>
      </c>
      <c r="G100" s="0" t="s">
        <v>796</v>
      </c>
      <c r="H100" s="1" t="s">
        <v>797</v>
      </c>
      <c r="I100" s="1" t="s">
        <v>797</v>
      </c>
      <c r="J100" s="1" t="s">
        <v>798</v>
      </c>
      <c r="K100" s="7" t="s">
        <v>799</v>
      </c>
    </row>
    <row r="101" customFormat="false" ht="12.75" hidden="false" customHeight="true" outlineLevel="0" collapsed="false">
      <c r="A101" s="1" t="s">
        <v>800</v>
      </c>
      <c r="B101" s="6" t="s">
        <v>201</v>
      </c>
      <c r="C101" s="2" t="s">
        <v>801</v>
      </c>
      <c r="D101" s="1" t="str">
        <f aca="false">IF(C101="","",C101)</f>
        <v>Bill line</v>
      </c>
      <c r="E101" s="1" t="s">
        <v>802</v>
      </c>
      <c r="F101" s="1" t="s">
        <v>803</v>
      </c>
      <c r="G101" s="0" t="s">
        <v>804</v>
      </c>
      <c r="H101" s="1" t="s">
        <v>805</v>
      </c>
      <c r="I101" s="1" t="s">
        <v>805</v>
      </c>
      <c r="J101" s="1" t="s">
        <v>806</v>
      </c>
      <c r="K101" s="1" t="s">
        <v>801</v>
      </c>
      <c r="M101" s="2" t="s">
        <v>807</v>
      </c>
    </row>
    <row r="102" customFormat="false" ht="12.75" hidden="false" customHeight="false" outlineLevel="0" collapsed="false">
      <c r="A102" s="1" t="s">
        <v>808</v>
      </c>
      <c r="B102" s="6" t="s">
        <v>201</v>
      </c>
      <c r="C102" s="2" t="s">
        <v>809</v>
      </c>
      <c r="D102" s="1" t="str">
        <f aca="false">IF(C102="","",C102)</f>
        <v>Bills type</v>
      </c>
      <c r="E102" s="2" t="s">
        <v>810</v>
      </c>
      <c r="F102" s="1" t="s">
        <v>811</v>
      </c>
      <c r="G102" s="0" t="s">
        <v>812</v>
      </c>
      <c r="H102" s="1" t="s">
        <v>812</v>
      </c>
      <c r="I102" s="1" t="s">
        <v>812</v>
      </c>
      <c r="J102" s="1" t="s">
        <v>813</v>
      </c>
      <c r="K102" s="7" t="s">
        <v>814</v>
      </c>
      <c r="M102" s="2" t="s">
        <v>815</v>
      </c>
    </row>
    <row r="103" customFormat="false" ht="12.75" hidden="false" customHeight="false" outlineLevel="0" collapsed="false">
      <c r="A103" s="1" t="s">
        <v>816</v>
      </c>
      <c r="B103" s="2" t="s">
        <v>382</v>
      </c>
      <c r="C103" s="1" t="s">
        <v>816</v>
      </c>
      <c r="D103" s="1" t="str">
        <f aca="false">IF(C103="","",C103)</f>
        <v>blocked</v>
      </c>
      <c r="E103" s="1" t="s">
        <v>817</v>
      </c>
      <c r="F103" s="1" t="s">
        <v>818</v>
      </c>
      <c r="G103" s="0" t="s">
        <v>819</v>
      </c>
      <c r="H103" s="1" t="s">
        <v>819</v>
      </c>
      <c r="I103" s="1" t="s">
        <v>819</v>
      </c>
      <c r="J103" s="1" t="s">
        <v>820</v>
      </c>
      <c r="K103" s="7" t="s">
        <v>821</v>
      </c>
      <c r="L103" s="3" t="s">
        <v>822</v>
      </c>
    </row>
    <row r="104" customFormat="false" ht="12.75" hidden="false" customHeight="false" outlineLevel="0" collapsed="false">
      <c r="A104" s="1" t="s">
        <v>823</v>
      </c>
      <c r="B104" s="2" t="s">
        <v>382</v>
      </c>
      <c r="C104" s="1" t="s">
        <v>824</v>
      </c>
      <c r="D104" s="1" t="str">
        <f aca="false">IF(C104="","",C104)</f>
        <v>mark test case as blocked</v>
      </c>
      <c r="E104" s="1" t="s">
        <v>825</v>
      </c>
      <c r="F104" s="1" t="s">
        <v>826</v>
      </c>
      <c r="G104" s="0" t="s">
        <v>827</v>
      </c>
      <c r="H104" s="1" t="s">
        <v>828</v>
      </c>
      <c r="I104" s="1" t="s">
        <v>828</v>
      </c>
      <c r="J104" s="1" t="s">
        <v>829</v>
      </c>
      <c r="K104" s="7" t="s">
        <v>830</v>
      </c>
    </row>
    <row r="105" customFormat="false" ht="12.75" hidden="false" customHeight="false" outlineLevel="0" collapsed="false">
      <c r="A105" s="2" t="s">
        <v>831</v>
      </c>
      <c r="B105" s="8" t="s">
        <v>437</v>
      </c>
      <c r="C105" s="2" t="s">
        <v>831</v>
      </c>
      <c r="D105" s="1" t="str">
        <f aca="false">IF(C105="","",C105)</f>
        <v>Browser</v>
      </c>
      <c r="E105" s="2" t="s">
        <v>832</v>
      </c>
      <c r="F105" s="1" t="s">
        <v>833</v>
      </c>
      <c r="G105" s="0" t="s">
        <v>834</v>
      </c>
      <c r="H105" s="1" t="s">
        <v>834</v>
      </c>
      <c r="I105" s="1" t="s">
        <v>834</v>
      </c>
      <c r="J105" s="1" t="s">
        <v>835</v>
      </c>
      <c r="K105" s="7" t="s">
        <v>836</v>
      </c>
      <c r="L105" s="3" t="s">
        <v>831</v>
      </c>
      <c r="M105" s="2" t="s">
        <v>837</v>
      </c>
    </row>
    <row r="106" customFormat="false" ht="12.75" hidden="false" customHeight="false" outlineLevel="0" collapsed="false">
      <c r="A106" s="1" t="s">
        <v>838</v>
      </c>
      <c r="B106" s="6" t="s">
        <v>14</v>
      </c>
      <c r="C106" s="1" t="s">
        <v>839</v>
      </c>
      <c r="D106" s="1" t="str">
        <f aca="false">IF(C106="","",C106)</f>
        <v>Browse...</v>
      </c>
      <c r="E106" s="1" t="s">
        <v>840</v>
      </c>
      <c r="F106" s="1" t="s">
        <v>841</v>
      </c>
      <c r="G106" s="0" t="s">
        <v>842</v>
      </c>
      <c r="H106" s="1" t="s">
        <v>843</v>
      </c>
      <c r="I106" s="1" t="s">
        <v>843</v>
      </c>
      <c r="J106" s="1" t="s">
        <v>844</v>
      </c>
      <c r="K106" s="7" t="s">
        <v>845</v>
      </c>
      <c r="L106" s="3" t="s">
        <v>846</v>
      </c>
      <c r="M106" s="2" t="s">
        <v>622</v>
      </c>
    </row>
    <row r="107" customFormat="false" ht="12.75" hidden="false" customHeight="false" outlineLevel="0" collapsed="false">
      <c r="A107" s="1" t="s">
        <v>847</v>
      </c>
      <c r="B107" s="6" t="s">
        <v>14</v>
      </c>
      <c r="C107" s="1" t="s">
        <v>848</v>
      </c>
      <c r="D107" s="1" t="str">
        <f aca="false">IF(C107="","",C107)</f>
        <v>Cancel</v>
      </c>
      <c r="E107" s="1" t="s">
        <v>849</v>
      </c>
      <c r="F107" s="1" t="s">
        <v>850</v>
      </c>
      <c r="G107" s="0" t="s">
        <v>851</v>
      </c>
      <c r="H107" s="1" t="s">
        <v>851</v>
      </c>
      <c r="I107" s="1" t="s">
        <v>851</v>
      </c>
      <c r="J107" s="1" t="s">
        <v>852</v>
      </c>
      <c r="K107" s="7" t="s">
        <v>853</v>
      </c>
      <c r="L107" s="3" t="s">
        <v>854</v>
      </c>
      <c r="M107" s="2" t="s">
        <v>855</v>
      </c>
    </row>
    <row r="108" customFormat="false" ht="12.75" hidden="false" customHeight="false" outlineLevel="0" collapsed="false">
      <c r="A108" s="1" t="s">
        <v>856</v>
      </c>
      <c r="B108" s="6" t="s">
        <v>14</v>
      </c>
      <c r="C108" s="1" t="s">
        <v>857</v>
      </c>
      <c r="D108" s="1" t="str">
        <f aca="false">IF(C108="","",C108)</f>
        <v>Change password</v>
      </c>
      <c r="E108" s="1" t="s">
        <v>858</v>
      </c>
      <c r="F108" s="1" t="s">
        <v>859</v>
      </c>
      <c r="G108" s="0" t="s">
        <v>860</v>
      </c>
      <c r="H108" s="1" t="s">
        <v>861</v>
      </c>
      <c r="I108" s="1" t="s">
        <v>861</v>
      </c>
      <c r="J108" s="1" t="s">
        <v>862</v>
      </c>
      <c r="K108" s="7" t="s">
        <v>863</v>
      </c>
      <c r="L108" s="3" t="s">
        <v>864</v>
      </c>
      <c r="M108" s="2" t="s">
        <v>865</v>
      </c>
    </row>
    <row r="109" customFormat="false" ht="12.75" hidden="false" customHeight="false" outlineLevel="0" collapsed="false">
      <c r="A109" s="1" t="s">
        <v>866</v>
      </c>
      <c r="B109" s="6" t="s">
        <v>14</v>
      </c>
      <c r="C109" s="1" t="s">
        <v>867</v>
      </c>
      <c r="D109" s="1" t="str">
        <f aca="false">IF(C109="","",C109)</f>
        <v>Clear</v>
      </c>
      <c r="E109" s="1" t="s">
        <v>868</v>
      </c>
      <c r="F109" s="1" t="s">
        <v>869</v>
      </c>
      <c r="G109" s="0" t="s">
        <v>870</v>
      </c>
      <c r="H109" s="1" t="s">
        <v>871</v>
      </c>
      <c r="I109" s="1" t="s">
        <v>871</v>
      </c>
      <c r="J109" s="1" t="s">
        <v>872</v>
      </c>
      <c r="K109" s="7" t="s">
        <v>873</v>
      </c>
      <c r="L109" s="3" t="s">
        <v>874</v>
      </c>
      <c r="M109" s="2" t="s">
        <v>875</v>
      </c>
    </row>
    <row r="110" customFormat="false" ht="12.75" hidden="false" customHeight="false" outlineLevel="0" collapsed="false">
      <c r="A110" s="1" t="s">
        <v>876</v>
      </c>
      <c r="B110" s="2" t="s">
        <v>877</v>
      </c>
      <c r="C110" s="1" t="s">
        <v>878</v>
      </c>
      <c r="D110" s="1" t="str">
        <f aca="false">IF(C110="","",C110)</f>
        <v>Collapse all groups</v>
      </c>
      <c r="E110" s="1" t="s">
        <v>879</v>
      </c>
      <c r="F110" s="1" t="s">
        <v>880</v>
      </c>
      <c r="G110" s="0" t="s">
        <v>881</v>
      </c>
      <c r="H110" s="1" t="s">
        <v>882</v>
      </c>
      <c r="I110" s="1" t="s">
        <v>882</v>
      </c>
      <c r="J110" s="1" t="s">
        <v>883</v>
      </c>
      <c r="K110" s="7" t="s">
        <v>884</v>
      </c>
      <c r="M110" s="2" t="s">
        <v>885</v>
      </c>
    </row>
    <row r="111" customFormat="false" ht="12.75" hidden="false" customHeight="false" outlineLevel="0" collapsed="false">
      <c r="A111" s="1" t="s">
        <v>886</v>
      </c>
      <c r="B111" s="6" t="s">
        <v>14</v>
      </c>
      <c r="C111" s="1" t="s">
        <v>887</v>
      </c>
      <c r="D111" s="1" t="str">
        <f aca="false">IF(C111="","",C111)</f>
        <v>Copy the current ${1}</v>
      </c>
      <c r="E111" s="1" t="s">
        <v>888</v>
      </c>
      <c r="F111" s="1" t="s">
        <v>889</v>
      </c>
      <c r="G111" s="0" t="s">
        <v>890</v>
      </c>
      <c r="H111" s="1" t="s">
        <v>891</v>
      </c>
      <c r="I111" s="1" t="s">
        <v>891</v>
      </c>
      <c r="J111" s="1" t="s">
        <v>892</v>
      </c>
      <c r="K111" s="7" t="s">
        <v>893</v>
      </c>
      <c r="L111" s="3" t="s">
        <v>894</v>
      </c>
      <c r="M111" s="2" t="s">
        <v>895</v>
      </c>
    </row>
    <row r="112" customFormat="false" ht="12.75" hidden="false" customHeight="false" outlineLevel="0" collapsed="false">
      <c r="A112" s="1" t="s">
        <v>896</v>
      </c>
      <c r="B112" s="6" t="s">
        <v>897</v>
      </c>
      <c r="C112" s="1" t="s">
        <v>898</v>
      </c>
      <c r="D112" s="1" t="str">
        <f aca="false">IF(C112="","",C112)</f>
        <v>Default</v>
      </c>
      <c r="E112" s="1" t="s">
        <v>899</v>
      </c>
      <c r="F112" s="1" t="s">
        <v>900</v>
      </c>
      <c r="G112" s="0" t="s">
        <v>901</v>
      </c>
      <c r="H112" s="1" t="s">
        <v>902</v>
      </c>
      <c r="I112" s="1" t="s">
        <v>902</v>
      </c>
      <c r="J112" s="1" t="s">
        <v>898</v>
      </c>
      <c r="K112" s="7" t="s">
        <v>903</v>
      </c>
      <c r="L112" s="3" t="s">
        <v>904</v>
      </c>
      <c r="M112" s="2" t="s">
        <v>905</v>
      </c>
    </row>
    <row r="113" customFormat="false" ht="12.75" hidden="false" customHeight="false" outlineLevel="0" collapsed="false">
      <c r="A113" s="1" t="s">
        <v>906</v>
      </c>
      <c r="B113" s="6" t="s">
        <v>14</v>
      </c>
      <c r="C113" s="1" t="s">
        <v>907</v>
      </c>
      <c r="D113" s="1" t="str">
        <f aca="false">IF(C113="","",C113)</f>
        <v>Delete the current ${1}</v>
      </c>
      <c r="E113" s="1" t="s">
        <v>908</v>
      </c>
      <c r="F113" s="1" t="s">
        <v>909</v>
      </c>
      <c r="G113" s="0" t="s">
        <v>910</v>
      </c>
      <c r="H113" s="1" t="s">
        <v>911</v>
      </c>
      <c r="I113" s="1" t="s">
        <v>911</v>
      </c>
      <c r="J113" s="1" t="s">
        <v>912</v>
      </c>
      <c r="K113" s="7" t="s">
        <v>913</v>
      </c>
      <c r="L113" s="3" t="s">
        <v>914</v>
      </c>
      <c r="M113" s="2" t="s">
        <v>875</v>
      </c>
    </row>
    <row r="114" customFormat="false" ht="12.75" hidden="false" customHeight="false" outlineLevel="0" collapsed="false">
      <c r="A114" s="1" t="s">
        <v>915</v>
      </c>
      <c r="B114" s="2" t="s">
        <v>366</v>
      </c>
      <c r="C114" s="1" t="s">
        <v>916</v>
      </c>
      <c r="D114" s="1" t="str">
        <f aca="false">C114</f>
        <v>Delete all selected items</v>
      </c>
      <c r="E114" s="1" t="s">
        <v>917</v>
      </c>
      <c r="F114" s="1" t="s">
        <v>918</v>
      </c>
      <c r="G114" s="0" t="s">
        <v>919</v>
      </c>
      <c r="H114" s="1" t="s">
        <v>920</v>
      </c>
      <c r="I114" s="1" t="s">
        <v>920</v>
      </c>
      <c r="M114" s="2" t="s">
        <v>921</v>
      </c>
    </row>
    <row r="115" customFormat="false" ht="12.75" hidden="false" customHeight="false" outlineLevel="0" collapsed="false">
      <c r="A115" s="1" t="s">
        <v>922</v>
      </c>
      <c r="B115" s="2" t="s">
        <v>877</v>
      </c>
      <c r="C115" s="1" t="s">
        <v>923</v>
      </c>
      <c r="D115" s="1" t="str">
        <f aca="false">IF(C115="","",C115)</f>
        <v>Expand all groups</v>
      </c>
      <c r="E115" s="1" t="s">
        <v>924</v>
      </c>
      <c r="F115" s="1" t="s">
        <v>925</v>
      </c>
      <c r="G115" s="0" t="s">
        <v>926</v>
      </c>
      <c r="H115" s="1" t="s">
        <v>927</v>
      </c>
      <c r="I115" s="1" t="s">
        <v>927</v>
      </c>
      <c r="J115" s="1" t="s">
        <v>928</v>
      </c>
      <c r="K115" s="7" t="s">
        <v>929</v>
      </c>
      <c r="M115" s="2" t="s">
        <v>930</v>
      </c>
    </row>
    <row r="116" customFormat="false" ht="12.75" hidden="false" customHeight="false" outlineLevel="0" collapsed="false">
      <c r="A116" s="1" t="s">
        <v>931</v>
      </c>
      <c r="B116" s="6" t="s">
        <v>897</v>
      </c>
      <c r="C116" s="1" t="s">
        <v>932</v>
      </c>
      <c r="D116" s="1" t="str">
        <f aca="false">IF(C116="","",C116)</f>
        <v>Hide list</v>
      </c>
      <c r="E116" s="1" t="s">
        <v>933</v>
      </c>
      <c r="F116" s="1" t="s">
        <v>934</v>
      </c>
      <c r="G116" s="0" t="s">
        <v>935</v>
      </c>
      <c r="H116" s="1" t="s">
        <v>936</v>
      </c>
      <c r="I116" s="1" t="s">
        <v>936</v>
      </c>
      <c r="J116" s="1" t="s">
        <v>937</v>
      </c>
      <c r="K116" s="7" t="s">
        <v>938</v>
      </c>
      <c r="L116" s="3" t="s">
        <v>939</v>
      </c>
      <c r="M116" s="2" t="s">
        <v>940</v>
      </c>
    </row>
    <row r="117" customFormat="false" ht="12.75" hidden="false" customHeight="false" outlineLevel="0" collapsed="false">
      <c r="A117" s="1" t="s">
        <v>941</v>
      </c>
      <c r="B117" s="6" t="s">
        <v>897</v>
      </c>
      <c r="C117" s="1" t="s">
        <v>942</v>
      </c>
      <c r="D117" s="1" t="str">
        <f aca="false">IF(C117="","",C117)</f>
        <v>Hide menu</v>
      </c>
      <c r="E117" s="1" t="s">
        <v>943</v>
      </c>
      <c r="F117" s="1" t="s">
        <v>944</v>
      </c>
      <c r="G117" s="0" t="s">
        <v>945</v>
      </c>
      <c r="H117" s="1" t="s">
        <v>946</v>
      </c>
      <c r="I117" s="1" t="s">
        <v>946</v>
      </c>
      <c r="J117" s="1" t="s">
        <v>947</v>
      </c>
      <c r="K117" s="7" t="s">
        <v>948</v>
      </c>
      <c r="L117" s="3" t="s">
        <v>949</v>
      </c>
      <c r="M117" s="2" t="s">
        <v>950</v>
      </c>
    </row>
    <row r="118" customFormat="false" ht="12.75" hidden="false" customHeight="false" outlineLevel="0" collapsed="false">
      <c r="A118" s="1" t="s">
        <v>951</v>
      </c>
      <c r="B118" s="6" t="s">
        <v>14</v>
      </c>
      <c r="C118" s="1" t="s">
        <v>952</v>
      </c>
      <c r="D118" s="1" t="str">
        <f aca="false">IF(C118="","",C118)</f>
        <v>Import Data</v>
      </c>
      <c r="E118" s="1" t="s">
        <v>953</v>
      </c>
      <c r="F118" s="1" t="s">
        <v>954</v>
      </c>
      <c r="G118" s="0" t="s">
        <v>955</v>
      </c>
      <c r="H118" s="1" t="s">
        <v>956</v>
      </c>
      <c r="I118" s="1" t="s">
        <v>956</v>
      </c>
      <c r="J118" s="1" t="s">
        <v>957</v>
      </c>
      <c r="K118" s="7" t="s">
        <v>958</v>
      </c>
      <c r="L118" s="3" t="s">
        <v>959</v>
      </c>
      <c r="M118" s="2" t="s">
        <v>960</v>
      </c>
    </row>
    <row r="119" customFormat="false" ht="12.75" hidden="false" customHeight="false" outlineLevel="0" collapsed="false">
      <c r="A119" s="1" t="s">
        <v>961</v>
      </c>
      <c r="B119" s="2" t="s">
        <v>399</v>
      </c>
      <c r="C119" s="1" t="s">
        <v>962</v>
      </c>
      <c r="D119" s="1" t="str">
        <f aca="false">IF(C119="","",C119)</f>
        <v>Email detail of this ${1}</v>
      </c>
      <c r="E119" s="1" t="s">
        <v>963</v>
      </c>
      <c r="F119" s="1" t="s">
        <v>964</v>
      </c>
      <c r="G119" s="0" t="s">
        <v>965</v>
      </c>
      <c r="H119" s="1" t="s">
        <v>966</v>
      </c>
      <c r="I119" s="1" t="s">
        <v>966</v>
      </c>
      <c r="K119" s="1" t="s">
        <v>967</v>
      </c>
      <c r="L119" s="10" t="s">
        <v>968</v>
      </c>
      <c r="M119" s="2" t="s">
        <v>969</v>
      </c>
    </row>
    <row r="120" customFormat="false" ht="12.75" hidden="false" customHeight="false" outlineLevel="0" collapsed="false">
      <c r="A120" s="1" t="s">
        <v>970</v>
      </c>
      <c r="B120" s="2" t="s">
        <v>366</v>
      </c>
      <c r="C120" s="1" t="s">
        <v>971</v>
      </c>
      <c r="D120" s="1" t="str">
        <f aca="false">C120</f>
        <v>Multiple update</v>
      </c>
      <c r="E120" s="1" t="s">
        <v>972</v>
      </c>
      <c r="F120" s="1" t="s">
        <v>973</v>
      </c>
      <c r="G120" s="0" t="s">
        <v>974</v>
      </c>
      <c r="H120" s="1" t="s">
        <v>975</v>
      </c>
      <c r="I120" s="1" t="s">
        <v>975</v>
      </c>
      <c r="L120" s="3" t="s">
        <v>976</v>
      </c>
    </row>
    <row r="121" customFormat="false" ht="12.75" hidden="false" customHeight="false" outlineLevel="0" collapsed="false">
      <c r="A121" s="1" t="s">
        <v>977</v>
      </c>
      <c r="B121" s="6" t="s">
        <v>14</v>
      </c>
      <c r="C121" s="1" t="s">
        <v>978</v>
      </c>
      <c r="D121" s="1" t="str">
        <f aca="false">IF(C121="","",C121)</f>
        <v>Create a new ${1}</v>
      </c>
      <c r="E121" s="1" t="s">
        <v>979</v>
      </c>
      <c r="F121" s="1" t="s">
        <v>980</v>
      </c>
      <c r="G121" s="0" t="s">
        <v>981</v>
      </c>
      <c r="H121" s="1" t="s">
        <v>982</v>
      </c>
      <c r="I121" s="1" t="s">
        <v>982</v>
      </c>
      <c r="J121" s="1" t="s">
        <v>983</v>
      </c>
      <c r="K121" s="7" t="s">
        <v>984</v>
      </c>
      <c r="L121" s="3" t="s">
        <v>985</v>
      </c>
      <c r="M121" s="2" t="s">
        <v>986</v>
      </c>
    </row>
    <row r="122" customFormat="false" ht="12.75" hidden="false" customHeight="false" outlineLevel="0" collapsed="false">
      <c r="A122" s="1" t="s">
        <v>987</v>
      </c>
      <c r="B122" s="6" t="s">
        <v>14</v>
      </c>
      <c r="C122" s="1" t="s">
        <v>988</v>
      </c>
      <c r="D122" s="1" t="str">
        <f aca="false">IF(C122="","",C122)</f>
        <v>No</v>
      </c>
      <c r="E122" s="1" t="s">
        <v>989</v>
      </c>
      <c r="F122" s="1" t="s">
        <v>990</v>
      </c>
      <c r="G122" s="0" t="s">
        <v>988</v>
      </c>
      <c r="H122" s="1" t="s">
        <v>991</v>
      </c>
      <c r="I122" s="1" t="s">
        <v>991</v>
      </c>
      <c r="J122" s="1" t="s">
        <v>992</v>
      </c>
      <c r="K122" s="1" t="s">
        <v>988</v>
      </c>
      <c r="L122" s="3" t="s">
        <v>993</v>
      </c>
      <c r="M122" s="2" t="s">
        <v>994</v>
      </c>
    </row>
    <row r="123" customFormat="false" ht="12.75" hidden="false" customHeight="false" outlineLevel="0" collapsed="false">
      <c r="A123" s="1" t="s">
        <v>995</v>
      </c>
      <c r="B123" s="6" t="s">
        <v>14</v>
      </c>
      <c r="C123" s="1" t="s">
        <v>996</v>
      </c>
      <c r="D123" s="1" t="str">
        <f aca="false">IF(C123="","",C123)</f>
        <v>OK</v>
      </c>
      <c r="E123" s="1" t="s">
        <v>996</v>
      </c>
      <c r="F123" s="1" t="s">
        <v>996</v>
      </c>
      <c r="G123" s="0" t="s">
        <v>997</v>
      </c>
      <c r="H123" s="1" t="s">
        <v>996</v>
      </c>
      <c r="I123" s="1" t="s">
        <v>996</v>
      </c>
      <c r="J123" s="1" t="s">
        <v>996</v>
      </c>
      <c r="K123" s="1" t="s">
        <v>996</v>
      </c>
      <c r="L123" s="3" t="s">
        <v>998</v>
      </c>
      <c r="M123" s="2" t="s">
        <v>999</v>
      </c>
    </row>
    <row r="124" customFormat="false" ht="12.75" hidden="false" customHeight="false" outlineLevel="0" collapsed="false">
      <c r="A124" s="1" t="s">
        <v>1000</v>
      </c>
      <c r="B124" s="6" t="s">
        <v>14</v>
      </c>
      <c r="C124" s="1" t="s">
        <v>1001</v>
      </c>
      <c r="D124" s="1" t="str">
        <f aca="false">IF(C124="","",C124)</f>
        <v>Calculate activities planning</v>
      </c>
      <c r="E124" s="1" t="s">
        <v>1002</v>
      </c>
      <c r="F124" s="1" t="s">
        <v>1003</v>
      </c>
      <c r="G124" s="0" t="s">
        <v>1004</v>
      </c>
      <c r="H124" s="1" t="s">
        <v>1005</v>
      </c>
      <c r="I124" s="1" t="s">
        <v>1005</v>
      </c>
      <c r="J124" s="1" t="s">
        <v>1006</v>
      </c>
      <c r="K124" s="7" t="s">
        <v>1007</v>
      </c>
      <c r="L124" s="3" t="s">
        <v>1008</v>
      </c>
      <c r="M124" s="2" t="s">
        <v>1009</v>
      </c>
    </row>
    <row r="125" customFormat="false" ht="12.75" hidden="false" customHeight="false" outlineLevel="0" collapsed="false">
      <c r="A125" s="1" t="s">
        <v>1010</v>
      </c>
      <c r="B125" s="6" t="s">
        <v>14</v>
      </c>
      <c r="C125" s="1" t="s">
        <v>1011</v>
      </c>
      <c r="D125" s="1" t="str">
        <f aca="false">IF(C125="","",C125)</f>
        <v>Print the current ${1}</v>
      </c>
      <c r="E125" s="1" t="s">
        <v>1012</v>
      </c>
      <c r="F125" s="1" t="s">
        <v>1013</v>
      </c>
      <c r="G125" s="0" t="s">
        <v>1014</v>
      </c>
      <c r="H125" s="1" t="s">
        <v>1015</v>
      </c>
      <c r="I125" s="1" t="s">
        <v>1015</v>
      </c>
      <c r="J125" s="1" t="s">
        <v>1016</v>
      </c>
      <c r="K125" s="7" t="s">
        <v>1017</v>
      </c>
      <c r="L125" s="3" t="s">
        <v>1018</v>
      </c>
    </row>
    <row r="126" customFormat="false" ht="12.75" hidden="false" customHeight="false" outlineLevel="0" collapsed="false">
      <c r="A126" s="1" t="s">
        <v>1019</v>
      </c>
      <c r="B126" s="2" t="s">
        <v>366</v>
      </c>
      <c r="C126" s="1" t="s">
        <v>1020</v>
      </c>
      <c r="D126" s="1" t="str">
        <f aca="false">C126</f>
        <v>Quit multiple update mode</v>
      </c>
      <c r="E126" s="1" t="s">
        <v>1021</v>
      </c>
      <c r="F126" s="1" t="s">
        <v>1022</v>
      </c>
      <c r="G126" s="0" t="s">
        <v>1023</v>
      </c>
      <c r="H126" s="1" t="s">
        <v>1024</v>
      </c>
      <c r="I126" s="1" t="s">
        <v>1024</v>
      </c>
    </row>
    <row r="127" customFormat="false" ht="12.75" hidden="false" customHeight="false" outlineLevel="0" collapsed="false">
      <c r="A127" s="1" t="s">
        <v>1025</v>
      </c>
      <c r="B127" s="6" t="s">
        <v>357</v>
      </c>
      <c r="C127" s="1" t="s">
        <v>1026</v>
      </c>
      <c r="D127" s="1" t="str">
        <f aca="false">IF(C127="","",C127)</f>
        <v>Go forward to next item</v>
      </c>
      <c r="E127" s="1" t="s">
        <v>1027</v>
      </c>
      <c r="F127" s="1" t="s">
        <v>1028</v>
      </c>
      <c r="G127" s="0" t="s">
        <v>1029</v>
      </c>
      <c r="H127" s="1" t="s">
        <v>1030</v>
      </c>
      <c r="I127" s="1" t="s">
        <v>1030</v>
      </c>
      <c r="J127" s="1" t="s">
        <v>1031</v>
      </c>
      <c r="K127" s="7" t="s">
        <v>1032</v>
      </c>
      <c r="L127" s="3" t="s">
        <v>1033</v>
      </c>
    </row>
    <row r="128" customFormat="false" ht="12.75" hidden="false" customHeight="false" outlineLevel="0" collapsed="false">
      <c r="A128" s="1" t="s">
        <v>1034</v>
      </c>
      <c r="B128" s="6" t="s">
        <v>14</v>
      </c>
      <c r="C128" s="1" t="s">
        <v>1035</v>
      </c>
      <c r="D128" s="1" t="str">
        <f aca="false">IF(C128="","",C128)</f>
        <v>Refresh display of the current ${1}</v>
      </c>
      <c r="E128" s="11" t="s">
        <v>1036</v>
      </c>
      <c r="F128" s="1" t="s">
        <v>1037</v>
      </c>
      <c r="G128" s="0" t="s">
        <v>1038</v>
      </c>
      <c r="H128" s="1" t="s">
        <v>1039</v>
      </c>
      <c r="I128" s="1" t="s">
        <v>1039</v>
      </c>
      <c r="J128" s="1" t="s">
        <v>1040</v>
      </c>
      <c r="K128" s="7" t="s">
        <v>1041</v>
      </c>
    </row>
    <row r="129" customFormat="false" ht="12.75" hidden="false" customHeight="false" outlineLevel="0" collapsed="false">
      <c r="A129" s="1" t="s">
        <v>1042</v>
      </c>
      <c r="B129" s="2" t="s">
        <v>469</v>
      </c>
      <c r="C129" s="1" t="s">
        <v>1043</v>
      </c>
      <c r="D129" s="1" t="str">
        <f aca="false">IF(C129="","",C129)</f>
        <v>Refresh the list</v>
      </c>
      <c r="E129" s="1" t="s">
        <v>1044</v>
      </c>
      <c r="F129" s="1" t="s">
        <v>1045</v>
      </c>
      <c r="G129" s="1" t="s">
        <v>1046</v>
      </c>
      <c r="H129" s="1" t="s">
        <v>1047</v>
      </c>
      <c r="I129" s="1" t="s">
        <v>1047</v>
      </c>
      <c r="L129" s="1" t="s">
        <v>1048</v>
      </c>
    </row>
    <row r="130" customFormat="false" ht="12.75" hidden="false" customHeight="false" outlineLevel="0" collapsed="false">
      <c r="A130" s="1" t="s">
        <v>1049</v>
      </c>
      <c r="B130" s="6" t="s">
        <v>14</v>
      </c>
      <c r="C130" s="1" t="s">
        <v>1050</v>
      </c>
      <c r="D130" s="1" t="str">
        <f aca="false">IF(C130="","",C130)</f>
        <v>Reset</v>
      </c>
      <c r="E130" s="1" t="s">
        <v>868</v>
      </c>
      <c r="F130" s="1" t="s">
        <v>1051</v>
      </c>
      <c r="G130" s="0" t="s">
        <v>1052</v>
      </c>
      <c r="H130" s="1" t="s">
        <v>1053</v>
      </c>
      <c r="I130" s="1" t="s">
        <v>1053</v>
      </c>
      <c r="J130" s="1" t="s">
        <v>1054</v>
      </c>
      <c r="K130" s="7" t="s">
        <v>1055</v>
      </c>
      <c r="L130" s="3" t="s">
        <v>1050</v>
      </c>
      <c r="M130" s="2" t="s">
        <v>1056</v>
      </c>
    </row>
    <row r="131" customFormat="false" ht="12.75" hidden="false" customHeight="false" outlineLevel="0" collapsed="false">
      <c r="A131" s="1" t="s">
        <v>1057</v>
      </c>
      <c r="B131" s="6" t="s">
        <v>14</v>
      </c>
      <c r="C131" s="1" t="s">
        <v>1058</v>
      </c>
      <c r="D131" s="1" t="str">
        <f aca="false">IF(C131="","",C131)</f>
        <v>Save the changes on the current ${1}</v>
      </c>
      <c r="E131" s="1" t="s">
        <v>1059</v>
      </c>
      <c r="F131" s="1" t="s">
        <v>1060</v>
      </c>
      <c r="G131" s="0" t="s">
        <v>1061</v>
      </c>
      <c r="H131" s="1" t="s">
        <v>1062</v>
      </c>
      <c r="I131" s="1" t="s">
        <v>1062</v>
      </c>
      <c r="J131" s="1" t="s">
        <v>1063</v>
      </c>
      <c r="K131" s="7" t="s">
        <v>1064</v>
      </c>
    </row>
    <row r="132" customFormat="false" ht="12.75" hidden="false" customHeight="false" outlineLevel="0" collapsed="false">
      <c r="A132" s="1" t="s">
        <v>1065</v>
      </c>
      <c r="B132" s="6" t="s">
        <v>14</v>
      </c>
      <c r="C132" s="1" t="s">
        <v>1066</v>
      </c>
      <c r="D132" s="1" t="str">
        <f aca="false">IF(C132="","",C132)</f>
        <v>Save the real work allocation</v>
      </c>
      <c r="E132" s="1" t="s">
        <v>1067</v>
      </c>
      <c r="F132" s="1" t="s">
        <v>1068</v>
      </c>
      <c r="G132" s="0" t="s">
        <v>1069</v>
      </c>
      <c r="H132" s="1" t="s">
        <v>1070</v>
      </c>
      <c r="I132" s="1" t="s">
        <v>1070</v>
      </c>
      <c r="J132" s="1" t="s">
        <v>1071</v>
      </c>
      <c r="K132" s="7" t="s">
        <v>1072</v>
      </c>
      <c r="M132" s="2" t="s">
        <v>1073</v>
      </c>
    </row>
    <row r="133" customFormat="false" ht="12.75" hidden="false" customHeight="false" outlineLevel="0" collapsed="false">
      <c r="A133" s="1" t="s">
        <v>1074</v>
      </c>
      <c r="B133" s="2" t="s">
        <v>366</v>
      </c>
      <c r="C133" s="1" t="s">
        <v>1075</v>
      </c>
      <c r="D133" s="1" t="str">
        <f aca="false">C133</f>
        <v>Save update on selection</v>
      </c>
      <c r="E133" s="1" t="s">
        <v>1076</v>
      </c>
      <c r="F133" s="1" t="s">
        <v>1077</v>
      </c>
      <c r="G133" s="0" t="s">
        <v>1078</v>
      </c>
      <c r="H133" s="1" t="s">
        <v>1079</v>
      </c>
      <c r="I133" s="1" t="s">
        <v>1079</v>
      </c>
    </row>
    <row r="134" customFormat="false" ht="12.75" hidden="false" customHeight="false" outlineLevel="0" collapsed="false">
      <c r="A134" s="1" t="s">
        <v>1080</v>
      </c>
      <c r="B134" s="6" t="s">
        <v>14</v>
      </c>
      <c r="C134" s="1" t="s">
        <v>1081</v>
      </c>
      <c r="D134" s="1" t="str">
        <f aca="false">IF(C134="","",C134)</f>
        <v>Save the parameters</v>
      </c>
      <c r="E134" s="1" t="s">
        <v>1082</v>
      </c>
      <c r="F134" s="1" t="s">
        <v>1083</v>
      </c>
      <c r="G134" s="0" t="s">
        <v>1084</v>
      </c>
      <c r="H134" s="1" t="s">
        <v>1085</v>
      </c>
      <c r="I134" s="1" t="s">
        <v>1085</v>
      </c>
      <c r="J134" s="1" t="s">
        <v>1086</v>
      </c>
      <c r="K134" s="7" t="s">
        <v>1087</v>
      </c>
    </row>
    <row r="135" customFormat="false" ht="12.75" hidden="false" customHeight="false" outlineLevel="0" collapsed="false">
      <c r="A135" s="1" t="s">
        <v>1088</v>
      </c>
      <c r="B135" s="6" t="s">
        <v>14</v>
      </c>
      <c r="C135" s="1" t="s">
        <v>1089</v>
      </c>
      <c r="D135" s="1" t="str">
        <f aca="false">IF(C135="","",C135)</f>
        <v>Save parameters</v>
      </c>
      <c r="E135" s="1" t="s">
        <v>1090</v>
      </c>
      <c r="F135" s="1" t="s">
        <v>1091</v>
      </c>
      <c r="G135" s="0" t="s">
        <v>1092</v>
      </c>
      <c r="H135" s="1" t="s">
        <v>1093</v>
      </c>
      <c r="I135" s="1" t="s">
        <v>1093</v>
      </c>
      <c r="J135" s="1" t="s">
        <v>1086</v>
      </c>
      <c r="K135" s="7" t="s">
        <v>1087</v>
      </c>
      <c r="L135" s="3" t="s">
        <v>1094</v>
      </c>
    </row>
    <row r="136" customFormat="false" ht="12.75" hidden="false" customHeight="false" outlineLevel="0" collapsed="false">
      <c r="A136" s="1" t="s">
        <v>1095</v>
      </c>
      <c r="B136" s="2" t="s">
        <v>366</v>
      </c>
      <c r="C136" s="1" t="s">
        <v>1096</v>
      </c>
      <c r="D136" s="1" t="str">
        <f aca="false">C136</f>
        <v>Select all items in the list</v>
      </c>
      <c r="E136" s="1" t="s">
        <v>1097</v>
      </c>
      <c r="F136" s="1" t="s">
        <v>1098</v>
      </c>
      <c r="G136" s="0" t="s">
        <v>1099</v>
      </c>
      <c r="H136" s="1" t="s">
        <v>1100</v>
      </c>
      <c r="I136" s="1" t="s">
        <v>1100</v>
      </c>
    </row>
    <row r="137" customFormat="false" ht="12.75" hidden="false" customHeight="false" outlineLevel="0" collapsed="false">
      <c r="A137" s="1" t="s">
        <v>1101</v>
      </c>
      <c r="B137" s="2" t="s">
        <v>469</v>
      </c>
      <c r="C137" s="1" t="s">
        <v>1102</v>
      </c>
      <c r="D137" s="1" t="str">
        <f aca="false">IF(C137="","",C137)</f>
        <v>select files …</v>
      </c>
      <c r="E137" s="1" t="s">
        <v>1103</v>
      </c>
      <c r="F137" s="1" t="s">
        <v>1104</v>
      </c>
      <c r="G137" s="1" t="s">
        <v>1105</v>
      </c>
      <c r="H137" s="1" t="s">
        <v>1106</v>
      </c>
      <c r="I137" s="1" t="s">
        <v>1106</v>
      </c>
      <c r="L137" s="1" t="s">
        <v>1107</v>
      </c>
    </row>
    <row r="138" customFormat="false" ht="12.75" hidden="false" customHeight="false" outlineLevel="0" collapsed="false">
      <c r="A138" s="1" t="s">
        <v>1108</v>
      </c>
      <c r="B138" s="6" t="s">
        <v>897</v>
      </c>
      <c r="C138" s="1" t="s">
        <v>1109</v>
      </c>
      <c r="D138" s="1" t="str">
        <f aca="false">IF(C138="","",C138)</f>
        <v>Show list</v>
      </c>
      <c r="E138" s="1" t="s">
        <v>1110</v>
      </c>
      <c r="F138" s="1" t="s">
        <v>1111</v>
      </c>
      <c r="G138" s="0" t="s">
        <v>1112</v>
      </c>
      <c r="H138" s="1" t="s">
        <v>1112</v>
      </c>
      <c r="I138" s="1" t="s">
        <v>1112</v>
      </c>
      <c r="J138" s="1" t="s">
        <v>1113</v>
      </c>
      <c r="K138" s="7" t="s">
        <v>1114</v>
      </c>
      <c r="L138" s="3" t="s">
        <v>1115</v>
      </c>
    </row>
    <row r="139" customFormat="false" ht="12.75" hidden="false" customHeight="false" outlineLevel="0" collapsed="false">
      <c r="A139" s="1" t="s">
        <v>1116</v>
      </c>
      <c r="B139" s="6" t="s">
        <v>897</v>
      </c>
      <c r="C139" s="1" t="s">
        <v>1117</v>
      </c>
      <c r="D139" s="1" t="str">
        <f aca="false">IF(C139="","",C139)</f>
        <v>Show menu</v>
      </c>
      <c r="E139" s="1" t="s">
        <v>1118</v>
      </c>
      <c r="F139" s="1" t="s">
        <v>1119</v>
      </c>
      <c r="G139" s="0" t="s">
        <v>1120</v>
      </c>
      <c r="H139" s="1" t="s">
        <v>1121</v>
      </c>
      <c r="I139" s="1" t="s">
        <v>1121</v>
      </c>
      <c r="J139" s="1" t="s">
        <v>1122</v>
      </c>
      <c r="K139" s="7" t="s">
        <v>1123</v>
      </c>
      <c r="L139" s="3" t="s">
        <v>1124</v>
      </c>
    </row>
    <row r="140" customFormat="false" ht="12.75" hidden="false" customHeight="false" outlineLevel="0" collapsed="false">
      <c r="A140" s="1" t="s">
        <v>1125</v>
      </c>
      <c r="B140" s="6" t="s">
        <v>897</v>
      </c>
      <c r="C140" s="1" t="s">
        <v>1126</v>
      </c>
      <c r="D140" s="1" t="str">
        <f aca="false">IF(C140="","",C140)</f>
        <v>Use standard mode</v>
      </c>
      <c r="E140" s="1" t="s">
        <v>1127</v>
      </c>
      <c r="F140" s="1" t="s">
        <v>1128</v>
      </c>
      <c r="G140" s="0" t="s">
        <v>1129</v>
      </c>
      <c r="H140" s="1" t="s">
        <v>1130</v>
      </c>
      <c r="I140" s="1" t="s">
        <v>1130</v>
      </c>
      <c r="J140" s="1" t="s">
        <v>1131</v>
      </c>
      <c r="K140" s="7" t="s">
        <v>1132</v>
      </c>
      <c r="L140" s="3" t="s">
        <v>1133</v>
      </c>
      <c r="M140" s="2" t="s">
        <v>1134</v>
      </c>
    </row>
    <row r="141" customFormat="false" ht="12.75" hidden="false" customHeight="false" outlineLevel="0" collapsed="false">
      <c r="A141" s="1" t="s">
        <v>1135</v>
      </c>
      <c r="B141" s="6" t="s">
        <v>897</v>
      </c>
      <c r="C141" s="1" t="s">
        <v>1136</v>
      </c>
      <c r="D141" s="1" t="str">
        <f aca="false">IF(C141="","",C141)</f>
        <v>Use switched mode</v>
      </c>
      <c r="E141" s="1" t="s">
        <v>1137</v>
      </c>
      <c r="F141" s="1" t="s">
        <v>1138</v>
      </c>
      <c r="G141" s="0" t="s">
        <v>1139</v>
      </c>
      <c r="H141" s="1" t="s">
        <v>1140</v>
      </c>
      <c r="I141" s="1" t="s">
        <v>1140</v>
      </c>
      <c r="J141" s="1" t="s">
        <v>1141</v>
      </c>
      <c r="K141" s="7" t="s">
        <v>1142</v>
      </c>
      <c r="L141" s="3" t="s">
        <v>1143</v>
      </c>
      <c r="M141" s="2" t="s">
        <v>1144</v>
      </c>
    </row>
    <row r="142" customFormat="false" ht="12.75" hidden="false" customHeight="false" outlineLevel="0" collapsed="false">
      <c r="A142" s="1" t="s">
        <v>1145</v>
      </c>
      <c r="B142" s="6" t="s">
        <v>14</v>
      </c>
      <c r="C142" s="1" t="s">
        <v>1146</v>
      </c>
      <c r="D142" s="1" t="str">
        <f aca="false">IF(C142="","",C142)</f>
        <v>Undo the changes on the current ${1}</v>
      </c>
      <c r="E142" s="1" t="s">
        <v>1147</v>
      </c>
      <c r="F142" s="1" t="s">
        <v>1148</v>
      </c>
      <c r="G142" s="0" t="s">
        <v>1149</v>
      </c>
      <c r="H142" s="1" t="s">
        <v>1150</v>
      </c>
      <c r="I142" s="1" t="s">
        <v>1150</v>
      </c>
      <c r="J142" s="1" t="s">
        <v>1151</v>
      </c>
      <c r="K142" s="7" t="s">
        <v>1152</v>
      </c>
    </row>
    <row r="143" customFormat="false" ht="12.75" hidden="false" customHeight="false" outlineLevel="0" collapsed="false">
      <c r="A143" s="1" t="s">
        <v>1153</v>
      </c>
      <c r="B143" s="6" t="s">
        <v>14</v>
      </c>
      <c r="C143" s="1" t="s">
        <v>1154</v>
      </c>
      <c r="D143" s="1" t="str">
        <f aca="false">IF(C143="","",C143)</f>
        <v>Undo the real work allocation</v>
      </c>
      <c r="E143" s="1" t="s">
        <v>1155</v>
      </c>
      <c r="F143" s="1" t="s">
        <v>1156</v>
      </c>
      <c r="G143" s="0" t="s">
        <v>1157</v>
      </c>
      <c r="H143" s="1" t="s">
        <v>1158</v>
      </c>
      <c r="I143" s="1" t="s">
        <v>1158</v>
      </c>
      <c r="J143" s="1" t="s">
        <v>1159</v>
      </c>
      <c r="K143" s="7" t="s">
        <v>1160</v>
      </c>
    </row>
    <row r="144" customFormat="false" ht="12.75" hidden="false" customHeight="false" outlineLevel="0" collapsed="false">
      <c r="A144" s="1" t="s">
        <v>1161</v>
      </c>
      <c r="B144" s="6" t="s">
        <v>357</v>
      </c>
      <c r="C144" s="1" t="s">
        <v>1162</v>
      </c>
      <c r="D144" s="1" t="str">
        <f aca="false">IF(C144="","",C144)</f>
        <v>Go back to last item</v>
      </c>
      <c r="E144" s="1" t="s">
        <v>1163</v>
      </c>
      <c r="F144" s="1" t="s">
        <v>1164</v>
      </c>
      <c r="G144" s="0" t="s">
        <v>1165</v>
      </c>
      <c r="H144" s="1" t="s">
        <v>1166</v>
      </c>
      <c r="I144" s="1" t="s">
        <v>1166</v>
      </c>
      <c r="J144" s="1" t="s">
        <v>1167</v>
      </c>
      <c r="K144" s="7" t="s">
        <v>1168</v>
      </c>
      <c r="L144" s="3" t="s">
        <v>1169</v>
      </c>
    </row>
    <row r="145" customFormat="false" ht="12.75" hidden="false" customHeight="false" outlineLevel="0" collapsed="false">
      <c r="A145" s="1" t="s">
        <v>1170</v>
      </c>
      <c r="B145" s="2" t="s">
        <v>366</v>
      </c>
      <c r="C145" s="1" t="s">
        <v>1171</v>
      </c>
      <c r="D145" s="1" t="str">
        <f aca="false">C145</f>
        <v>Unselect all selected items in the list</v>
      </c>
      <c r="E145" s="1" t="s">
        <v>1172</v>
      </c>
      <c r="F145" s="1" t="s">
        <v>1173</v>
      </c>
      <c r="G145" s="0" t="s">
        <v>1174</v>
      </c>
      <c r="H145" s="1" t="s">
        <v>1175</v>
      </c>
      <c r="I145" s="1" t="s">
        <v>1175</v>
      </c>
      <c r="L145" s="3" t="s">
        <v>1176</v>
      </c>
    </row>
    <row r="146" customFormat="false" ht="12.75" hidden="false" customHeight="false" outlineLevel="0" collapsed="false">
      <c r="A146" s="1" t="s">
        <v>1177</v>
      </c>
      <c r="B146" s="6" t="s">
        <v>14</v>
      </c>
      <c r="C146" s="1" t="s">
        <v>1178</v>
      </c>
      <c r="D146" s="1" t="str">
        <f aca="false">IF(C146="","",C146)</f>
        <v>Yes</v>
      </c>
      <c r="E146" s="1" t="s">
        <v>1179</v>
      </c>
      <c r="F146" s="1" t="s">
        <v>1180</v>
      </c>
      <c r="G146" s="0" t="s">
        <v>1181</v>
      </c>
      <c r="H146" s="1" t="s">
        <v>1182</v>
      </c>
      <c r="I146" s="1" t="s">
        <v>1182</v>
      </c>
      <c r="J146" s="1" t="s">
        <v>1183</v>
      </c>
      <c r="K146" s="1" t="s">
        <v>1178</v>
      </c>
      <c r="L146" s="3" t="s">
        <v>1180</v>
      </c>
      <c r="M146" s="2" t="s">
        <v>999</v>
      </c>
    </row>
    <row r="147" customFormat="false" ht="12.75" hidden="false" customHeight="false" outlineLevel="0" collapsed="false">
      <c r="A147" s="1" t="s">
        <v>1184</v>
      </c>
      <c r="B147" s="6" t="s">
        <v>14</v>
      </c>
      <c r="C147" s="1" t="s">
        <v>1184</v>
      </c>
      <c r="D147" s="1" t="str">
        <f aca="false">IF(C147="","",C147)</f>
        <v>byte</v>
      </c>
      <c r="E147" s="1" t="s">
        <v>1185</v>
      </c>
      <c r="F147" s="1" t="s">
        <v>1186</v>
      </c>
      <c r="G147" s="0" t="s">
        <v>1184</v>
      </c>
      <c r="H147" s="1" t="s">
        <v>1184</v>
      </c>
      <c r="I147" s="1" t="s">
        <v>1184</v>
      </c>
      <c r="J147" s="1" t="s">
        <v>1184</v>
      </c>
      <c r="K147" s="1" t="s">
        <v>1184</v>
      </c>
      <c r="L147" s="3" t="s">
        <v>1184</v>
      </c>
      <c r="M147" s="2" t="s">
        <v>1187</v>
      </c>
    </row>
    <row r="148" customFormat="false" ht="12.75" hidden="false" customHeight="false" outlineLevel="0" collapsed="false">
      <c r="A148" s="1" t="s">
        <v>1188</v>
      </c>
      <c r="B148" s="6" t="s">
        <v>14</v>
      </c>
      <c r="C148" s="1" t="s">
        <v>1189</v>
      </c>
      <c r="D148" s="1" t="str">
        <f aca="false">IF(C148="","",C148)</f>
        <v>B</v>
      </c>
      <c r="E148" s="1" t="s">
        <v>1190</v>
      </c>
      <c r="F148" s="1" t="s">
        <v>1189</v>
      </c>
      <c r="G148" s="0" t="s">
        <v>1189</v>
      </c>
      <c r="H148" s="1" t="s">
        <v>1189</v>
      </c>
      <c r="I148" s="1" t="s">
        <v>1189</v>
      </c>
      <c r="J148" s="1" t="s">
        <v>1189</v>
      </c>
      <c r="K148" s="1" t="s">
        <v>1189</v>
      </c>
      <c r="L148" s="3" t="s">
        <v>1008</v>
      </c>
    </row>
    <row r="149" customFormat="false" ht="12.75" hidden="false" customHeight="false" outlineLevel="0" collapsed="false">
      <c r="A149" s="1" t="s">
        <v>1191</v>
      </c>
      <c r="B149" s="6" t="s">
        <v>357</v>
      </c>
      <c r="C149" s="1" t="s">
        <v>1191</v>
      </c>
      <c r="D149" s="1" t="str">
        <f aca="false">IF(C149="","",C149)</f>
        <v>Calendar</v>
      </c>
      <c r="E149" s="1" t="s">
        <v>1192</v>
      </c>
      <c r="F149" s="1" t="s">
        <v>1193</v>
      </c>
      <c r="G149" s="0" t="s">
        <v>1194</v>
      </c>
      <c r="H149" s="1" t="s">
        <v>1195</v>
      </c>
      <c r="I149" s="1" t="s">
        <v>1195</v>
      </c>
      <c r="J149" s="1" t="s">
        <v>1196</v>
      </c>
      <c r="K149" s="7" t="s">
        <v>1197</v>
      </c>
      <c r="L149" s="3" t="s">
        <v>1193</v>
      </c>
      <c r="M149" s="2" t="s">
        <v>1198</v>
      </c>
    </row>
    <row r="150" customFormat="false" ht="12.75" hidden="false" customHeight="false" outlineLevel="0" collapsed="false">
      <c r="A150" s="1" t="s">
        <v>1199</v>
      </c>
      <c r="B150" s="2" t="s">
        <v>1200</v>
      </c>
      <c r="C150" s="1" t="s">
        <v>1191</v>
      </c>
      <c r="D150" s="1" t="str">
        <f aca="false">C150</f>
        <v>Calendar</v>
      </c>
      <c r="E150" s="1" t="s">
        <v>1192</v>
      </c>
      <c r="F150" s="1" t="s">
        <v>1193</v>
      </c>
      <c r="H150" s="1" t="s">
        <v>1195</v>
      </c>
      <c r="I150" s="1" t="s">
        <v>1195</v>
      </c>
      <c r="L150" s="3" t="s">
        <v>1193</v>
      </c>
      <c r="M150" s="2" t="s">
        <v>1198</v>
      </c>
    </row>
    <row r="151" customFormat="false" ht="12.75" hidden="false" customHeight="false" outlineLevel="0" collapsed="false">
      <c r="A151" s="1" t="s">
        <v>1201</v>
      </c>
      <c r="B151" s="2" t="s">
        <v>469</v>
      </c>
      <c r="C151" s="1" t="s">
        <v>1201</v>
      </c>
      <c r="D151" s="1" t="str">
        <f aca="false">IF(C151="","",C151)</f>
        <v>cancelled</v>
      </c>
      <c r="E151" s="1" t="s">
        <v>1202</v>
      </c>
      <c r="F151" s="1" t="s">
        <v>1203</v>
      </c>
      <c r="G151" s="1" t="s">
        <v>1204</v>
      </c>
      <c r="H151" s="1" t="s">
        <v>1204</v>
      </c>
      <c r="I151" s="1" t="s">
        <v>1204</v>
      </c>
      <c r="L151" s="1" t="s">
        <v>1205</v>
      </c>
      <c r="M151" s="2" t="s">
        <v>1206</v>
      </c>
    </row>
    <row r="152" customFormat="false" ht="12.75" hidden="false" customHeight="false" outlineLevel="0" collapsed="false">
      <c r="A152" s="1" t="s">
        <v>1207</v>
      </c>
      <c r="B152" s="6" t="s">
        <v>201</v>
      </c>
      <c r="C152" s="1" t="s">
        <v>1208</v>
      </c>
      <c r="D152" s="1" t="str">
        <f aca="false">IF(C152="","",C152)</f>
        <v>cannot delete billed term</v>
      </c>
      <c r="E152" s="1" t="s">
        <v>1209</v>
      </c>
      <c r="F152" s="1" t="s">
        <v>1210</v>
      </c>
      <c r="G152" s="0" t="s">
        <v>1211</v>
      </c>
      <c r="H152" s="1" t="s">
        <v>1212</v>
      </c>
      <c r="I152" s="1" t="s">
        <v>1212</v>
      </c>
      <c r="J152" s="1" t="s">
        <v>1213</v>
      </c>
      <c r="K152" s="7" t="s">
        <v>1214</v>
      </c>
    </row>
    <row r="153" customFormat="false" ht="12.75" hidden="false" customHeight="false" outlineLevel="0" collapsed="false">
      <c r="A153" s="1" t="s">
        <v>1215</v>
      </c>
      <c r="B153" s="2" t="s">
        <v>593</v>
      </c>
      <c r="C153" s="1" t="s">
        <v>1216</v>
      </c>
      <c r="D153" s="1" t="str">
        <f aca="false">IF(C153="","",C153)</f>
        <v>Cannot "go to" this element.&lt;br/&gt;Please select an item in the list first on simple click.</v>
      </c>
      <c r="E153" s="1" t="s">
        <v>1217</v>
      </c>
      <c r="F153" s="1" t="s">
        <v>1218</v>
      </c>
      <c r="G153" s="0" t="s">
        <v>1219</v>
      </c>
      <c r="H153" s="1" t="s">
        <v>1220</v>
      </c>
      <c r="I153" s="1" t="s">
        <v>1220</v>
      </c>
    </row>
    <row r="154" customFormat="false" ht="12.75" hidden="false" customHeight="false" outlineLevel="0" collapsed="false">
      <c r="A154" s="1" t="s">
        <v>1221</v>
      </c>
      <c r="B154" s="2" t="s">
        <v>469</v>
      </c>
      <c r="C154" s="1" t="s">
        <v>1222</v>
      </c>
      <c r="D154" s="1" t="str">
        <f aca="false">IF(C154="","",C154)</f>
        <v>select list columns</v>
      </c>
      <c r="E154" s="1" t="s">
        <v>1223</v>
      </c>
      <c r="F154" s="1" t="s">
        <v>1224</v>
      </c>
      <c r="G154" s="1" t="s">
        <v>1225</v>
      </c>
      <c r="H154" s="1" t="s">
        <v>1226</v>
      </c>
      <c r="I154" s="1" t="s">
        <v>1226</v>
      </c>
      <c r="L154" s="1" t="s">
        <v>1227</v>
      </c>
    </row>
    <row r="155" customFormat="false" ht="12.75" hidden="false" customHeight="false" outlineLevel="0" collapsed="false">
      <c r="A155" s="1" t="s">
        <v>1228</v>
      </c>
      <c r="B155" s="2" t="s">
        <v>683</v>
      </c>
      <c r="C155" s="1" t="s">
        <v>1228</v>
      </c>
      <c r="D155" s="1" t="str">
        <f aca="false">C155</f>
        <v>Checklist</v>
      </c>
      <c r="E155" s="1" t="s">
        <v>1228</v>
      </c>
      <c r="F155" s="1" t="s">
        <v>1229</v>
      </c>
      <c r="H155" s="1" t="s">
        <v>1230</v>
      </c>
      <c r="I155" s="1" t="s">
        <v>1230</v>
      </c>
      <c r="L155" s="3" t="s">
        <v>1231</v>
      </c>
    </row>
    <row r="156" customFormat="false" ht="12.75" hidden="false" customHeight="false" outlineLevel="0" collapsed="false">
      <c r="A156" s="1" t="s">
        <v>1232</v>
      </c>
      <c r="B156" s="2" t="s">
        <v>683</v>
      </c>
      <c r="C156" s="1" t="s">
        <v>1233</v>
      </c>
      <c r="D156" s="1" t="s">
        <v>1233</v>
      </c>
      <c r="E156" s="1" t="s">
        <v>1234</v>
      </c>
      <c r="F156" s="1" t="s">
        <v>1235</v>
      </c>
      <c r="H156" s="1" t="s">
        <v>1236</v>
      </c>
      <c r="I156" s="1" t="s">
        <v>1236</v>
      </c>
      <c r="N156" s="1" t="s">
        <v>1237</v>
      </c>
    </row>
    <row r="157" customFormat="false" ht="12.75" hidden="false" customHeight="false" outlineLevel="0" collapsed="false">
      <c r="A157" s="1" t="s">
        <v>1238</v>
      </c>
      <c r="B157" s="2" t="s">
        <v>683</v>
      </c>
      <c r="C157" s="1" t="s">
        <v>1228</v>
      </c>
      <c r="D157" s="1" t="str">
        <f aca="false">C157</f>
        <v>Checklist</v>
      </c>
      <c r="E157" s="1" t="s">
        <v>1228</v>
      </c>
      <c r="F157" s="1" t="s">
        <v>1229</v>
      </c>
      <c r="H157" s="1" t="s">
        <v>1230</v>
      </c>
      <c r="I157" s="1" t="s">
        <v>1230</v>
      </c>
      <c r="L157" s="3" t="s">
        <v>1231</v>
      </c>
    </row>
    <row r="158" customFormat="false" ht="12.75" hidden="false" customHeight="false" outlineLevel="0" collapsed="false">
      <c r="A158" s="1" t="s">
        <v>1239</v>
      </c>
      <c r="B158" s="2" t="s">
        <v>683</v>
      </c>
      <c r="C158" s="1" t="s">
        <v>1240</v>
      </c>
      <c r="D158" s="1" t="str">
        <f aca="false">C158</f>
        <v>Checklist line</v>
      </c>
      <c r="E158" s="1" t="s">
        <v>1241</v>
      </c>
      <c r="F158" s="1" t="s">
        <v>1242</v>
      </c>
      <c r="H158" s="1" t="s">
        <v>1243</v>
      </c>
      <c r="I158" s="1" t="s">
        <v>1243</v>
      </c>
      <c r="L158" s="3" t="s">
        <v>1244</v>
      </c>
    </row>
    <row r="159" customFormat="false" ht="12.75" hidden="false" customHeight="false" outlineLevel="0" collapsed="false">
      <c r="A159" s="1" t="s">
        <v>1245</v>
      </c>
      <c r="B159" s="2" t="s">
        <v>469</v>
      </c>
      <c r="C159" s="1" t="s">
        <v>1246</v>
      </c>
      <c r="D159" s="1" t="str">
        <f aca="false">IF(C159="","",C159)</f>
        <v>check / uncheck all</v>
      </c>
      <c r="E159" s="1" t="s">
        <v>1247</v>
      </c>
      <c r="F159" s="1" t="s">
        <v>1248</v>
      </c>
      <c r="G159" s="1" t="s">
        <v>1249</v>
      </c>
      <c r="H159" s="1" t="s">
        <v>1250</v>
      </c>
      <c r="I159" s="1" t="s">
        <v>1250</v>
      </c>
      <c r="L159" s="1" t="s">
        <v>1251</v>
      </c>
    </row>
    <row r="160" customFormat="false" ht="12.75" hidden="false" customHeight="false" outlineLevel="0" collapsed="false">
      <c r="A160" s="1" t="s">
        <v>1252</v>
      </c>
      <c r="B160" s="2" t="s">
        <v>469</v>
      </c>
      <c r="C160" s="1" t="s">
        <v>1253</v>
      </c>
      <c r="D160" s="1" t="str">
        <f aca="false">IF(C160="","",C160)</f>
        <v>Choose columns to export</v>
      </c>
      <c r="E160" s="1" t="s">
        <v>1254</v>
      </c>
      <c r="F160" s="1" t="s">
        <v>1255</v>
      </c>
      <c r="G160" s="1" t="s">
        <v>1256</v>
      </c>
      <c r="H160" s="1" t="s">
        <v>1257</v>
      </c>
      <c r="I160" s="1" t="s">
        <v>1257</v>
      </c>
      <c r="L160" s="1" t="s">
        <v>1258</v>
      </c>
    </row>
    <row r="161" customFormat="false" ht="12.75" hidden="false" customHeight="false" outlineLevel="0" collapsed="false">
      <c r="A161" s="1" t="s">
        <v>1259</v>
      </c>
      <c r="B161" s="6" t="s">
        <v>201</v>
      </c>
      <c r="C161" s="1" t="s">
        <v>1259</v>
      </c>
      <c r="D161" s="1" t="str">
        <f aca="false">IF(C161="","",C161)</f>
        <v>chronological</v>
      </c>
      <c r="E161" s="1" t="s">
        <v>1260</v>
      </c>
      <c r="F161" s="1" t="s">
        <v>1261</v>
      </c>
      <c r="G161" s="0" t="s">
        <v>1262</v>
      </c>
      <c r="H161" s="1" t="s">
        <v>1263</v>
      </c>
      <c r="I161" s="1" t="s">
        <v>1263</v>
      </c>
      <c r="J161" s="1" t="s">
        <v>1264</v>
      </c>
      <c r="K161" s="7" t="s">
        <v>1265</v>
      </c>
      <c r="L161" s="3" t="s">
        <v>1266</v>
      </c>
    </row>
    <row r="162" customFormat="false" ht="12.75" hidden="false" customHeight="false" outlineLevel="0" collapsed="false">
      <c r="A162" s="1" t="s">
        <v>1267</v>
      </c>
      <c r="B162" s="6" t="s">
        <v>14</v>
      </c>
      <c r="C162" s="1" t="s">
        <v>1268</v>
      </c>
      <c r="D162" s="1" t="str">
        <f aca="false">IF(C162="","",C162)</f>
        <v>Customer</v>
      </c>
      <c r="E162" s="1" t="s">
        <v>1267</v>
      </c>
      <c r="F162" s="1" t="s">
        <v>1269</v>
      </c>
      <c r="G162" s="0" t="s">
        <v>1270</v>
      </c>
      <c r="H162" s="1" t="s">
        <v>1271</v>
      </c>
      <c r="I162" s="1" t="s">
        <v>1271</v>
      </c>
      <c r="J162" s="1" t="s">
        <v>1272</v>
      </c>
      <c r="K162" s="7" t="s">
        <v>1273</v>
      </c>
      <c r="L162" s="3" t="s">
        <v>1274</v>
      </c>
    </row>
    <row r="163" customFormat="false" ht="12.75" hidden="false" customHeight="false" outlineLevel="0" collapsed="false">
      <c r="A163" s="1" t="s">
        <v>1275</v>
      </c>
      <c r="B163" s="2" t="s">
        <v>573</v>
      </c>
      <c r="C163" s="1" t="s">
        <v>1276</v>
      </c>
      <c r="D163" s="1" t="str">
        <f aca="false">IF(C163="","",C163)</f>
        <v>Customers type</v>
      </c>
      <c r="E163" s="1" t="s">
        <v>1277</v>
      </c>
      <c r="H163" s="1" t="s">
        <v>1278</v>
      </c>
      <c r="I163" s="1" t="s">
        <v>1279</v>
      </c>
    </row>
    <row r="164" customFormat="false" ht="12.75" hidden="false" customHeight="false" outlineLevel="0" collapsed="false">
      <c r="A164" s="1" t="s">
        <v>1280</v>
      </c>
      <c r="B164" s="6" t="s">
        <v>119</v>
      </c>
      <c r="C164" s="1" t="s">
        <v>1280</v>
      </c>
      <c r="D164" s="1" t="str">
        <f aca="false">IF(C164="","",C164)</f>
        <v>close</v>
      </c>
      <c r="E164" s="1" t="s">
        <v>1281</v>
      </c>
      <c r="F164" s="1" t="s">
        <v>1282</v>
      </c>
      <c r="G164" s="0" t="s">
        <v>1283</v>
      </c>
      <c r="H164" s="1" t="s">
        <v>1284</v>
      </c>
      <c r="I164" s="1" t="s">
        <v>1284</v>
      </c>
      <c r="J164" s="1" t="s">
        <v>1285</v>
      </c>
      <c r="K164" s="7" t="s">
        <v>1286</v>
      </c>
      <c r="L164" s="3" t="s">
        <v>1287</v>
      </c>
      <c r="M164" s="2" t="s">
        <v>1288</v>
      </c>
    </row>
    <row r="165" customFormat="false" ht="12.75" hidden="false" customHeight="false" outlineLevel="0" collapsed="false">
      <c r="A165" s="1" t="s">
        <v>1289</v>
      </c>
      <c r="B165" s="6" t="s">
        <v>119</v>
      </c>
      <c r="C165" s="1" t="s">
        <v>1290</v>
      </c>
      <c r="D165" s="1" t="str">
        <f aca="false">IF(C165="","",C165)</f>
        <v>close alerts</v>
      </c>
      <c r="E165" s="1" t="s">
        <v>1291</v>
      </c>
      <c r="F165" s="1" t="s">
        <v>1292</v>
      </c>
      <c r="G165" s="0" t="s">
        <v>1293</v>
      </c>
      <c r="H165" s="1" t="s">
        <v>1294</v>
      </c>
      <c r="I165" s="1" t="s">
        <v>1294</v>
      </c>
      <c r="J165" s="1" t="s">
        <v>1295</v>
      </c>
      <c r="K165" s="7" t="s">
        <v>1296</v>
      </c>
      <c r="L165" s="3" t="s">
        <v>1297</v>
      </c>
      <c r="M165" s="2" t="s">
        <v>1298</v>
      </c>
    </row>
    <row r="166" customFormat="false" ht="12.75" hidden="false" customHeight="false" outlineLevel="0" collapsed="false">
      <c r="A166" s="1" t="s">
        <v>610</v>
      </c>
      <c r="B166" s="6" t="s">
        <v>14</v>
      </c>
      <c r="C166" s="1" t="s">
        <v>610</v>
      </c>
      <c r="D166" s="1" t="str">
        <f aca="false">IF(C166="","",C166)</f>
        <v>closed</v>
      </c>
      <c r="E166" s="1" t="s">
        <v>1299</v>
      </c>
      <c r="F166" s="1" t="s">
        <v>1300</v>
      </c>
      <c r="G166" s="0" t="s">
        <v>1301</v>
      </c>
      <c r="H166" s="1" t="s">
        <v>614</v>
      </c>
      <c r="I166" s="1" t="s">
        <v>614</v>
      </c>
      <c r="J166" s="1" t="s">
        <v>1302</v>
      </c>
      <c r="K166" s="7" t="s">
        <v>1286</v>
      </c>
      <c r="L166" s="3" t="s">
        <v>615</v>
      </c>
    </row>
    <row r="167" customFormat="false" ht="12.75" hidden="false" customHeight="false" outlineLevel="0" collapsed="false">
      <c r="A167" s="1" t="s">
        <v>1303</v>
      </c>
      <c r="B167" s="2" t="s">
        <v>185</v>
      </c>
      <c r="C167" s="1" t="s">
        <v>1304</v>
      </c>
      <c r="D167" s="1" t="str">
        <f aca="false">IF(C167="","",C167)</f>
        <v>closed message</v>
      </c>
      <c r="E167" s="1" t="s">
        <v>1305</v>
      </c>
      <c r="F167" s="1" t="s">
        <v>1306</v>
      </c>
      <c r="G167" s="0" t="s">
        <v>1307</v>
      </c>
      <c r="H167" s="1" t="s">
        <v>1308</v>
      </c>
      <c r="I167" s="1" t="s">
        <v>1308</v>
      </c>
    </row>
    <row r="168" customFormat="false" ht="12.75" hidden="false" customHeight="false" outlineLevel="0" collapsed="false">
      <c r="A168" s="1" t="s">
        <v>1309</v>
      </c>
      <c r="B168" s="6" t="s">
        <v>119</v>
      </c>
      <c r="C168" s="1" t="s">
        <v>1310</v>
      </c>
      <c r="D168" s="1" t="str">
        <f aca="false">IF(C168="","",C168)</f>
        <v>closed since more than</v>
      </c>
      <c r="E168" s="1" t="s">
        <v>1311</v>
      </c>
      <c r="F168" s="1" t="s">
        <v>1312</v>
      </c>
      <c r="G168" s="0" t="s">
        <v>1313</v>
      </c>
      <c r="H168" s="1" t="s">
        <v>1314</v>
      </c>
      <c r="I168" s="1" t="s">
        <v>1314</v>
      </c>
      <c r="J168" s="1" t="s">
        <v>1315</v>
      </c>
      <c r="K168" s="1" t="s">
        <v>1310</v>
      </c>
    </row>
    <row r="169" customFormat="false" ht="12.75" hidden="false" customHeight="false" outlineLevel="0" collapsed="false">
      <c r="A169" s="1" t="s">
        <v>1316</v>
      </c>
      <c r="B169" s="6" t="s">
        <v>119</v>
      </c>
      <c r="C169" s="1" t="s">
        <v>1317</v>
      </c>
      <c r="D169" s="1" t="str">
        <f aca="false">IF(C169="","",C169)</f>
        <v>close emails</v>
      </c>
      <c r="E169" s="1" t="s">
        <v>1318</v>
      </c>
      <c r="F169" s="1" t="s">
        <v>1319</v>
      </c>
      <c r="G169" s="0" t="s">
        <v>1320</v>
      </c>
      <c r="H169" s="1" t="s">
        <v>1321</v>
      </c>
      <c r="I169" s="1" t="s">
        <v>1321</v>
      </c>
      <c r="J169" s="1" t="s">
        <v>1322</v>
      </c>
      <c r="K169" s="7" t="s">
        <v>1323</v>
      </c>
    </row>
    <row r="170" customFormat="false" ht="12.75" hidden="false" customHeight="false" outlineLevel="0" collapsed="false">
      <c r="A170" s="1" t="s">
        <v>1324</v>
      </c>
      <c r="B170" s="6" t="s">
        <v>201</v>
      </c>
      <c r="C170" s="1" t="s">
        <v>1325</v>
      </c>
      <c r="D170" s="1" t="str">
        <f aca="false">IF(C170="","",C170)</f>
        <v>designation</v>
      </c>
      <c r="E170" s="1" t="s">
        <v>1326</v>
      </c>
      <c r="F170" s="1" t="s">
        <v>1327</v>
      </c>
      <c r="G170" s="0" t="s">
        <v>1328</v>
      </c>
      <c r="H170" s="1" t="s">
        <v>1329</v>
      </c>
      <c r="I170" s="1" t="s">
        <v>1329</v>
      </c>
      <c r="J170" s="1" t="s">
        <v>1330</v>
      </c>
      <c r="K170" s="7" t="s">
        <v>1331</v>
      </c>
    </row>
    <row r="171" customFormat="false" ht="12.75" hidden="false" customHeight="false" outlineLevel="0" collapsed="false">
      <c r="A171" s="1" t="s">
        <v>1332</v>
      </c>
      <c r="B171" s="6" t="s">
        <v>14</v>
      </c>
      <c r="C171" s="1" t="s">
        <v>1333</v>
      </c>
      <c r="D171" s="1" t="str">
        <f aca="false">IF(C171="","",C171)</f>
        <v>accountable</v>
      </c>
      <c r="E171" s="1" t="s">
        <v>1334</v>
      </c>
      <c r="F171" s="1" t="s">
        <v>1335</v>
      </c>
      <c r="G171" s="0" t="s">
        <v>1334</v>
      </c>
      <c r="H171" s="1" t="s">
        <v>1336</v>
      </c>
      <c r="I171" s="1" t="s">
        <v>1336</v>
      </c>
      <c r="J171" s="1" t="s">
        <v>1337</v>
      </c>
      <c r="K171" s="7" t="s">
        <v>1338</v>
      </c>
    </row>
    <row r="172" customFormat="false" ht="12.75" hidden="false" customHeight="false" outlineLevel="0" collapsed="false">
      <c r="A172" s="1" t="s">
        <v>1339</v>
      </c>
      <c r="B172" s="6" t="s">
        <v>14</v>
      </c>
      <c r="C172" s="1" t="s">
        <v>1340</v>
      </c>
      <c r="D172" s="1" t="str">
        <f aca="false">IF(C172="","",C172)</f>
        <v>Actionee</v>
      </c>
      <c r="E172" s="1" t="s">
        <v>1341</v>
      </c>
      <c r="F172" s="1" t="s">
        <v>1342</v>
      </c>
      <c r="G172" s="0" t="s">
        <v>1343</v>
      </c>
      <c r="H172" s="1" t="s">
        <v>1344</v>
      </c>
      <c r="I172" s="1" t="s">
        <v>1344</v>
      </c>
      <c r="J172" s="1" t="s">
        <v>1340</v>
      </c>
      <c r="K172" s="7" t="s">
        <v>1345</v>
      </c>
    </row>
    <row r="173" customFormat="false" ht="12.75" hidden="false" customHeight="false" outlineLevel="0" collapsed="false">
      <c r="A173" s="1" t="s">
        <v>1346</v>
      </c>
      <c r="B173" s="6" t="s">
        <v>14</v>
      </c>
      <c r="C173" s="1" t="s">
        <v>1347</v>
      </c>
      <c r="D173" s="1" t="str">
        <f aca="false">IF(C173="","",C173)</f>
        <v>planned due date</v>
      </c>
      <c r="E173" s="1" t="s">
        <v>1348</v>
      </c>
      <c r="F173" s="1" t="s">
        <v>1349</v>
      </c>
      <c r="G173" s="0" t="s">
        <v>1350</v>
      </c>
      <c r="H173" s="1" t="s">
        <v>1351</v>
      </c>
      <c r="I173" s="1" t="s">
        <v>1351</v>
      </c>
      <c r="J173" s="1" t="s">
        <v>1352</v>
      </c>
      <c r="K173" s="7" t="s">
        <v>1353</v>
      </c>
    </row>
    <row r="174" customFormat="false" ht="12.75" hidden="false" customHeight="false" outlineLevel="0" collapsed="false">
      <c r="A174" s="1" t="s">
        <v>1354</v>
      </c>
      <c r="B174" s="6" t="s">
        <v>14</v>
      </c>
      <c r="C174" s="1" t="s">
        <v>1355</v>
      </c>
      <c r="D174" s="1" t="str">
        <f aca="false">IF(C174="","",C174)</f>
        <v>actual due date/time</v>
      </c>
      <c r="E174" s="1" t="s">
        <v>1356</v>
      </c>
      <c r="F174" s="1" t="s">
        <v>1357</v>
      </c>
      <c r="G174" s="0" t="s">
        <v>1358</v>
      </c>
      <c r="H174" s="1" t="s">
        <v>1359</v>
      </c>
      <c r="I174" s="1" t="s">
        <v>1359</v>
      </c>
      <c r="J174" s="1" t="s">
        <v>1360</v>
      </c>
      <c r="K174" s="7" t="s">
        <v>1361</v>
      </c>
    </row>
    <row r="175" customFormat="false" ht="12.75" hidden="false" customHeight="false" outlineLevel="0" collapsed="false">
      <c r="A175" s="1" t="s">
        <v>1362</v>
      </c>
      <c r="B175" s="6" t="s">
        <v>14</v>
      </c>
      <c r="C175" s="1" t="s">
        <v>1363</v>
      </c>
      <c r="D175" s="1" t="str">
        <f aca="false">IF(C175="","",C175)</f>
        <v>planned end date</v>
      </c>
      <c r="E175" s="1" t="s">
        <v>1364</v>
      </c>
      <c r="F175" s="1" t="s">
        <v>1365</v>
      </c>
      <c r="G175" s="0" t="s">
        <v>1366</v>
      </c>
      <c r="H175" s="1" t="s">
        <v>1367</v>
      </c>
      <c r="I175" s="1" t="s">
        <v>1367</v>
      </c>
      <c r="J175" s="1" t="s">
        <v>1368</v>
      </c>
      <c r="K175" s="7" t="s">
        <v>1369</v>
      </c>
    </row>
    <row r="176" customFormat="false" ht="12.75" hidden="false" customHeight="false" outlineLevel="0" collapsed="false">
      <c r="A176" s="1" t="s">
        <v>1370</v>
      </c>
      <c r="B176" s="2" t="s">
        <v>469</v>
      </c>
      <c r="C176" s="2" t="s">
        <v>1371</v>
      </c>
      <c r="D176" s="1" t="str">
        <f aca="false">IF(C176="","",C176)</f>
        <v>amendment</v>
      </c>
      <c r="E176" s="1" t="s">
        <v>1372</v>
      </c>
      <c r="F176" s="1" t="s">
        <v>1373</v>
      </c>
      <c r="G176" s="1" t="s">
        <v>1374</v>
      </c>
      <c r="H176" s="1" t="s">
        <v>1375</v>
      </c>
      <c r="I176" s="1" t="s">
        <v>1375</v>
      </c>
      <c r="L176" s="1" t="s">
        <v>1376</v>
      </c>
    </row>
    <row r="177" customFormat="false" ht="12.75" hidden="false" customHeight="false" outlineLevel="0" collapsed="false">
      <c r="A177" s="1" t="s">
        <v>1377</v>
      </c>
      <c r="B177" s="2" t="s">
        <v>469</v>
      </c>
      <c r="C177" s="2" t="s">
        <v>1378</v>
      </c>
      <c r="D177" s="1" t="str">
        <f aca="false">IF(C177="","",C177)</f>
        <v>amendment amount</v>
      </c>
      <c r="E177" s="1" t="s">
        <v>1379</v>
      </c>
      <c r="F177" s="1" t="s">
        <v>1380</v>
      </c>
      <c r="G177" s="1" t="s">
        <v>1381</v>
      </c>
      <c r="H177" s="1" t="s">
        <v>1382</v>
      </c>
      <c r="I177" s="1" t="s">
        <v>1382</v>
      </c>
      <c r="L177" s="1" t="s">
        <v>1383</v>
      </c>
    </row>
    <row r="178" customFormat="false" ht="12.75" hidden="false" customHeight="false" outlineLevel="0" collapsed="false">
      <c r="A178" s="1" t="s">
        <v>1384</v>
      </c>
      <c r="B178" s="2" t="s">
        <v>469</v>
      </c>
      <c r="C178" s="2" t="s">
        <v>1385</v>
      </c>
      <c r="D178" s="1" t="str">
        <f aca="false">IF(C178="","",C178)</f>
        <v>additional info.</v>
      </c>
      <c r="E178" s="1" t="s">
        <v>1386</v>
      </c>
      <c r="F178" s="1" t="s">
        <v>1387</v>
      </c>
      <c r="G178" s="1" t="s">
        <v>1388</v>
      </c>
      <c r="H178" s="1" t="s">
        <v>1389</v>
      </c>
      <c r="I178" s="1" t="s">
        <v>1389</v>
      </c>
      <c r="L178" s="1" t="s">
        <v>1390</v>
      </c>
    </row>
    <row r="179" customFormat="false" ht="12.75" hidden="false" customHeight="false" outlineLevel="0" collapsed="false">
      <c r="A179" s="1" t="s">
        <v>1391</v>
      </c>
      <c r="B179" s="2" t="s">
        <v>366</v>
      </c>
      <c r="C179" s="1" t="s">
        <v>1392</v>
      </c>
      <c r="D179" s="1" t="str">
        <f aca="false">C179</f>
        <v>add new (public) note</v>
      </c>
      <c r="E179" s="1" t="s">
        <v>1393</v>
      </c>
      <c r="F179" s="1" t="s">
        <v>1394</v>
      </c>
      <c r="G179" s="0" t="s">
        <v>1395</v>
      </c>
      <c r="H179" s="1" t="s">
        <v>1396</v>
      </c>
      <c r="I179" s="1" t="s">
        <v>1396</v>
      </c>
    </row>
    <row r="180" customFormat="false" ht="12.75" hidden="false" customHeight="false" outlineLevel="0" collapsed="false">
      <c r="A180" s="1" t="s">
        <v>1397</v>
      </c>
      <c r="B180" s="2" t="s">
        <v>469</v>
      </c>
      <c r="C180" s="2" t="s">
        <v>1398</v>
      </c>
      <c r="D180" s="1" t="str">
        <f aca="false">IF(C180="","",C180)</f>
        <v>amendment price per day</v>
      </c>
      <c r="E180" s="1" t="s">
        <v>1399</v>
      </c>
      <c r="F180" s="1" t="s">
        <v>1400</v>
      </c>
      <c r="G180" s="1" t="s">
        <v>1401</v>
      </c>
      <c r="H180" s="1" t="s">
        <v>1402</v>
      </c>
      <c r="I180" s="1" t="s">
        <v>1402</v>
      </c>
      <c r="L180" s="1" t="s">
        <v>1403</v>
      </c>
    </row>
    <row r="181" customFormat="false" ht="12.75" hidden="false" customHeight="false" outlineLevel="0" collapsed="false">
      <c r="A181" s="1" t="s">
        <v>1404</v>
      </c>
      <c r="B181" s="6" t="s">
        <v>897</v>
      </c>
      <c r="C181" s="1" t="s">
        <v>1405</v>
      </c>
      <c r="D181" s="1" t="str">
        <f aca="false">IF(C181="","",C181)</f>
        <v>address</v>
      </c>
      <c r="E181" s="1" t="s">
        <v>1406</v>
      </c>
      <c r="F181" s="1" t="s">
        <v>1407</v>
      </c>
      <c r="G181" s="0" t="s">
        <v>1408</v>
      </c>
      <c r="H181" s="1" t="s">
        <v>1409</v>
      </c>
      <c r="I181" s="1" t="s">
        <v>1409</v>
      </c>
      <c r="J181" s="1" t="s">
        <v>1410</v>
      </c>
      <c r="K181" s="7" t="s">
        <v>1411</v>
      </c>
      <c r="L181" s="3" t="s">
        <v>1412</v>
      </c>
    </row>
    <row r="182" customFormat="false" ht="12.75" hidden="false" customHeight="false" outlineLevel="0" collapsed="false">
      <c r="A182" s="1" t="s">
        <v>1413</v>
      </c>
      <c r="B182" s="2" t="s">
        <v>366</v>
      </c>
      <c r="C182" s="1" t="s">
        <v>1414</v>
      </c>
      <c r="D182" s="1" t="str">
        <f aca="false">C182</f>
        <v>add to description</v>
      </c>
      <c r="E182" s="1" t="s">
        <v>1415</v>
      </c>
      <c r="F182" s="1" t="s">
        <v>1416</v>
      </c>
      <c r="G182" s="0" t="s">
        <v>1417</v>
      </c>
      <c r="H182" s="1" t="s">
        <v>1418</v>
      </c>
      <c r="I182" s="1" t="s">
        <v>1418</v>
      </c>
    </row>
    <row r="183" customFormat="false" ht="12.75" hidden="false" customHeight="false" outlineLevel="0" collapsed="false">
      <c r="A183" s="1" t="s">
        <v>1419</v>
      </c>
      <c r="B183" s="2" t="s">
        <v>366</v>
      </c>
      <c r="C183" s="1" t="s">
        <v>1420</v>
      </c>
      <c r="D183" s="1" t="str">
        <f aca="false">C183</f>
        <v>add to result</v>
      </c>
      <c r="E183" s="1" t="s">
        <v>1421</v>
      </c>
      <c r="F183" s="1" t="s">
        <v>1422</v>
      </c>
      <c r="G183" s="0" t="s">
        <v>1423</v>
      </c>
      <c r="H183" s="1" t="s">
        <v>1424</v>
      </c>
      <c r="I183" s="1" t="s">
        <v>1424</v>
      </c>
    </row>
    <row r="184" customFormat="false" ht="12.75" hidden="false" customHeight="false" outlineLevel="0" collapsed="false">
      <c r="A184" s="1" t="s">
        <v>1425</v>
      </c>
      <c r="B184" s="2" t="s">
        <v>469</v>
      </c>
      <c r="C184" s="2" t="s">
        <v>1426</v>
      </c>
      <c r="D184" s="1" t="str">
        <f aca="false">IF(C184="","",C184)</f>
        <v>amendment work</v>
      </c>
      <c r="E184" s="1" t="s">
        <v>1427</v>
      </c>
      <c r="F184" s="1" t="s">
        <v>1428</v>
      </c>
      <c r="G184" s="1" t="s">
        <v>1429</v>
      </c>
      <c r="H184" s="1" t="s">
        <v>1430</v>
      </c>
      <c r="I184" s="1" t="s">
        <v>1430</v>
      </c>
      <c r="L184" s="1" t="s">
        <v>1431</v>
      </c>
    </row>
    <row r="185" customFormat="false" ht="12.75" hidden="false" customHeight="false" outlineLevel="0" collapsed="false">
      <c r="A185" s="1" t="s">
        <v>1432</v>
      </c>
      <c r="B185" s="6" t="s">
        <v>119</v>
      </c>
      <c r="C185" s="1" t="s">
        <v>462</v>
      </c>
      <c r="D185" s="1" t="str">
        <f aca="false">IF(C185="","",C185)</f>
        <v>alert</v>
      </c>
      <c r="E185" s="1" t="s">
        <v>463</v>
      </c>
      <c r="F185" s="1" t="s">
        <v>455</v>
      </c>
      <c r="G185" s="0" t="s">
        <v>457</v>
      </c>
      <c r="H185" s="1" t="s">
        <v>465</v>
      </c>
      <c r="I185" s="1" t="s">
        <v>465</v>
      </c>
      <c r="J185" s="1" t="s">
        <v>466</v>
      </c>
      <c r="K185" s="7" t="s">
        <v>1433</v>
      </c>
      <c r="L185" s="3" t="s">
        <v>455</v>
      </c>
    </row>
    <row r="186" customFormat="false" ht="12.75" hidden="false" customHeight="false" outlineLevel="0" collapsed="false">
      <c r="A186" s="1" t="s">
        <v>1434</v>
      </c>
      <c r="B186" s="6" t="s">
        <v>119</v>
      </c>
      <c r="C186" s="1" t="s">
        <v>1435</v>
      </c>
      <c r="D186" s="1" t="str">
        <f aca="false">IF(C186="","",C186)</f>
        <v>reminder date</v>
      </c>
      <c r="E186" s="1" t="s">
        <v>1436</v>
      </c>
      <c r="F186" s="1" t="s">
        <v>1437</v>
      </c>
      <c r="G186" s="0" t="s">
        <v>1438</v>
      </c>
      <c r="H186" s="1" t="s">
        <v>1439</v>
      </c>
      <c r="I186" s="1" t="s">
        <v>1439</v>
      </c>
      <c r="J186" s="1" t="s">
        <v>1440</v>
      </c>
      <c r="K186" s="7" t="s">
        <v>1441</v>
      </c>
    </row>
    <row r="187" customFormat="false" ht="12.75" hidden="false" customHeight="false" outlineLevel="0" collapsed="false">
      <c r="A187" s="1" t="s">
        <v>1442</v>
      </c>
      <c r="B187" s="6" t="s">
        <v>119</v>
      </c>
      <c r="C187" s="1" t="s">
        <v>1443</v>
      </c>
      <c r="D187" s="1" t="str">
        <f aca="false">IF(C187="","",C187)</f>
        <v>generation date</v>
      </c>
      <c r="E187" s="1" t="s">
        <v>1444</v>
      </c>
      <c r="F187" s="1" t="s">
        <v>1445</v>
      </c>
      <c r="G187" s="0" t="s">
        <v>1446</v>
      </c>
      <c r="H187" s="1" t="s">
        <v>1447</v>
      </c>
      <c r="I187" s="1" t="s">
        <v>1447</v>
      </c>
      <c r="J187" s="1" t="s">
        <v>1448</v>
      </c>
      <c r="K187" s="7" t="s">
        <v>1449</v>
      </c>
    </row>
    <row r="188" customFormat="false" ht="12.75" hidden="false" customHeight="false" outlineLevel="0" collapsed="false">
      <c r="A188" s="1" t="s">
        <v>1450</v>
      </c>
      <c r="B188" s="2" t="s">
        <v>469</v>
      </c>
      <c r="C188" s="1" t="s">
        <v>1451</v>
      </c>
      <c r="D188" s="1" t="str">
        <f aca="false">IF(C188="","",C188)</f>
        <v>read date</v>
      </c>
      <c r="E188" s="1" t="s">
        <v>1452</v>
      </c>
      <c r="F188" s="1" t="s">
        <v>1453</v>
      </c>
      <c r="G188" s="1" t="s">
        <v>1454</v>
      </c>
      <c r="H188" s="1" t="s">
        <v>1455</v>
      </c>
      <c r="I188" s="1" t="s">
        <v>1455</v>
      </c>
      <c r="L188" s="1" t="s">
        <v>1456</v>
      </c>
    </row>
    <row r="189" customFormat="false" ht="12.75" hidden="false" customHeight="false" outlineLevel="0" collapsed="false">
      <c r="A189" s="1" t="s">
        <v>1457</v>
      </c>
      <c r="B189" s="6" t="s">
        <v>119</v>
      </c>
      <c r="C189" s="1" t="s">
        <v>1458</v>
      </c>
      <c r="D189" s="1" t="str">
        <f aca="false">IF(C189="","",C189)</f>
        <v>receiver of alert</v>
      </c>
      <c r="E189" s="1" t="s">
        <v>1459</v>
      </c>
      <c r="F189" s="1" t="s">
        <v>1460</v>
      </c>
      <c r="G189" s="0" t="s">
        <v>1461</v>
      </c>
      <c r="H189" s="1" t="s">
        <v>1462</v>
      </c>
      <c r="I189" s="1" t="s">
        <v>1462</v>
      </c>
      <c r="J189" s="1" t="s">
        <v>1463</v>
      </c>
      <c r="K189" s="7" t="s">
        <v>1464</v>
      </c>
    </row>
    <row r="190" customFormat="false" ht="12.75" hidden="false" customHeight="false" outlineLevel="0" collapsed="false">
      <c r="A190" s="1" t="s">
        <v>1465</v>
      </c>
      <c r="B190" s="2" t="s">
        <v>382</v>
      </c>
      <c r="C190" s="1" t="s">
        <v>1466</v>
      </c>
      <c r="D190" s="1" t="str">
        <f aca="false">IF(C190="","",C190)</f>
        <v>allow duplicate</v>
      </c>
      <c r="E190" s="1" t="s">
        <v>1467</v>
      </c>
      <c r="F190" s="1" t="s">
        <v>1468</v>
      </c>
      <c r="G190" s="0" t="s">
        <v>1469</v>
      </c>
      <c r="H190" s="1" t="s">
        <v>1470</v>
      </c>
      <c r="I190" s="1" t="s">
        <v>1470</v>
      </c>
      <c r="J190" s="1" t="s">
        <v>1471</v>
      </c>
      <c r="K190" s="7" t="s">
        <v>1472</v>
      </c>
    </row>
    <row r="191" customFormat="false" ht="12.75" hidden="false" customHeight="false" outlineLevel="0" collapsed="false">
      <c r="A191" s="1" t="s">
        <v>1473</v>
      </c>
      <c r="B191" s="2" t="s">
        <v>382</v>
      </c>
      <c r="C191" s="1" t="s">
        <v>1474</v>
      </c>
      <c r="D191" s="1" t="str">
        <f aca="false">IF(C191="","",C191)</f>
        <v>allow duplicate test case in session</v>
      </c>
      <c r="E191" s="1" t="s">
        <v>1475</v>
      </c>
      <c r="F191" s="1" t="s">
        <v>1476</v>
      </c>
      <c r="G191" s="0" t="s">
        <v>1477</v>
      </c>
      <c r="H191" s="1" t="s">
        <v>1478</v>
      </c>
      <c r="I191" s="1" t="s">
        <v>1478</v>
      </c>
      <c r="J191" s="1" t="s">
        <v>1479</v>
      </c>
      <c r="K191" s="7" t="s">
        <v>1480</v>
      </c>
    </row>
    <row r="192" customFormat="false" ht="12.75" hidden="false" customHeight="false" outlineLevel="0" collapsed="false">
      <c r="A192" s="1" t="s">
        <v>1481</v>
      </c>
      <c r="B192" s="6" t="s">
        <v>298</v>
      </c>
      <c r="C192" s="1" t="s">
        <v>1482</v>
      </c>
      <c r="D192" s="1" t="str">
        <f aca="false">IF(C192="","",C192)</f>
        <v>amount</v>
      </c>
      <c r="E192" s="1" t="s">
        <v>1483</v>
      </c>
      <c r="F192" s="1" t="s">
        <v>1484</v>
      </c>
      <c r="G192" s="0" t="s">
        <v>1485</v>
      </c>
      <c r="H192" s="1" t="s">
        <v>1486</v>
      </c>
      <c r="I192" s="1" t="s">
        <v>1486</v>
      </c>
      <c r="J192" s="1" t="s">
        <v>1487</v>
      </c>
      <c r="K192" s="7" t="s">
        <v>1488</v>
      </c>
      <c r="L192" s="3" t="s">
        <v>1489</v>
      </c>
    </row>
    <row r="193" customFormat="false" ht="12.75" hidden="false" customHeight="false" outlineLevel="0" collapsed="false">
      <c r="A193" s="1" t="s">
        <v>1490</v>
      </c>
      <c r="B193" s="6" t="s">
        <v>14</v>
      </c>
      <c r="C193" s="1" t="s">
        <v>1491</v>
      </c>
      <c r="D193" s="1" t="str">
        <f aca="false">IF(C193="","",C193)</f>
        <v>assigned</v>
      </c>
      <c r="E193" s="1" t="s">
        <v>1492</v>
      </c>
      <c r="F193" s="1" t="s">
        <v>1493</v>
      </c>
      <c r="G193" s="0" t="s">
        <v>1494</v>
      </c>
      <c r="H193" s="1" t="s">
        <v>1495</v>
      </c>
      <c r="I193" s="1" t="s">
        <v>1495</v>
      </c>
      <c r="J193" s="1" t="s">
        <v>664</v>
      </c>
      <c r="K193" s="7" t="s">
        <v>1496</v>
      </c>
      <c r="L193" s="3" t="s">
        <v>1497</v>
      </c>
    </row>
    <row r="194" customFormat="false" ht="12.75" hidden="false" customHeight="false" outlineLevel="0" collapsed="false">
      <c r="A194" s="1" t="s">
        <v>1498</v>
      </c>
      <c r="B194" s="6" t="s">
        <v>232</v>
      </c>
      <c r="C194" s="1" t="s">
        <v>1499</v>
      </c>
      <c r="D194" s="1" t="str">
        <f aca="false">IF(C194="","",C194)</f>
        <v>assigned cost</v>
      </c>
      <c r="E194" s="1" t="s">
        <v>1500</v>
      </c>
      <c r="F194" s="1" t="s">
        <v>1501</v>
      </c>
      <c r="G194" s="0" t="s">
        <v>1502</v>
      </c>
      <c r="H194" s="1" t="s">
        <v>1503</v>
      </c>
      <c r="I194" s="1" t="s">
        <v>1503</v>
      </c>
      <c r="J194" s="1" t="s">
        <v>1504</v>
      </c>
      <c r="K194" s="7" t="s">
        <v>1505</v>
      </c>
    </row>
    <row r="195" customFormat="false" ht="12.75" hidden="false" customHeight="false" outlineLevel="0" collapsed="false">
      <c r="A195" s="1" t="s">
        <v>1506</v>
      </c>
      <c r="B195" s="6" t="s">
        <v>14</v>
      </c>
      <c r="C195" s="1" t="s">
        <v>1507</v>
      </c>
      <c r="D195" s="1" t="str">
        <f aca="false">IF(C195="","",C195)</f>
        <v>assigned work</v>
      </c>
      <c r="E195" s="1" t="s">
        <v>1508</v>
      </c>
      <c r="F195" s="1" t="s">
        <v>1509</v>
      </c>
      <c r="G195" s="0" t="s">
        <v>1510</v>
      </c>
      <c r="H195" s="1" t="s">
        <v>1511</v>
      </c>
      <c r="I195" s="1" t="s">
        <v>1511</v>
      </c>
      <c r="J195" s="1" t="s">
        <v>1512</v>
      </c>
      <c r="K195" s="7" t="s">
        <v>1513</v>
      </c>
      <c r="L195" s="3" t="s">
        <v>1514</v>
      </c>
    </row>
    <row r="196" customFormat="false" ht="12.75" hidden="false" customHeight="false" outlineLevel="0" collapsed="false">
      <c r="A196" s="1" t="s">
        <v>1515</v>
      </c>
      <c r="B196" s="6" t="s">
        <v>14</v>
      </c>
      <c r="C196" s="1" t="s">
        <v>1516</v>
      </c>
      <c r="D196" s="1" t="str">
        <f aca="false">IF(C196="","",C196)</f>
        <v>attendees</v>
      </c>
      <c r="E196" s="1" t="s">
        <v>1517</v>
      </c>
      <c r="F196" s="1" t="s">
        <v>1518</v>
      </c>
      <c r="G196" s="0" t="s">
        <v>1519</v>
      </c>
      <c r="H196" s="1" t="s">
        <v>1520</v>
      </c>
      <c r="I196" s="1" t="s">
        <v>1520</v>
      </c>
      <c r="J196" s="1" t="s">
        <v>1521</v>
      </c>
      <c r="K196" s="7" t="s">
        <v>1522</v>
      </c>
    </row>
    <row r="197" customFormat="false" ht="12.75" hidden="false" customHeight="true" outlineLevel="0" collapsed="false">
      <c r="A197" s="1" t="s">
        <v>1523</v>
      </c>
      <c r="B197" s="6" t="s">
        <v>201</v>
      </c>
      <c r="C197" s="1" t="s">
        <v>1524</v>
      </c>
      <c r="D197" s="1" t="str">
        <f aca="false">IF(C197="","",C197)</f>
        <v>Bank</v>
      </c>
      <c r="E197" s="1" t="s">
        <v>1525</v>
      </c>
      <c r="F197" s="1" t="s">
        <v>1524</v>
      </c>
      <c r="G197" s="0" t="s">
        <v>1526</v>
      </c>
      <c r="H197" s="1" t="s">
        <v>1527</v>
      </c>
      <c r="I197" s="1" t="s">
        <v>1527</v>
      </c>
      <c r="J197" s="1" t="s">
        <v>1528</v>
      </c>
      <c r="K197" s="7" t="s">
        <v>1529</v>
      </c>
      <c r="L197" s="3" t="s">
        <v>1524</v>
      </c>
    </row>
    <row r="198" customFormat="false" ht="12.75" hidden="false" customHeight="false" outlineLevel="0" collapsed="false">
      <c r="A198" s="1" t="s">
        <v>1530</v>
      </c>
      <c r="B198" s="6" t="s">
        <v>201</v>
      </c>
      <c r="C198" s="1" t="s">
        <v>1531</v>
      </c>
      <c r="D198" s="1" t="str">
        <f aca="false">IF(C198="","",C198)</f>
        <v>billable</v>
      </c>
      <c r="E198" s="1" t="s">
        <v>1532</v>
      </c>
      <c r="F198" s="1" t="s">
        <v>1335</v>
      </c>
      <c r="G198" s="0" t="s">
        <v>1532</v>
      </c>
      <c r="H198" s="1" t="s">
        <v>1533</v>
      </c>
      <c r="I198" s="1" t="s">
        <v>1533</v>
      </c>
      <c r="J198" s="1" t="s">
        <v>1534</v>
      </c>
      <c r="K198" s="7" t="s">
        <v>1535</v>
      </c>
    </row>
    <row r="199" customFormat="false" ht="12.75" hidden="false" customHeight="false" outlineLevel="0" collapsed="false">
      <c r="A199" s="1" t="s">
        <v>1536</v>
      </c>
      <c r="B199" s="6" t="s">
        <v>201</v>
      </c>
      <c r="C199" s="1" t="s">
        <v>1537</v>
      </c>
      <c r="D199" s="1" t="str">
        <f aca="false">IF(C199="","",C199)</f>
        <v>bill contact</v>
      </c>
      <c r="E199" s="1" t="s">
        <v>1538</v>
      </c>
      <c r="F199" s="1" t="s">
        <v>1539</v>
      </c>
      <c r="G199" s="0" t="s">
        <v>1540</v>
      </c>
      <c r="H199" s="1" t="s">
        <v>1541</v>
      </c>
      <c r="I199" s="1" t="s">
        <v>1541</v>
      </c>
      <c r="J199" s="1" t="s">
        <v>1542</v>
      </c>
      <c r="K199" s="7" t="s">
        <v>1543</v>
      </c>
    </row>
    <row r="200" customFormat="false" ht="12.75" hidden="false" customHeight="true" outlineLevel="0" collapsed="false">
      <c r="A200" s="1" t="s">
        <v>1544</v>
      </c>
      <c r="B200" s="6" t="s">
        <v>201</v>
      </c>
      <c r="C200" s="1" t="s">
        <v>1545</v>
      </c>
      <c r="D200" s="1" t="str">
        <f aca="false">IF(C200="","",C200)</f>
        <v>bill id</v>
      </c>
      <c r="E200" s="1" t="s">
        <v>1546</v>
      </c>
      <c r="F200" s="1" t="s">
        <v>1547</v>
      </c>
      <c r="G200" s="0" t="s">
        <v>1548</v>
      </c>
      <c r="H200" s="1" t="s">
        <v>1549</v>
      </c>
      <c r="I200" s="1" t="s">
        <v>1549</v>
      </c>
      <c r="J200" s="1" t="s">
        <v>1550</v>
      </c>
      <c r="K200" s="7" t="s">
        <v>1551</v>
      </c>
    </row>
    <row r="201" customFormat="false" ht="12.75" hidden="false" customHeight="false" outlineLevel="0" collapsed="false">
      <c r="A201" s="1" t="s">
        <v>1552</v>
      </c>
      <c r="B201" s="6" t="s">
        <v>201</v>
      </c>
      <c r="C201" s="1" t="s">
        <v>1553</v>
      </c>
      <c r="D201" s="1" t="str">
        <f aca="false">IF(C201="","",C201)</f>
        <v>billing type</v>
      </c>
      <c r="E201" s="1" t="s">
        <v>1554</v>
      </c>
      <c r="F201" s="1" t="s">
        <v>811</v>
      </c>
      <c r="G201" s="0" t="s">
        <v>1555</v>
      </c>
      <c r="H201" s="1" t="s">
        <v>1556</v>
      </c>
      <c r="I201" s="1" t="s">
        <v>1556</v>
      </c>
      <c r="J201" s="1" t="s">
        <v>1557</v>
      </c>
      <c r="K201" s="7" t="s">
        <v>1558</v>
      </c>
    </row>
    <row r="202" customFormat="false" ht="12.75" hidden="false" customHeight="false" outlineLevel="0" collapsed="false">
      <c r="A202" s="1" t="s">
        <v>1559</v>
      </c>
      <c r="B202" s="2" t="s">
        <v>185</v>
      </c>
      <c r="C202" s="1" t="s">
        <v>1560</v>
      </c>
      <c r="D202" s="1" t="str">
        <f aca="false">IF(C202="","",C202)</f>
        <v>browser</v>
      </c>
      <c r="E202" s="1" t="s">
        <v>1561</v>
      </c>
      <c r="F202" s="1" t="s">
        <v>831</v>
      </c>
      <c r="G202" s="0" t="s">
        <v>834</v>
      </c>
      <c r="H202" s="1" t="s">
        <v>1562</v>
      </c>
      <c r="I202" s="1" t="s">
        <v>1562</v>
      </c>
      <c r="L202" s="3" t="s">
        <v>1560</v>
      </c>
    </row>
    <row r="203" customFormat="false" ht="12.75" hidden="false" customHeight="false" outlineLevel="0" collapsed="false">
      <c r="A203" s="1" t="s">
        <v>1563</v>
      </c>
      <c r="B203" s="2" t="s">
        <v>185</v>
      </c>
      <c r="C203" s="1" t="s">
        <v>1564</v>
      </c>
      <c r="D203" s="1" t="str">
        <f aca="false">IF(C203="","",C203)</f>
        <v>browser version</v>
      </c>
      <c r="E203" s="1" t="s">
        <v>1565</v>
      </c>
      <c r="F203" s="1" t="s">
        <v>1566</v>
      </c>
      <c r="G203" s="0" t="s">
        <v>1567</v>
      </c>
      <c r="H203" s="1" t="s">
        <v>1568</v>
      </c>
      <c r="I203" s="1" t="s">
        <v>1568</v>
      </c>
      <c r="L203" s="3" t="s">
        <v>1569</v>
      </c>
    </row>
    <row r="204" customFormat="false" ht="12.75" hidden="false" customHeight="false" outlineLevel="0" collapsed="false">
      <c r="A204" s="1" t="s">
        <v>1570</v>
      </c>
      <c r="B204" s="2" t="s">
        <v>469</v>
      </c>
      <c r="C204" s="1" t="s">
        <v>1201</v>
      </c>
      <c r="D204" s="1" t="str">
        <f aca="false">IF(C204="","",C204)</f>
        <v>cancelled</v>
      </c>
      <c r="E204" s="1" t="s">
        <v>1202</v>
      </c>
      <c r="F204" s="1" t="s">
        <v>1203</v>
      </c>
      <c r="G204" s="1" t="s">
        <v>1204</v>
      </c>
      <c r="H204" s="1" t="s">
        <v>1204</v>
      </c>
      <c r="I204" s="1" t="s">
        <v>1204</v>
      </c>
      <c r="L204" s="1" t="s">
        <v>1227</v>
      </c>
    </row>
    <row r="205" customFormat="false" ht="12.75" hidden="false" customHeight="false" outlineLevel="0" collapsed="false">
      <c r="A205" s="1" t="s">
        <v>1571</v>
      </c>
      <c r="B205" s="6" t="s">
        <v>14</v>
      </c>
      <c r="C205" s="1" t="s">
        <v>1572</v>
      </c>
      <c r="D205" s="1" t="str">
        <f aca="false">IF(C205="","",C205)</f>
        <v>capacity (FTE)</v>
      </c>
      <c r="E205" s="1" t="s">
        <v>1573</v>
      </c>
      <c r="F205" s="1" t="s">
        <v>1574</v>
      </c>
      <c r="G205" s="0" t="s">
        <v>1575</v>
      </c>
      <c r="H205" s="1" t="s">
        <v>1576</v>
      </c>
      <c r="I205" s="1" t="s">
        <v>1576</v>
      </c>
      <c r="J205" s="1" t="s">
        <v>1577</v>
      </c>
      <c r="K205" s="7" t="s">
        <v>1578</v>
      </c>
      <c r="L205" s="3" t="s">
        <v>1579</v>
      </c>
    </row>
    <row r="206" customFormat="false" ht="12.75" hidden="false" customHeight="false" outlineLevel="0" collapsed="false">
      <c r="A206" s="1" t="s">
        <v>1580</v>
      </c>
      <c r="B206" s="6" t="s">
        <v>14</v>
      </c>
      <c r="C206" s="1" t="s">
        <v>1581</v>
      </c>
      <c r="D206" s="1" t="str">
        <f aca="false">IF(C206="","",C206)</f>
        <v>category</v>
      </c>
      <c r="E206" s="1" t="s">
        <v>1582</v>
      </c>
      <c r="F206" s="1" t="s">
        <v>1583</v>
      </c>
      <c r="G206" s="0" t="s">
        <v>1584</v>
      </c>
      <c r="H206" s="1" t="s">
        <v>1585</v>
      </c>
      <c r="I206" s="1" t="s">
        <v>1585</v>
      </c>
      <c r="J206" s="1" t="s">
        <v>1586</v>
      </c>
      <c r="K206" s="7" t="s">
        <v>1587</v>
      </c>
      <c r="L206" s="3" t="s">
        <v>1588</v>
      </c>
    </row>
    <row r="207" customFormat="false" ht="12.75" hidden="false" customHeight="false" outlineLevel="0" collapsed="false">
      <c r="A207" s="1" t="s">
        <v>1589</v>
      </c>
      <c r="B207" s="6" t="s">
        <v>14</v>
      </c>
      <c r="C207" s="1" t="s">
        <v>1590</v>
      </c>
      <c r="D207" s="1" t="str">
        <f aca="false">IF(C207="","",C207)</f>
        <v>cause</v>
      </c>
      <c r="E207" s="1" t="s">
        <v>1590</v>
      </c>
      <c r="F207" s="1" t="s">
        <v>1591</v>
      </c>
      <c r="G207" s="0" t="s">
        <v>1592</v>
      </c>
      <c r="H207" s="1" t="s">
        <v>1592</v>
      </c>
      <c r="I207" s="1" t="s">
        <v>1592</v>
      </c>
      <c r="J207" s="1" t="s">
        <v>1593</v>
      </c>
      <c r="K207" s="7" t="s">
        <v>1594</v>
      </c>
      <c r="L207" s="3" t="s">
        <v>1595</v>
      </c>
    </row>
    <row r="208" customFormat="false" ht="12.75" hidden="false" customHeight="false" outlineLevel="0" collapsed="false">
      <c r="A208" s="1" t="s">
        <v>1596</v>
      </c>
      <c r="B208" s="2" t="s">
        <v>573</v>
      </c>
      <c r="C208" s="1" t="s">
        <v>1597</v>
      </c>
      <c r="D208" s="1" t="str">
        <f aca="false">IF(C208="","",C208)</f>
        <v>change ${1} to</v>
      </c>
      <c r="E208" s="1" t="s">
        <v>1598</v>
      </c>
      <c r="F208" s="1" t="s">
        <v>1599</v>
      </c>
      <c r="G208" s="0" t="s">
        <v>1600</v>
      </c>
      <c r="H208" s="1" t="s">
        <v>1601</v>
      </c>
      <c r="I208" s="1" t="s">
        <v>1601</v>
      </c>
      <c r="L208" s="3" t="s">
        <v>1602</v>
      </c>
    </row>
    <row r="209" customFormat="false" ht="12.75" hidden="false" customHeight="false" outlineLevel="0" collapsed="false">
      <c r="A209" s="1" t="s">
        <v>1603</v>
      </c>
      <c r="B209" s="2" t="s">
        <v>469</v>
      </c>
      <c r="C209" s="1" t="s">
        <v>1597</v>
      </c>
      <c r="D209" s="1" t="str">
        <f aca="false">IF(C209="","",C209)</f>
        <v>change ${1} to</v>
      </c>
      <c r="E209" s="1" t="s">
        <v>1604</v>
      </c>
      <c r="F209" s="1" t="s">
        <v>1599</v>
      </c>
      <c r="G209" s="1" t="s">
        <v>1605</v>
      </c>
      <c r="H209" s="1" t="s">
        <v>1606</v>
      </c>
      <c r="I209" s="1" t="s">
        <v>1606</v>
      </c>
      <c r="L209" s="1" t="s">
        <v>1607</v>
      </c>
    </row>
    <row r="210" customFormat="false" ht="12.75" hidden="false" customHeight="false" outlineLevel="0" collapsed="false">
      <c r="A210" s="1" t="s">
        <v>1608</v>
      </c>
      <c r="B210" s="2" t="s">
        <v>573</v>
      </c>
      <c r="C210" s="1" t="s">
        <v>1597</v>
      </c>
      <c r="D210" s="1" t="str">
        <f aca="false">IF(C210="","",C210)</f>
        <v>change ${1} to</v>
      </c>
      <c r="E210" s="1" t="s">
        <v>1598</v>
      </c>
      <c r="F210" s="1" t="s">
        <v>1599</v>
      </c>
      <c r="G210" s="0" t="s">
        <v>1600</v>
      </c>
      <c r="H210" s="1" t="s">
        <v>1601</v>
      </c>
      <c r="I210" s="1" t="s">
        <v>1601</v>
      </c>
      <c r="L210" s="3" t="s">
        <v>1602</v>
      </c>
    </row>
    <row r="211" customFormat="false" ht="12.75" hidden="false" customHeight="false" outlineLevel="0" collapsed="false">
      <c r="A211" s="1" t="s">
        <v>1609</v>
      </c>
      <c r="B211" s="2" t="s">
        <v>366</v>
      </c>
      <c r="C211" s="1" t="s">
        <v>1597</v>
      </c>
      <c r="D211" s="1" t="str">
        <f aca="false">C211</f>
        <v>change ${1} to</v>
      </c>
      <c r="E211" s="1" t="s">
        <v>1598</v>
      </c>
      <c r="F211" s="1" t="s">
        <v>1599</v>
      </c>
      <c r="G211" s="0" t="s">
        <v>1600</v>
      </c>
      <c r="H211" s="1" t="s">
        <v>1601</v>
      </c>
      <c r="I211" s="1" t="s">
        <v>1601</v>
      </c>
      <c r="L211" s="3" t="s">
        <v>1602</v>
      </c>
    </row>
    <row r="212" customFormat="false" ht="12.75" hidden="false" customHeight="false" outlineLevel="0" collapsed="false">
      <c r="A212" s="1" t="s">
        <v>1610</v>
      </c>
      <c r="B212" s="2" t="s">
        <v>366</v>
      </c>
      <c r="C212" s="1" t="s">
        <v>1611</v>
      </c>
      <c r="D212" s="1" t="str">
        <f aca="false">C212</f>
        <v>change status to</v>
      </c>
      <c r="E212" s="1" t="s">
        <v>1612</v>
      </c>
      <c r="F212" s="1" t="s">
        <v>1613</v>
      </c>
      <c r="G212" s="0" t="s">
        <v>1614</v>
      </c>
      <c r="H212" s="1" t="s">
        <v>1615</v>
      </c>
      <c r="I212" s="1" t="s">
        <v>1615</v>
      </c>
      <c r="L212" s="3" t="s">
        <v>1616</v>
      </c>
    </row>
    <row r="213" customFormat="false" ht="12.75" hidden="false" customHeight="false" outlineLevel="0" collapsed="false">
      <c r="A213" s="1" t="s">
        <v>1617</v>
      </c>
      <c r="B213" s="2" t="s">
        <v>469</v>
      </c>
      <c r="C213" s="1" t="s">
        <v>1618</v>
      </c>
      <c r="D213" s="1" t="str">
        <f aca="false">IF(C213="","",C213)</f>
        <v>change target version to</v>
      </c>
      <c r="E213" s="1" t="s">
        <v>1619</v>
      </c>
      <c r="F213" s="1" t="s">
        <v>1620</v>
      </c>
      <c r="G213" s="1" t="s">
        <v>1621</v>
      </c>
      <c r="H213" s="1" t="s">
        <v>1622</v>
      </c>
      <c r="I213" s="1" t="s">
        <v>1622</v>
      </c>
      <c r="L213" s="1" t="s">
        <v>1623</v>
      </c>
    </row>
    <row r="214" customFormat="false" ht="12.75" hidden="false" customHeight="false" outlineLevel="0" collapsed="false">
      <c r="A214" s="1" t="s">
        <v>1624</v>
      </c>
      <c r="B214" s="2" t="s">
        <v>683</v>
      </c>
      <c r="C214" s="1" t="s">
        <v>1625</v>
      </c>
      <c r="D214" s="1" t="str">
        <f aca="false">C214</f>
        <v>choice</v>
      </c>
      <c r="E214" s="1" t="s">
        <v>1626</v>
      </c>
      <c r="F214" s="1" t="s">
        <v>1627</v>
      </c>
      <c r="H214" s="1" t="s">
        <v>1628</v>
      </c>
      <c r="I214" s="1" t="s">
        <v>1628</v>
      </c>
      <c r="L214" s="3" t="s">
        <v>1629</v>
      </c>
    </row>
    <row r="215" customFormat="false" ht="12.75" hidden="false" customHeight="false" outlineLevel="0" collapsed="false">
      <c r="A215" s="1" t="s">
        <v>1630</v>
      </c>
      <c r="B215" s="2" t="s">
        <v>683</v>
      </c>
      <c r="C215" s="1" t="s">
        <v>1631</v>
      </c>
      <c r="D215" s="1" t="str">
        <f aca="false">C215</f>
        <v>choices</v>
      </c>
      <c r="E215" s="1" t="s">
        <v>1626</v>
      </c>
      <c r="F215" s="1" t="s">
        <v>1632</v>
      </c>
      <c r="H215" s="1" t="s">
        <v>1633</v>
      </c>
      <c r="I215" s="1" t="s">
        <v>1633</v>
      </c>
      <c r="L215" s="3" t="s">
        <v>1634</v>
      </c>
    </row>
    <row r="216" customFormat="false" ht="12.75" hidden="false" customHeight="true" outlineLevel="0" collapsed="false">
      <c r="A216" s="1" t="s">
        <v>1635</v>
      </c>
      <c r="B216" s="6" t="s">
        <v>201</v>
      </c>
      <c r="C216" s="1" t="s">
        <v>1636</v>
      </c>
      <c r="D216" s="1" t="str">
        <f aca="false">IF(C216="","",C216)</f>
        <v>city</v>
      </c>
      <c r="E216" s="1" t="s">
        <v>1637</v>
      </c>
      <c r="F216" s="1" t="s">
        <v>1638</v>
      </c>
      <c r="G216" s="0" t="s">
        <v>1639</v>
      </c>
      <c r="H216" s="1" t="s">
        <v>1640</v>
      </c>
      <c r="I216" s="1" t="s">
        <v>1640</v>
      </c>
      <c r="J216" s="1" t="s">
        <v>1641</v>
      </c>
      <c r="K216" s="7" t="s">
        <v>1642</v>
      </c>
      <c r="L216" s="3" t="s">
        <v>1643</v>
      </c>
    </row>
    <row r="217" customFormat="false" ht="12.75" hidden="false" customHeight="false" outlineLevel="0" collapsed="false">
      <c r="A217" s="1" t="s">
        <v>1644</v>
      </c>
      <c r="B217" s="6" t="s">
        <v>897</v>
      </c>
      <c r="C217" s="1" t="s">
        <v>1645</v>
      </c>
      <c r="D217" s="1" t="str">
        <f aca="false">IF(C217="","",C217)</f>
        <v>customer</v>
      </c>
      <c r="E217" s="1" t="s">
        <v>1646</v>
      </c>
      <c r="F217" s="1" t="s">
        <v>1269</v>
      </c>
      <c r="G217" s="0" t="s">
        <v>1270</v>
      </c>
      <c r="H217" s="1" t="s">
        <v>1270</v>
      </c>
      <c r="I217" s="1" t="s">
        <v>1270</v>
      </c>
      <c r="J217" s="1" t="s">
        <v>1272</v>
      </c>
      <c r="K217" s="7" t="s">
        <v>1647</v>
      </c>
      <c r="L217" s="3" t="s">
        <v>1648</v>
      </c>
    </row>
    <row r="218" customFormat="false" ht="12.75" hidden="false" customHeight="false" outlineLevel="0" collapsed="false">
      <c r="A218" s="1" t="s">
        <v>1649</v>
      </c>
      <c r="B218" s="6" t="s">
        <v>14</v>
      </c>
      <c r="C218" s="1" t="s">
        <v>1650</v>
      </c>
      <c r="D218" s="1" t="str">
        <f aca="false">IF(C218="","",C218)</f>
        <v>customer code</v>
      </c>
      <c r="E218" s="1" t="s">
        <v>1651</v>
      </c>
      <c r="F218" s="1" t="s">
        <v>1652</v>
      </c>
      <c r="G218" s="0" t="s">
        <v>1653</v>
      </c>
      <c r="H218" s="1" t="s">
        <v>1653</v>
      </c>
      <c r="I218" s="1" t="s">
        <v>1653</v>
      </c>
      <c r="J218" s="1" t="s">
        <v>1654</v>
      </c>
      <c r="K218" s="7" t="s">
        <v>1655</v>
      </c>
      <c r="L218" s="3" t="s">
        <v>1656</v>
      </c>
    </row>
    <row r="219" customFormat="false" ht="12.75" hidden="false" customHeight="false" outlineLevel="0" collapsed="false">
      <c r="A219" s="1" t="s">
        <v>1657</v>
      </c>
      <c r="B219" s="6" t="s">
        <v>14</v>
      </c>
      <c r="C219" s="1" t="s">
        <v>1658</v>
      </c>
      <c r="D219" s="1" t="str">
        <f aca="false">IF(C219="","",C219)</f>
        <v>customer name</v>
      </c>
      <c r="E219" s="1" t="s">
        <v>1659</v>
      </c>
      <c r="F219" s="1" t="s">
        <v>1660</v>
      </c>
      <c r="G219" s="0" t="s">
        <v>1661</v>
      </c>
      <c r="H219" s="1" t="s">
        <v>1662</v>
      </c>
      <c r="I219" s="1" t="s">
        <v>1662</v>
      </c>
      <c r="J219" s="1" t="s">
        <v>1663</v>
      </c>
      <c r="K219" s="7" t="s">
        <v>1664</v>
      </c>
      <c r="L219" s="3" t="s">
        <v>1665</v>
      </c>
    </row>
    <row r="220" customFormat="false" ht="12.75" hidden="false" customHeight="false" outlineLevel="0" collapsed="false">
      <c r="A220" s="1" t="s">
        <v>1666</v>
      </c>
      <c r="B220" s="6" t="s">
        <v>14</v>
      </c>
      <c r="C220" s="1" t="s">
        <v>1667</v>
      </c>
      <c r="D220" s="1" t="str">
        <f aca="false">IF(C220="","",C220)</f>
        <v>closure date</v>
      </c>
      <c r="E220" s="1" t="s">
        <v>1668</v>
      </c>
      <c r="F220" s="1" t="s">
        <v>1669</v>
      </c>
      <c r="G220" s="0" t="s">
        <v>1670</v>
      </c>
      <c r="H220" s="1" t="s">
        <v>1671</v>
      </c>
      <c r="I220" s="1" t="s">
        <v>1671</v>
      </c>
      <c r="J220" s="1" t="s">
        <v>1672</v>
      </c>
      <c r="K220" s="7" t="s">
        <v>1673</v>
      </c>
      <c r="L220" s="3" t="s">
        <v>1674</v>
      </c>
    </row>
    <row r="221" customFormat="false" ht="12.75" hidden="false" customHeight="false" outlineLevel="0" collapsed="false">
      <c r="A221" s="1" t="s">
        <v>1675</v>
      </c>
      <c r="B221" s="6" t="s">
        <v>14</v>
      </c>
      <c r="C221" s="1" t="s">
        <v>1667</v>
      </c>
      <c r="D221" s="1" t="str">
        <f aca="false">IF(C221="","",C221)</f>
        <v>closure date</v>
      </c>
      <c r="E221" s="1" t="s">
        <v>1668</v>
      </c>
      <c r="F221" s="1" t="s">
        <v>1676</v>
      </c>
      <c r="G221" s="0" t="s">
        <v>1677</v>
      </c>
      <c r="H221" s="1" t="s">
        <v>1671</v>
      </c>
      <c r="I221" s="1" t="s">
        <v>1671</v>
      </c>
      <c r="J221" s="1" t="s">
        <v>1672</v>
      </c>
      <c r="K221" s="7" t="s">
        <v>1673</v>
      </c>
      <c r="L221" s="3" t="s">
        <v>1678</v>
      </c>
    </row>
    <row r="222" customFormat="false" ht="12.75" hidden="false" customHeight="false" outlineLevel="0" collapsed="false">
      <c r="A222" s="1" t="s">
        <v>1679</v>
      </c>
      <c r="B222" s="6" t="s">
        <v>232</v>
      </c>
      <c r="C222" s="1" t="s">
        <v>1680</v>
      </c>
      <c r="D222" s="1" t="str">
        <f aca="false">IF(C222="","",C222)</f>
        <v>code</v>
      </c>
      <c r="E222" s="1" t="s">
        <v>1680</v>
      </c>
      <c r="F222" s="1" t="s">
        <v>1681</v>
      </c>
      <c r="G222" s="0" t="s">
        <v>1682</v>
      </c>
      <c r="H222" s="1" t="s">
        <v>1682</v>
      </c>
      <c r="I222" s="1" t="s">
        <v>1682</v>
      </c>
      <c r="J222" s="1" t="s">
        <v>1683</v>
      </c>
      <c r="K222" s="7" t="s">
        <v>1684</v>
      </c>
      <c r="L222" s="3" t="s">
        <v>1680</v>
      </c>
    </row>
    <row r="223" customFormat="false" ht="12.75" hidden="false" customHeight="false" outlineLevel="0" collapsed="false">
      <c r="A223" s="1" t="s">
        <v>1685</v>
      </c>
      <c r="B223" s="6" t="s">
        <v>14</v>
      </c>
      <c r="C223" s="1" t="s">
        <v>1686</v>
      </c>
      <c r="D223" s="1" t="str">
        <f aca="false">IF(C223="","",C223)</f>
        <v>color</v>
      </c>
      <c r="E223" s="1" t="s">
        <v>1687</v>
      </c>
      <c r="F223" s="1" t="s">
        <v>1688</v>
      </c>
      <c r="G223" s="0" t="s">
        <v>1686</v>
      </c>
      <c r="H223" s="1" t="s">
        <v>1689</v>
      </c>
      <c r="I223" s="1" t="s">
        <v>1689</v>
      </c>
      <c r="J223" s="1" t="s">
        <v>1690</v>
      </c>
      <c r="K223" s="7" t="s">
        <v>1691</v>
      </c>
      <c r="L223" s="3" t="s">
        <v>1692</v>
      </c>
    </row>
    <row r="224" customFormat="false" ht="12.75" hidden="false" customHeight="false" outlineLevel="0" collapsed="false">
      <c r="A224" s="1" t="s">
        <v>1693</v>
      </c>
      <c r="B224" s="6" t="s">
        <v>14</v>
      </c>
      <c r="C224" s="1" t="s">
        <v>1694</v>
      </c>
      <c r="D224" s="1" t="str">
        <f aca="false">IF(C224="","",C224)</f>
        <v>data</v>
      </c>
      <c r="E224" s="1" t="s">
        <v>1695</v>
      </c>
      <c r="F224" s="1" t="s">
        <v>1696</v>
      </c>
      <c r="G224" s="0" t="s">
        <v>1697</v>
      </c>
      <c r="H224" s="1" t="s">
        <v>1698</v>
      </c>
      <c r="I224" s="1" t="s">
        <v>1698</v>
      </c>
      <c r="J224" s="1" t="s">
        <v>1699</v>
      </c>
      <c r="K224" s="7" t="s">
        <v>1700</v>
      </c>
      <c r="L224" s="3" t="s">
        <v>1701</v>
      </c>
    </row>
    <row r="225" customFormat="false" ht="12.75" hidden="false" customHeight="false" outlineLevel="0" collapsed="false">
      <c r="A225" s="1" t="s">
        <v>1702</v>
      </c>
      <c r="B225" s="6" t="s">
        <v>14</v>
      </c>
      <c r="C225" s="1" t="s">
        <v>1703</v>
      </c>
      <c r="D225" s="1" t="str">
        <f aca="false">IF(C225="","",C225)</f>
        <v>comments</v>
      </c>
      <c r="E225" s="1" t="s">
        <v>1704</v>
      </c>
      <c r="F225" s="1" t="s">
        <v>1705</v>
      </c>
      <c r="G225" s="0" t="s">
        <v>1706</v>
      </c>
      <c r="H225" s="1" t="s">
        <v>1707</v>
      </c>
      <c r="I225" s="1" t="s">
        <v>1707</v>
      </c>
      <c r="J225" s="1" t="s">
        <v>1708</v>
      </c>
      <c r="K225" s="7" t="s">
        <v>1709</v>
      </c>
      <c r="L225" s="3" t="s">
        <v>1710</v>
      </c>
    </row>
    <row r="226" customFormat="false" ht="12.75" hidden="false" customHeight="true" outlineLevel="0" collapsed="false">
      <c r="A226" s="1" t="s">
        <v>1711</v>
      </c>
      <c r="B226" s="6" t="s">
        <v>201</v>
      </c>
      <c r="C226" s="1" t="s">
        <v>1712</v>
      </c>
      <c r="D226" s="1" t="str">
        <f aca="false">IF(C226="","",C226)</f>
        <v>commission</v>
      </c>
      <c r="E226" s="1" t="s">
        <v>1712</v>
      </c>
      <c r="F226" s="1" t="s">
        <v>1713</v>
      </c>
      <c r="G226" s="0" t="s">
        <v>1714</v>
      </c>
      <c r="H226" s="1" t="s">
        <v>1715</v>
      </c>
      <c r="I226" s="1" t="s">
        <v>1715</v>
      </c>
      <c r="J226" s="1" t="s">
        <v>1716</v>
      </c>
      <c r="K226" s="7" t="s">
        <v>1717</v>
      </c>
      <c r="L226" s="3" t="s">
        <v>1718</v>
      </c>
    </row>
    <row r="227" customFormat="false" ht="12.75" hidden="false" customHeight="true" outlineLevel="0" collapsed="false">
      <c r="A227" s="1" t="s">
        <v>1719</v>
      </c>
      <c r="B227" s="6" t="s">
        <v>201</v>
      </c>
      <c r="C227" s="1" t="s">
        <v>1720</v>
      </c>
      <c r="D227" s="1" t="str">
        <f aca="false">IF(C227="","",C227)</f>
        <v>Company number</v>
      </c>
      <c r="E227" s="1" t="s">
        <v>1721</v>
      </c>
      <c r="F227" s="1" t="s">
        <v>1722</v>
      </c>
      <c r="G227" s="0" t="s">
        <v>1723</v>
      </c>
      <c r="H227" s="1" t="s">
        <v>1724</v>
      </c>
      <c r="I227" s="1" t="s">
        <v>1724</v>
      </c>
      <c r="J227" s="1" t="s">
        <v>1725</v>
      </c>
      <c r="K227" s="7" t="s">
        <v>1726</v>
      </c>
    </row>
    <row r="228" customFormat="false" ht="12.75" hidden="false" customHeight="false" outlineLevel="0" collapsed="false">
      <c r="A228" s="1" t="s">
        <v>1727</v>
      </c>
      <c r="B228" s="6" t="s">
        <v>201</v>
      </c>
      <c r="C228" s="1" t="s">
        <v>1728</v>
      </c>
      <c r="D228" s="1" t="str">
        <f aca="false">IF(C228="","",C228)</f>
        <v>complement</v>
      </c>
      <c r="E228" s="1" t="s">
        <v>1729</v>
      </c>
      <c r="F228" s="1" t="s">
        <v>1730</v>
      </c>
      <c r="G228" s="0" t="s">
        <v>1731</v>
      </c>
      <c r="H228" s="1" t="s">
        <v>1732</v>
      </c>
      <c r="I228" s="1" t="s">
        <v>1732</v>
      </c>
      <c r="J228" s="1" t="s">
        <v>1733</v>
      </c>
      <c r="K228" s="7" t="s">
        <v>1734</v>
      </c>
      <c r="L228" s="3" t="s">
        <v>1735</v>
      </c>
    </row>
    <row r="229" customFormat="false" ht="12.75" hidden="false" customHeight="false" outlineLevel="0" collapsed="false">
      <c r="A229" s="1" t="s">
        <v>1736</v>
      </c>
      <c r="B229" s="2" t="s">
        <v>185</v>
      </c>
      <c r="C229" s="1" t="s">
        <v>1737</v>
      </c>
      <c r="D229" s="1" t="str">
        <f aca="false">IF(C229="","",C229)</f>
        <v>first access</v>
      </c>
      <c r="E229" s="1" t="s">
        <v>1738</v>
      </c>
      <c r="F229" s="1" t="s">
        <v>1739</v>
      </c>
      <c r="G229" s="0" t="s">
        <v>1740</v>
      </c>
      <c r="H229" s="1" t="s">
        <v>1741</v>
      </c>
      <c r="I229" s="1" t="s">
        <v>1741</v>
      </c>
      <c r="L229" s="3" t="s">
        <v>1742</v>
      </c>
    </row>
    <row r="230" customFormat="false" ht="12.75" hidden="false" customHeight="false" outlineLevel="0" collapsed="false">
      <c r="A230" s="1" t="s">
        <v>1743</v>
      </c>
      <c r="B230" s="6" t="s">
        <v>357</v>
      </c>
      <c r="C230" s="1" t="s">
        <v>1744</v>
      </c>
      <c r="D230" s="1" t="str">
        <f aca="false">IF(C230="","",C230)</f>
        <v>contact name</v>
      </c>
      <c r="E230" s="1" t="s">
        <v>1745</v>
      </c>
      <c r="F230" s="1" t="s">
        <v>1746</v>
      </c>
      <c r="G230" s="0" t="s">
        <v>1747</v>
      </c>
      <c r="H230" s="1" t="s">
        <v>1748</v>
      </c>
      <c r="I230" s="1" t="s">
        <v>1748</v>
      </c>
      <c r="J230" s="1" t="s">
        <v>1749</v>
      </c>
      <c r="K230" s="7" t="s">
        <v>1750</v>
      </c>
    </row>
    <row r="231" customFormat="false" ht="12.75" hidden="false" customHeight="false" outlineLevel="0" collapsed="false">
      <c r="A231" s="1" t="s">
        <v>1751</v>
      </c>
      <c r="B231" s="6" t="s">
        <v>14</v>
      </c>
      <c r="C231" s="1" t="s">
        <v>1752</v>
      </c>
      <c r="D231" s="1" t="str">
        <f aca="false">IF(C231="","",C231)</f>
        <v>contract code</v>
      </c>
      <c r="E231" s="1" t="s">
        <v>1753</v>
      </c>
      <c r="F231" s="1" t="s">
        <v>1754</v>
      </c>
      <c r="G231" s="0" t="s">
        <v>1755</v>
      </c>
      <c r="H231" s="1" t="s">
        <v>1756</v>
      </c>
      <c r="I231" s="1" t="s">
        <v>1756</v>
      </c>
      <c r="J231" s="1" t="s">
        <v>1757</v>
      </c>
      <c r="K231" s="7" t="s">
        <v>1758</v>
      </c>
    </row>
    <row r="232" customFormat="false" ht="12.75" hidden="false" customHeight="false" outlineLevel="0" collapsed="false">
      <c r="A232" s="1" t="s">
        <v>1759</v>
      </c>
      <c r="B232" s="6" t="s">
        <v>357</v>
      </c>
      <c r="C232" s="1" t="s">
        <v>1760</v>
      </c>
      <c r="D232" s="1" t="str">
        <f aca="false">IF(C232="","",C232)</f>
        <v>prime contractor</v>
      </c>
      <c r="E232" s="1" t="s">
        <v>1761</v>
      </c>
      <c r="F232" s="1" t="s">
        <v>1762</v>
      </c>
      <c r="G232" s="0" t="s">
        <v>1763</v>
      </c>
      <c r="H232" s="1" t="s">
        <v>1764</v>
      </c>
      <c r="I232" s="1" t="s">
        <v>1764</v>
      </c>
      <c r="J232" s="1" t="s">
        <v>1765</v>
      </c>
      <c r="K232" s="7" t="s">
        <v>1766</v>
      </c>
    </row>
    <row r="233" customFormat="false" ht="12.75" hidden="false" customHeight="false" outlineLevel="0" collapsed="false">
      <c r="A233" s="1" t="s">
        <v>1767</v>
      </c>
      <c r="B233" s="6" t="s">
        <v>315</v>
      </c>
      <c r="C233" s="1" t="s">
        <v>1768</v>
      </c>
      <c r="D233" s="1" t="str">
        <f aca="false">IF(C233="","",C233)</f>
        <v>cost</v>
      </c>
      <c r="E233" s="1" t="s">
        <v>1769</v>
      </c>
      <c r="F233" s="1" t="s">
        <v>1770</v>
      </c>
      <c r="G233" s="0" t="s">
        <v>1771</v>
      </c>
      <c r="H233" s="1" t="s">
        <v>1772</v>
      </c>
      <c r="I233" s="1" t="s">
        <v>1772</v>
      </c>
      <c r="J233" s="1" t="s">
        <v>1773</v>
      </c>
      <c r="K233" s="7" t="s">
        <v>1774</v>
      </c>
      <c r="L233" s="3" t="s">
        <v>1775</v>
      </c>
    </row>
    <row r="234" customFormat="false" ht="12.75" hidden="false" customHeight="false" outlineLevel="0" collapsed="false">
      <c r="A234" s="1" t="s">
        <v>1776</v>
      </c>
      <c r="B234" s="2" t="s">
        <v>382</v>
      </c>
      <c r="C234" s="1" t="s">
        <v>816</v>
      </c>
      <c r="D234" s="1" t="str">
        <f aca="false">IF(C234="","",C234)</f>
        <v>blocked</v>
      </c>
      <c r="E234" s="1" t="s">
        <v>817</v>
      </c>
      <c r="F234" s="1" t="s">
        <v>818</v>
      </c>
      <c r="G234" s="0" t="s">
        <v>819</v>
      </c>
      <c r="H234" s="1" t="s">
        <v>819</v>
      </c>
      <c r="I234" s="1" t="s">
        <v>819</v>
      </c>
      <c r="J234" s="1" t="s">
        <v>820</v>
      </c>
      <c r="K234" s="7" t="s">
        <v>821</v>
      </c>
      <c r="L234" s="3" t="s">
        <v>822</v>
      </c>
    </row>
    <row r="235" customFormat="false" ht="12.75" hidden="false" customHeight="false" outlineLevel="0" collapsed="false">
      <c r="A235" s="1" t="s">
        <v>1777</v>
      </c>
      <c r="B235" s="2" t="s">
        <v>382</v>
      </c>
      <c r="C235" s="1" t="s">
        <v>1778</v>
      </c>
      <c r="D235" s="1" t="str">
        <f aca="false">IF(C235="","",C235)</f>
        <v>failed</v>
      </c>
      <c r="E235" s="1" t="s">
        <v>1779</v>
      </c>
      <c r="F235" s="1" t="s">
        <v>1780</v>
      </c>
      <c r="G235" s="0" t="s">
        <v>1781</v>
      </c>
      <c r="H235" s="1" t="s">
        <v>1782</v>
      </c>
      <c r="I235" s="1" t="s">
        <v>1782</v>
      </c>
      <c r="J235" s="1" t="s">
        <v>1783</v>
      </c>
      <c r="K235" s="7" t="s">
        <v>1784</v>
      </c>
      <c r="L235" s="3" t="s">
        <v>1785</v>
      </c>
    </row>
    <row r="236" customFormat="false" ht="12.75" hidden="false" customHeight="false" outlineLevel="0" collapsed="false">
      <c r="A236" s="1" t="s">
        <v>1786</v>
      </c>
      <c r="B236" s="2" t="s">
        <v>382</v>
      </c>
      <c r="C236" s="1" t="s">
        <v>1787</v>
      </c>
      <c r="D236" s="1" t="str">
        <f aca="false">IF(C236="","",C236)</f>
        <v>issues</v>
      </c>
      <c r="E236" s="1" t="s">
        <v>1788</v>
      </c>
      <c r="F236" s="1" t="s">
        <v>1789</v>
      </c>
      <c r="G236" s="0" t="s">
        <v>1790</v>
      </c>
      <c r="H236" s="1" t="s">
        <v>1791</v>
      </c>
      <c r="I236" s="1" t="s">
        <v>1791</v>
      </c>
      <c r="J236" s="1" t="s">
        <v>1792</v>
      </c>
      <c r="K236" s="7" t="s">
        <v>1793</v>
      </c>
      <c r="L236" s="3" t="s">
        <v>1794</v>
      </c>
    </row>
    <row r="237" customFormat="false" ht="12.75" hidden="false" customHeight="false" outlineLevel="0" collapsed="false">
      <c r="A237" s="1" t="s">
        <v>1795</v>
      </c>
      <c r="B237" s="2" t="s">
        <v>382</v>
      </c>
      <c r="C237" s="1" t="s">
        <v>1796</v>
      </c>
      <c r="D237" s="1" t="str">
        <f aca="false">IF(C237="","",C237)</f>
        <v>linked</v>
      </c>
      <c r="E237" s="1" t="s">
        <v>1797</v>
      </c>
      <c r="F237" s="1" t="s">
        <v>1798</v>
      </c>
      <c r="G237" s="0" t="s">
        <v>1799</v>
      </c>
      <c r="H237" s="1" t="s">
        <v>1800</v>
      </c>
      <c r="I237" s="1" t="s">
        <v>1800</v>
      </c>
      <c r="J237" s="1" t="s">
        <v>1801</v>
      </c>
      <c r="K237" s="7" t="s">
        <v>1802</v>
      </c>
      <c r="L237" s="3" t="s">
        <v>1803</v>
      </c>
    </row>
    <row r="238" customFormat="false" ht="12.75" hidden="false" customHeight="false" outlineLevel="0" collapsed="false">
      <c r="A238" s="1" t="s">
        <v>1804</v>
      </c>
      <c r="B238" s="2" t="s">
        <v>382</v>
      </c>
      <c r="C238" s="1" t="s">
        <v>1805</v>
      </c>
      <c r="D238" s="1" t="str">
        <f aca="false">IF(C238="","",C238)</f>
        <v>passed</v>
      </c>
      <c r="E238" s="1" t="s">
        <v>1806</v>
      </c>
      <c r="F238" s="1" t="s">
        <v>1807</v>
      </c>
      <c r="G238" s="0" t="s">
        <v>1808</v>
      </c>
      <c r="H238" s="1" t="s">
        <v>1809</v>
      </c>
      <c r="I238" s="1" t="s">
        <v>1809</v>
      </c>
      <c r="J238" s="1" t="s">
        <v>1810</v>
      </c>
      <c r="K238" s="7" t="s">
        <v>1811</v>
      </c>
      <c r="L238" s="3" t="s">
        <v>1812</v>
      </c>
    </row>
    <row r="239" customFormat="false" ht="12.75" hidden="false" customHeight="false" outlineLevel="0" collapsed="false">
      <c r="A239" s="1" t="s">
        <v>1813</v>
      </c>
      <c r="B239" s="2" t="s">
        <v>382</v>
      </c>
      <c r="C239" s="1" t="s">
        <v>1814</v>
      </c>
      <c r="D239" s="1" t="str">
        <f aca="false">IF(C239="","",C239)</f>
        <v>planned</v>
      </c>
      <c r="E239" s="1" t="s">
        <v>1815</v>
      </c>
      <c r="F239" s="1" t="s">
        <v>1816</v>
      </c>
      <c r="G239" s="0" t="s">
        <v>1817</v>
      </c>
      <c r="H239" s="1" t="s">
        <v>1817</v>
      </c>
      <c r="I239" s="1" t="s">
        <v>1817</v>
      </c>
      <c r="J239" s="1" t="s">
        <v>1818</v>
      </c>
      <c r="K239" s="7" t="s">
        <v>1819</v>
      </c>
      <c r="L239" s="3" t="s">
        <v>1820</v>
      </c>
    </row>
    <row r="240" customFormat="false" ht="12.75" hidden="false" customHeight="true" outlineLevel="0" collapsed="false">
      <c r="A240" s="1" t="s">
        <v>1821</v>
      </c>
      <c r="B240" s="6" t="s">
        <v>201</v>
      </c>
      <c r="C240" s="1" t="s">
        <v>1822</v>
      </c>
      <c r="D240" s="1" t="str">
        <f aca="false">IF(C240="","",C240)</f>
        <v>country</v>
      </c>
      <c r="E240" s="1" t="s">
        <v>1823</v>
      </c>
      <c r="F240" s="1" t="s">
        <v>1824</v>
      </c>
      <c r="G240" s="0" t="s">
        <v>1825</v>
      </c>
      <c r="H240" s="1" t="s">
        <v>1825</v>
      </c>
      <c r="I240" s="1" t="s">
        <v>1825</v>
      </c>
      <c r="J240" s="1" t="s">
        <v>1826</v>
      </c>
      <c r="K240" s="7" t="s">
        <v>1827</v>
      </c>
      <c r="L240" s="3" t="s">
        <v>1828</v>
      </c>
    </row>
    <row r="241" customFormat="false" ht="12.75" hidden="false" customHeight="false" outlineLevel="0" collapsed="false">
      <c r="A241" s="1" t="s">
        <v>1829</v>
      </c>
      <c r="B241" s="2" t="s">
        <v>382</v>
      </c>
      <c r="C241" s="2" t="s">
        <v>1830</v>
      </c>
      <c r="D241" s="1" t="str">
        <f aca="false">IF(C241="","",C241)</f>
        <v>Number of test cases</v>
      </c>
      <c r="E241" s="1" t="s">
        <v>1831</v>
      </c>
      <c r="F241" s="1" t="s">
        <v>1832</v>
      </c>
      <c r="G241" s="0" t="s">
        <v>1833</v>
      </c>
      <c r="H241" s="1" t="s">
        <v>1834</v>
      </c>
      <c r="I241" s="1" t="s">
        <v>1834</v>
      </c>
      <c r="J241" s="1" t="s">
        <v>1835</v>
      </c>
      <c r="K241" s="7" t="s">
        <v>1836</v>
      </c>
      <c r="L241" s="3" t="s">
        <v>1837</v>
      </c>
    </row>
    <row r="242" customFormat="false" ht="12.75" hidden="false" customHeight="false" outlineLevel="0" collapsed="false">
      <c r="A242" s="1" t="s">
        <v>1838</v>
      </c>
      <c r="B242" s="2" t="s">
        <v>382</v>
      </c>
      <c r="C242" s="1" t="s">
        <v>1839</v>
      </c>
      <c r="D242" s="1" t="str">
        <f aca="false">IF(C242="","",C242)</f>
        <v>total</v>
      </c>
      <c r="E242" s="1" t="s">
        <v>1839</v>
      </c>
      <c r="F242" s="1" t="s">
        <v>1840</v>
      </c>
      <c r="G242" s="0" t="s">
        <v>1839</v>
      </c>
      <c r="H242" s="1" t="s">
        <v>1839</v>
      </c>
      <c r="I242" s="1" t="s">
        <v>1839</v>
      </c>
      <c r="J242" s="1" t="s">
        <v>1841</v>
      </c>
      <c r="K242" s="7" t="s">
        <v>1488</v>
      </c>
      <c r="L242" s="3" t="s">
        <v>1842</v>
      </c>
    </row>
    <row r="243" customFormat="false" ht="12.75" hidden="false" customHeight="false" outlineLevel="0" collapsed="false">
      <c r="A243" s="1" t="s">
        <v>1843</v>
      </c>
      <c r="B243" s="6" t="s">
        <v>14</v>
      </c>
      <c r="C243" s="1" t="s">
        <v>1844</v>
      </c>
      <c r="D243" s="1" t="str">
        <f aca="false">IF(C243="","",C243)</f>
        <v>creation date</v>
      </c>
      <c r="E243" s="1" t="s">
        <v>1845</v>
      </c>
      <c r="F243" s="1" t="s">
        <v>1846</v>
      </c>
      <c r="G243" s="0" t="s">
        <v>1847</v>
      </c>
      <c r="H243" s="1" t="s">
        <v>1848</v>
      </c>
      <c r="I243" s="1" t="s">
        <v>1848</v>
      </c>
      <c r="J243" s="1" t="s">
        <v>1849</v>
      </c>
      <c r="K243" s="7" t="s">
        <v>1850</v>
      </c>
    </row>
    <row r="244" customFormat="false" ht="12.75" hidden="false" customHeight="false" outlineLevel="0" collapsed="false">
      <c r="A244" s="2" t="s">
        <v>1851</v>
      </c>
      <c r="B244" s="6" t="s">
        <v>14</v>
      </c>
      <c r="C244" s="1" t="s">
        <v>1852</v>
      </c>
      <c r="D244" s="1" t="str">
        <f aca="false">IF(C244="","",C244)</f>
        <v>creation date/time</v>
      </c>
      <c r="E244" s="1" t="s">
        <v>1845</v>
      </c>
      <c r="F244" s="1" t="s">
        <v>1853</v>
      </c>
      <c r="G244" s="0" t="s">
        <v>1852</v>
      </c>
      <c r="H244" s="1" t="s">
        <v>1854</v>
      </c>
      <c r="I244" s="1" t="s">
        <v>1854</v>
      </c>
      <c r="J244" s="1" t="s">
        <v>1855</v>
      </c>
      <c r="K244" s="7" t="s">
        <v>1850</v>
      </c>
    </row>
    <row r="245" customFormat="false" ht="12.75" hidden="false" customHeight="false" outlineLevel="0" collapsed="false">
      <c r="A245" s="1" t="s">
        <v>1856</v>
      </c>
      <c r="B245" s="6" t="s">
        <v>14</v>
      </c>
      <c r="C245" s="1" t="s">
        <v>1857</v>
      </c>
      <c r="D245" s="1" t="str">
        <f aca="false">IF(C245="","",C245)</f>
        <v>criticality</v>
      </c>
      <c r="E245" s="1" t="s">
        <v>1858</v>
      </c>
      <c r="F245" s="1" t="s">
        <v>1859</v>
      </c>
      <c r="G245" s="0" t="s">
        <v>1860</v>
      </c>
      <c r="H245" s="1" t="s">
        <v>1861</v>
      </c>
      <c r="I245" s="1" t="s">
        <v>1861</v>
      </c>
      <c r="J245" s="1" t="s">
        <v>1862</v>
      </c>
      <c r="K245" s="7" t="s">
        <v>1863</v>
      </c>
      <c r="M245" s="2" t="s">
        <v>1864</v>
      </c>
    </row>
    <row r="246" customFormat="false" ht="12.75" hidden="false" customHeight="false" outlineLevel="0" collapsed="false">
      <c r="A246" s="1" t="s">
        <v>1865</v>
      </c>
      <c r="B246" s="6" t="s">
        <v>14</v>
      </c>
      <c r="C246" s="1" t="s">
        <v>1866</v>
      </c>
      <c r="D246" s="1" t="str">
        <f aca="false">IF(C246="","",C246)</f>
        <v>critic.</v>
      </c>
      <c r="E246" s="1" t="s">
        <v>1866</v>
      </c>
      <c r="F246" s="1" t="s">
        <v>1867</v>
      </c>
      <c r="G246" s="0" t="s">
        <v>1868</v>
      </c>
      <c r="H246" s="1" t="s">
        <v>1866</v>
      </c>
      <c r="I246" s="1" t="s">
        <v>1866</v>
      </c>
      <c r="J246" s="1" t="s">
        <v>1862</v>
      </c>
      <c r="K246" s="7" t="s">
        <v>1869</v>
      </c>
      <c r="M246" s="2" t="s">
        <v>1864</v>
      </c>
    </row>
    <row r="247" customFormat="false" ht="12.75" hidden="false" customHeight="false" outlineLevel="0" collapsed="false">
      <c r="A247" s="1" t="s">
        <v>1870</v>
      </c>
      <c r="B247" s="6" t="s">
        <v>201</v>
      </c>
      <c r="C247" s="1" t="s">
        <v>1871</v>
      </c>
      <c r="D247" s="1" t="str">
        <f aca="false">IF(C247="","",C247)</f>
        <v>last version</v>
      </c>
      <c r="E247" s="1" t="s">
        <v>1872</v>
      </c>
      <c r="F247" s="1" t="s">
        <v>1873</v>
      </c>
      <c r="G247" s="0" t="s">
        <v>1874</v>
      </c>
      <c r="H247" s="1" t="s">
        <v>1875</v>
      </c>
      <c r="I247" s="1" t="s">
        <v>1875</v>
      </c>
      <c r="J247" s="1" t="s">
        <v>1876</v>
      </c>
      <c r="K247" s="7" t="s">
        <v>1877</v>
      </c>
      <c r="L247" s="3" t="s">
        <v>1878</v>
      </c>
    </row>
    <row r="248" customFormat="false" ht="12.75" hidden="false" customHeight="false" outlineLevel="0" collapsed="false">
      <c r="A248" s="1" t="s">
        <v>1879</v>
      </c>
      <c r="B248" s="6" t="s">
        <v>14</v>
      </c>
      <c r="C248" s="1" t="s">
        <v>1880</v>
      </c>
      <c r="D248" s="1" t="str">
        <f aca="false">IF(C248="","",C248)</f>
        <v>date</v>
      </c>
      <c r="E248" s="1" t="s">
        <v>1880</v>
      </c>
      <c r="F248" s="1" t="s">
        <v>1881</v>
      </c>
      <c r="G248" s="0" t="s">
        <v>1882</v>
      </c>
      <c r="H248" s="1" t="s">
        <v>1694</v>
      </c>
      <c r="I248" s="1" t="s">
        <v>1694</v>
      </c>
      <c r="J248" s="1" t="s">
        <v>1699</v>
      </c>
      <c r="K248" s="7" t="s">
        <v>1883</v>
      </c>
      <c r="L248" s="3" t="s">
        <v>1884</v>
      </c>
    </row>
    <row r="249" customFormat="false" ht="12.75" hidden="false" customHeight="false" outlineLevel="0" collapsed="false">
      <c r="A249" s="1" t="s">
        <v>1885</v>
      </c>
      <c r="B249" s="6" t="s">
        <v>14</v>
      </c>
      <c r="C249" s="1" t="s">
        <v>1333</v>
      </c>
      <c r="D249" s="1" t="str">
        <f aca="false">IF(C249="","",C249)</f>
        <v>accountable</v>
      </c>
      <c r="E249" s="1" t="s">
        <v>1886</v>
      </c>
      <c r="F249" s="1" t="s">
        <v>1887</v>
      </c>
      <c r="G249" s="0" t="s">
        <v>1334</v>
      </c>
      <c r="H249" s="1" t="s">
        <v>1888</v>
      </c>
      <c r="I249" s="1" t="s">
        <v>1888</v>
      </c>
      <c r="J249" s="1" t="s">
        <v>1337</v>
      </c>
      <c r="K249" s="7" t="s">
        <v>1889</v>
      </c>
      <c r="L249" s="3" t="s">
        <v>1890</v>
      </c>
    </row>
    <row r="250" customFormat="false" ht="12.75" hidden="false" customHeight="false" outlineLevel="0" collapsed="false">
      <c r="A250" s="1" t="s">
        <v>1891</v>
      </c>
      <c r="B250" s="6" t="s">
        <v>14</v>
      </c>
      <c r="C250" s="1" t="s">
        <v>1892</v>
      </c>
      <c r="D250" s="1" t="str">
        <f aca="false">IF(C250="","",C250)</f>
        <v>decision date</v>
      </c>
      <c r="E250" s="1" t="s">
        <v>1893</v>
      </c>
      <c r="F250" s="1" t="s">
        <v>1894</v>
      </c>
      <c r="G250" s="0" t="s">
        <v>1895</v>
      </c>
      <c r="H250" s="1" t="s">
        <v>1896</v>
      </c>
      <c r="I250" s="1" t="s">
        <v>1896</v>
      </c>
      <c r="J250" s="1" t="s">
        <v>1897</v>
      </c>
      <c r="K250" s="7" t="s">
        <v>1898</v>
      </c>
    </row>
    <row r="251" customFormat="false" ht="12.75" hidden="false" customHeight="false" outlineLevel="0" collapsed="false">
      <c r="A251" s="1" t="s">
        <v>1899</v>
      </c>
      <c r="B251" s="6" t="s">
        <v>201</v>
      </c>
      <c r="C251" s="1" t="s">
        <v>1900</v>
      </c>
      <c r="D251" s="1" t="str">
        <f aca="false">IF(C251="","",C251)</f>
        <v>default type</v>
      </c>
      <c r="E251" s="1" t="s">
        <v>1901</v>
      </c>
      <c r="F251" s="1" t="s">
        <v>1902</v>
      </c>
      <c r="G251" s="0" t="s">
        <v>1903</v>
      </c>
      <c r="H251" s="1" t="s">
        <v>1904</v>
      </c>
      <c r="I251" s="1" t="s">
        <v>1904</v>
      </c>
      <c r="J251" s="1" t="s">
        <v>1905</v>
      </c>
      <c r="K251" s="7" t="s">
        <v>1906</v>
      </c>
      <c r="L251" s="3" t="s">
        <v>1907</v>
      </c>
    </row>
    <row r="252" customFormat="false" ht="12.75" hidden="false" customHeight="false" outlineLevel="0" collapsed="false">
      <c r="A252" s="1" t="s">
        <v>1908</v>
      </c>
      <c r="B252" s="2" t="s">
        <v>382</v>
      </c>
      <c r="C252" s="1" t="s">
        <v>1909</v>
      </c>
      <c r="D252" s="1" t="str">
        <f aca="false">IF(C252="","",C252)</f>
        <v>delay (late)</v>
      </c>
      <c r="E252" s="1" t="s">
        <v>1910</v>
      </c>
      <c r="F252" s="1" t="s">
        <v>1911</v>
      </c>
      <c r="G252" s="0" t="s">
        <v>1912</v>
      </c>
      <c r="H252" s="1" t="s">
        <v>1913</v>
      </c>
      <c r="I252" s="1" t="s">
        <v>1913</v>
      </c>
      <c r="J252" s="1" t="s">
        <v>1914</v>
      </c>
      <c r="K252" s="7" t="s">
        <v>1915</v>
      </c>
      <c r="L252" s="3" t="s">
        <v>1916</v>
      </c>
    </row>
    <row r="253" customFormat="false" ht="12.75" hidden="false" customHeight="false" outlineLevel="0" collapsed="false">
      <c r="A253" s="1" t="s">
        <v>1917</v>
      </c>
      <c r="B253" s="2" t="s">
        <v>382</v>
      </c>
      <c r="C253" s="1" t="s">
        <v>1918</v>
      </c>
      <c r="D253" s="1" t="str">
        <f aca="false">IF(C253="","",C253)</f>
        <v>days between predecessor end and successor start</v>
      </c>
      <c r="E253" s="1" t="s">
        <v>1919</v>
      </c>
      <c r="F253" s="1" t="s">
        <v>1920</v>
      </c>
      <c r="G253" s="0" t="s">
        <v>1921</v>
      </c>
      <c r="H253" s="1" t="s">
        <v>1922</v>
      </c>
      <c r="I253" s="1" t="s">
        <v>1922</v>
      </c>
      <c r="J253" s="1" t="s">
        <v>1923</v>
      </c>
      <c r="K253" s="7" t="s">
        <v>1924</v>
      </c>
    </row>
    <row r="254" customFormat="false" ht="12.75" hidden="false" customHeight="false" outlineLevel="0" collapsed="false">
      <c r="A254" s="1" t="s">
        <v>1925</v>
      </c>
      <c r="B254" s="6" t="s">
        <v>14</v>
      </c>
      <c r="C254" s="1" t="s">
        <v>1926</v>
      </c>
      <c r="D254" s="1" t="str">
        <f aca="false">IF(C254="","",C254)</f>
        <v>description</v>
      </c>
      <c r="E254" s="1" t="s">
        <v>1926</v>
      </c>
      <c r="F254" s="1" t="s">
        <v>1927</v>
      </c>
      <c r="G254" s="0" t="s">
        <v>1928</v>
      </c>
      <c r="H254" s="1" t="s">
        <v>1929</v>
      </c>
      <c r="I254" s="1" t="s">
        <v>1929</v>
      </c>
      <c r="J254" s="1" t="s">
        <v>1930</v>
      </c>
      <c r="K254" s="7" t="s">
        <v>1931</v>
      </c>
      <c r="L254" s="3" t="s">
        <v>1932</v>
      </c>
    </row>
    <row r="255" customFormat="false" ht="12.75" hidden="false" customHeight="false" outlineLevel="0" collapsed="false">
      <c r="A255" s="1" t="s">
        <v>1933</v>
      </c>
      <c r="B255" s="6" t="s">
        <v>201</v>
      </c>
      <c r="C255" s="1" t="s">
        <v>1325</v>
      </c>
      <c r="D255" s="1" t="str">
        <f aca="false">IF(C255="","",C255)</f>
        <v>designation</v>
      </c>
      <c r="E255" s="1" t="s">
        <v>1326</v>
      </c>
      <c r="F255" s="1" t="s">
        <v>1327</v>
      </c>
      <c r="G255" s="0" t="s">
        <v>1328</v>
      </c>
      <c r="H255" s="1" t="s">
        <v>1329</v>
      </c>
      <c r="I255" s="1" t="s">
        <v>1329</v>
      </c>
      <c r="J255" s="1" t="s">
        <v>1934</v>
      </c>
      <c r="K255" s="7" t="s">
        <v>1331</v>
      </c>
    </row>
    <row r="256" customFormat="false" ht="12.75" hidden="false" customHeight="false" outlineLevel="0" collapsed="false">
      <c r="A256" s="1" t="s">
        <v>1935</v>
      </c>
      <c r="B256" s="6" t="s">
        <v>298</v>
      </c>
      <c r="C256" s="1" t="s">
        <v>1936</v>
      </c>
      <c r="D256" s="1" t="str">
        <f aca="false">IF(C256="","",C256)</f>
        <v>detail</v>
      </c>
      <c r="E256" s="1" t="s">
        <v>1937</v>
      </c>
      <c r="F256" s="1" t="s">
        <v>1938</v>
      </c>
      <c r="G256" s="0" t="s">
        <v>1939</v>
      </c>
      <c r="H256" s="1" t="s">
        <v>1940</v>
      </c>
      <c r="I256" s="1" t="s">
        <v>1940</v>
      </c>
      <c r="J256" s="1" t="s">
        <v>1941</v>
      </c>
      <c r="K256" s="7" t="s">
        <v>1942</v>
      </c>
      <c r="L256" s="3" t="s">
        <v>1936</v>
      </c>
    </row>
    <row r="257" customFormat="false" ht="12.75" hidden="false" customHeight="false" outlineLevel="0" collapsed="false">
      <c r="A257" s="1" t="s">
        <v>1943</v>
      </c>
      <c r="B257" s="2" t="s">
        <v>683</v>
      </c>
      <c r="C257" s="1" t="s">
        <v>1944</v>
      </c>
      <c r="D257" s="1" t="s">
        <v>1944</v>
      </c>
      <c r="E257" s="1" t="s">
        <v>1945</v>
      </c>
      <c r="F257" s="1" t="s">
        <v>1946</v>
      </c>
      <c r="H257" s="1" t="s">
        <v>1947</v>
      </c>
      <c r="I257" s="1" t="s">
        <v>1947</v>
      </c>
      <c r="L257" s="3" t="s">
        <v>1948</v>
      </c>
    </row>
    <row r="258" customFormat="false" ht="12.75" hidden="false" customHeight="false" outlineLevel="0" collapsed="false">
      <c r="A258" s="1" t="s">
        <v>1949</v>
      </c>
      <c r="B258" s="2" t="s">
        <v>593</v>
      </c>
      <c r="C258" s="1" t="s">
        <v>1950</v>
      </c>
      <c r="D258" s="1" t="str">
        <f aca="false">IF(C258="","",C258)</f>
        <v>document reference</v>
      </c>
      <c r="E258" s="1" t="s">
        <v>1951</v>
      </c>
      <c r="F258" s="1" t="s">
        <v>1952</v>
      </c>
      <c r="G258" s="0" t="s">
        <v>1953</v>
      </c>
      <c r="H258" s="1" t="s">
        <v>1954</v>
      </c>
      <c r="I258" s="1" t="s">
        <v>1954</v>
      </c>
      <c r="L258" s="3" t="s">
        <v>1955</v>
      </c>
    </row>
    <row r="259" customFormat="false" ht="12.75" hidden="false" customHeight="false" outlineLevel="0" collapsed="false">
      <c r="A259" s="1" t="s">
        <v>1956</v>
      </c>
      <c r="B259" s="6" t="s">
        <v>14</v>
      </c>
      <c r="C259" s="1" t="s">
        <v>1957</v>
      </c>
      <c r="D259" s="1" t="str">
        <f aca="false">IF(C259="","",C259)</f>
        <v>done</v>
      </c>
      <c r="E259" s="1" t="s">
        <v>1958</v>
      </c>
      <c r="F259" s="1" t="s">
        <v>1959</v>
      </c>
      <c r="G259" s="0" t="s">
        <v>1960</v>
      </c>
      <c r="H259" s="1" t="s">
        <v>1961</v>
      </c>
      <c r="I259" s="1" t="s">
        <v>1961</v>
      </c>
      <c r="J259" s="1" t="s">
        <v>1962</v>
      </c>
      <c r="K259" s="7" t="s">
        <v>1963</v>
      </c>
      <c r="L259" s="3" t="s">
        <v>1964</v>
      </c>
    </row>
    <row r="260" customFormat="false" ht="12.75" hidden="false" customHeight="false" outlineLevel="0" collapsed="false">
      <c r="A260" s="1" t="s">
        <v>1965</v>
      </c>
      <c r="B260" s="6" t="s">
        <v>14</v>
      </c>
      <c r="C260" s="1" t="s">
        <v>1966</v>
      </c>
      <c r="D260" s="1" t="str">
        <f aca="false">IF(C260="","",C260)</f>
        <v>done date</v>
      </c>
      <c r="E260" s="1" t="s">
        <v>1967</v>
      </c>
      <c r="F260" s="1" t="s">
        <v>1968</v>
      </c>
      <c r="G260" s="0" t="s">
        <v>1969</v>
      </c>
      <c r="H260" s="1" t="s">
        <v>1970</v>
      </c>
      <c r="I260" s="1" t="s">
        <v>1970</v>
      </c>
      <c r="J260" s="1" t="s">
        <v>1971</v>
      </c>
      <c r="K260" s="7" t="s">
        <v>1972</v>
      </c>
    </row>
    <row r="261" customFormat="false" ht="12.75" hidden="false" customHeight="false" outlineLevel="0" collapsed="false">
      <c r="A261" s="1" t="s">
        <v>1973</v>
      </c>
      <c r="B261" s="6" t="s">
        <v>14</v>
      </c>
      <c r="C261" s="1" t="s">
        <v>1974</v>
      </c>
      <c r="D261" s="1" t="str">
        <f aca="false">IF(C261="","",C261)</f>
        <v>done time</v>
      </c>
      <c r="E261" s="1" t="s">
        <v>1975</v>
      </c>
      <c r="F261" s="1" t="s">
        <v>1976</v>
      </c>
      <c r="G261" s="0" t="s">
        <v>1977</v>
      </c>
      <c r="H261" s="1" t="s">
        <v>1978</v>
      </c>
      <c r="I261" s="1" t="s">
        <v>1978</v>
      </c>
      <c r="J261" s="1" t="s">
        <v>1979</v>
      </c>
      <c r="K261" s="7" t="s">
        <v>1980</v>
      </c>
    </row>
    <row r="262" customFormat="false" ht="12.75" hidden="false" customHeight="false" outlineLevel="0" collapsed="false">
      <c r="A262" s="1" t="s">
        <v>1981</v>
      </c>
      <c r="B262" s="6" t="s">
        <v>14</v>
      </c>
      <c r="C262" s="1" t="s">
        <v>1982</v>
      </c>
      <c r="D262" s="1" t="str">
        <f aca="false">IF(C262="","",C262)</f>
        <v>due date</v>
      </c>
      <c r="E262" s="1" t="s">
        <v>1983</v>
      </c>
      <c r="F262" s="1" t="s">
        <v>1984</v>
      </c>
      <c r="G262" s="0" t="s">
        <v>1985</v>
      </c>
      <c r="H262" s="1" t="s">
        <v>1986</v>
      </c>
      <c r="I262" s="1" t="s">
        <v>1986</v>
      </c>
      <c r="J262" s="1" t="s">
        <v>1987</v>
      </c>
      <c r="K262" s="7" t="s">
        <v>1988</v>
      </c>
    </row>
    <row r="263" customFormat="false" ht="12.75" hidden="false" customHeight="false" outlineLevel="0" collapsed="false">
      <c r="A263" s="1" t="s">
        <v>1989</v>
      </c>
      <c r="B263" s="2" t="s">
        <v>437</v>
      </c>
      <c r="C263" s="1" t="s">
        <v>1990</v>
      </c>
      <c r="D263" s="1" t="str">
        <f aca="false">IF(C263="","",C263)</f>
        <v>duplicate ticket</v>
      </c>
      <c r="E263" s="1" t="s">
        <v>1991</v>
      </c>
      <c r="F263" s="1" t="s">
        <v>1992</v>
      </c>
      <c r="G263" s="0" t="s">
        <v>1993</v>
      </c>
      <c r="H263" s="1" t="s">
        <v>1993</v>
      </c>
      <c r="I263" s="1" t="s">
        <v>1993</v>
      </c>
      <c r="J263" s="1" t="s">
        <v>1994</v>
      </c>
      <c r="K263" s="7" t="s">
        <v>1995</v>
      </c>
    </row>
    <row r="264" customFormat="false" ht="12.75" hidden="false" customHeight="false" outlineLevel="0" collapsed="false">
      <c r="A264" s="1" t="s">
        <v>1996</v>
      </c>
      <c r="B264" s="6" t="s">
        <v>14</v>
      </c>
      <c r="C264" s="1" t="s">
        <v>1997</v>
      </c>
      <c r="D264" s="1" t="str">
        <f aca="false">IF(C264="","",C264)</f>
        <v>duration</v>
      </c>
      <c r="E264" s="1" t="s">
        <v>1998</v>
      </c>
      <c r="F264" s="1" t="s">
        <v>1999</v>
      </c>
      <c r="G264" s="0" t="s">
        <v>2000</v>
      </c>
      <c r="H264" s="1" t="s">
        <v>2001</v>
      </c>
      <c r="I264" s="1" t="s">
        <v>2001</v>
      </c>
      <c r="J264" s="1" t="s">
        <v>2002</v>
      </c>
      <c r="K264" s="7" t="s">
        <v>2003</v>
      </c>
    </row>
    <row r="265" customFormat="false" ht="12.75" hidden="false" customHeight="false" outlineLevel="0" collapsed="false">
      <c r="A265" s="1" t="s">
        <v>2004</v>
      </c>
      <c r="B265" s="6" t="s">
        <v>232</v>
      </c>
      <c r="C265" s="1" t="s">
        <v>2005</v>
      </c>
      <c r="D265" s="1" t="str">
        <f aca="false">IF(C265="","",C265)</f>
        <v>entry into service</v>
      </c>
      <c r="E265" s="1" t="s">
        <v>2006</v>
      </c>
      <c r="F265" s="1" t="s">
        <v>2007</v>
      </c>
      <c r="G265" s="0" t="s">
        <v>2008</v>
      </c>
      <c r="H265" s="1" t="s">
        <v>2009</v>
      </c>
      <c r="I265" s="1" t="s">
        <v>2009</v>
      </c>
      <c r="J265" s="1" t="s">
        <v>2010</v>
      </c>
      <c r="K265" s="7" t="s">
        <v>2011</v>
      </c>
    </row>
    <row r="266" customFormat="false" ht="12.75" hidden="false" customHeight="false" outlineLevel="0" collapsed="false">
      <c r="A266" s="1" t="s">
        <v>2012</v>
      </c>
      <c r="B266" s="6" t="s">
        <v>14</v>
      </c>
      <c r="C266" s="1" t="s">
        <v>2013</v>
      </c>
      <c r="D266" s="1" t="str">
        <f aca="false">IF(C266="","",C266)</f>
        <v>element</v>
      </c>
      <c r="E266" s="1" t="s">
        <v>2014</v>
      </c>
      <c r="F266" s="1" t="s">
        <v>2015</v>
      </c>
      <c r="G266" s="0" t="s">
        <v>2016</v>
      </c>
      <c r="H266" s="1" t="s">
        <v>2016</v>
      </c>
      <c r="I266" s="1" t="s">
        <v>2016</v>
      </c>
      <c r="J266" s="1" t="s">
        <v>2017</v>
      </c>
      <c r="K266" s="7" t="s">
        <v>2018</v>
      </c>
      <c r="L266" s="3" t="s">
        <v>2013</v>
      </c>
    </row>
    <row r="267" customFormat="false" ht="12.75" hidden="false" customHeight="false" outlineLevel="0" collapsed="false">
      <c r="A267" s="1" t="s">
        <v>2019</v>
      </c>
      <c r="B267" s="6" t="s">
        <v>14</v>
      </c>
      <c r="C267" s="1" t="s">
        <v>2020</v>
      </c>
      <c r="D267" s="1" t="str">
        <f aca="false">IF(C267="","",C267)</f>
        <v>email address</v>
      </c>
      <c r="E267" s="1" t="s">
        <v>2021</v>
      </c>
      <c r="F267" s="1" t="s">
        <v>2022</v>
      </c>
      <c r="G267" s="0" t="s">
        <v>2023</v>
      </c>
      <c r="H267" s="1" t="s">
        <v>2024</v>
      </c>
      <c r="I267" s="1" t="s">
        <v>2024</v>
      </c>
      <c r="J267" s="1" t="s">
        <v>2025</v>
      </c>
      <c r="K267" s="1" t="s">
        <v>2025</v>
      </c>
      <c r="L267" s="3" t="s">
        <v>2026</v>
      </c>
    </row>
    <row r="268" customFormat="false" ht="12.75" hidden="false" customHeight="false" outlineLevel="0" collapsed="false">
      <c r="A268" s="1" t="s">
        <v>2027</v>
      </c>
      <c r="B268" s="6" t="s">
        <v>14</v>
      </c>
      <c r="C268" s="1" t="s">
        <v>2028</v>
      </c>
      <c r="D268" s="1" t="str">
        <f aca="false">IF(C268="","",C268)</f>
        <v>end</v>
      </c>
      <c r="E268" s="1" t="s">
        <v>2029</v>
      </c>
      <c r="F268" s="1" t="s">
        <v>2030</v>
      </c>
      <c r="G268" s="0" t="s">
        <v>2029</v>
      </c>
      <c r="H268" s="1" t="s">
        <v>2031</v>
      </c>
      <c r="I268" s="1" t="s">
        <v>2031</v>
      </c>
      <c r="J268" s="1" t="s">
        <v>1368</v>
      </c>
      <c r="K268" s="7" t="s">
        <v>2032</v>
      </c>
      <c r="L268" s="3" t="s">
        <v>2033</v>
      </c>
    </row>
    <row r="269" customFormat="false" ht="12.75" hidden="false" customHeight="false" outlineLevel="0" collapsed="false">
      <c r="A269" s="1" t="s">
        <v>2034</v>
      </c>
      <c r="B269" s="6" t="s">
        <v>14</v>
      </c>
      <c r="C269" s="1" t="s">
        <v>2035</v>
      </c>
      <c r="D269" s="1" t="str">
        <f aca="false">IF(C269="","",C269)</f>
        <v>end date</v>
      </c>
      <c r="E269" s="1" t="s">
        <v>1967</v>
      </c>
      <c r="F269" s="1" t="s">
        <v>2036</v>
      </c>
      <c r="G269" s="0" t="s">
        <v>2037</v>
      </c>
      <c r="H269" s="1" t="s">
        <v>1970</v>
      </c>
      <c r="I269" s="1" t="s">
        <v>1970</v>
      </c>
      <c r="J269" s="1" t="s">
        <v>2038</v>
      </c>
      <c r="K269" s="7" t="s">
        <v>2039</v>
      </c>
      <c r="L269" s="3" t="s">
        <v>2040</v>
      </c>
    </row>
    <row r="270" customFormat="false" ht="12.75" hidden="false" customHeight="false" outlineLevel="0" collapsed="false">
      <c r="A270" s="1" t="s">
        <v>2041</v>
      </c>
      <c r="B270" s="2" t="s">
        <v>366</v>
      </c>
      <c r="C270" s="1" t="s">
        <v>2042</v>
      </c>
      <c r="D270" s="1" t="str">
        <f aca="false">IF(C270="","",C270)</f>
        <v>end time</v>
      </c>
      <c r="E270" s="1" t="s">
        <v>1975</v>
      </c>
      <c r="F270" s="1" t="s">
        <v>2043</v>
      </c>
      <c r="G270" s="0" t="s">
        <v>2044</v>
      </c>
      <c r="H270" s="1" t="s">
        <v>2045</v>
      </c>
      <c r="I270" s="1" t="s">
        <v>2045</v>
      </c>
      <c r="L270" s="3" t="s">
        <v>2046</v>
      </c>
    </row>
    <row r="271" customFormat="false" ht="12.75" hidden="false" customHeight="false" outlineLevel="0" collapsed="false">
      <c r="A271" s="1" t="s">
        <v>2047</v>
      </c>
      <c r="B271" s="2" t="s">
        <v>382</v>
      </c>
      <c r="C271" s="1" t="s">
        <v>2048</v>
      </c>
      <c r="D271" s="1" t="str">
        <f aca="false">IF(C271="","",C271)</f>
        <v>estimated effort</v>
      </c>
      <c r="E271" s="1" t="s">
        <v>2049</v>
      </c>
      <c r="F271" s="1" t="s">
        <v>2050</v>
      </c>
      <c r="G271" s="0" t="s">
        <v>2051</v>
      </c>
      <c r="H271" s="1" t="s">
        <v>2052</v>
      </c>
      <c r="I271" s="1" t="s">
        <v>2052</v>
      </c>
      <c r="J271" s="1" t="s">
        <v>2053</v>
      </c>
      <c r="K271" s="7" t="s">
        <v>2054</v>
      </c>
    </row>
    <row r="272" customFormat="false" ht="12.75" hidden="false" customHeight="false" outlineLevel="0" collapsed="false">
      <c r="A272" s="1" t="s">
        <v>2055</v>
      </c>
      <c r="B272" s="8" t="s">
        <v>437</v>
      </c>
      <c r="C272" s="1" t="s">
        <v>2056</v>
      </c>
      <c r="D272" s="1" t="str">
        <f aca="false">IF(C272="","",C272)</f>
        <v>estimated work</v>
      </c>
      <c r="E272" s="1" t="s">
        <v>2057</v>
      </c>
      <c r="F272" s="1" t="s">
        <v>2058</v>
      </c>
      <c r="G272" s="0" t="s">
        <v>2059</v>
      </c>
      <c r="H272" s="1" t="s">
        <v>2060</v>
      </c>
      <c r="I272" s="1" t="s">
        <v>2060</v>
      </c>
      <c r="J272" s="1" t="s">
        <v>2061</v>
      </c>
      <c r="K272" s="7" t="s">
        <v>2062</v>
      </c>
    </row>
    <row r="273" customFormat="false" ht="12.75" hidden="false" customHeight="false" outlineLevel="0" collapsed="false">
      <c r="A273" s="1" t="s">
        <v>2063</v>
      </c>
      <c r="B273" s="2" t="s">
        <v>683</v>
      </c>
      <c r="C273" s="1" t="s">
        <v>2064</v>
      </c>
      <c r="D273" s="1" t="str">
        <f aca="false">C273</f>
        <v>exclusive</v>
      </c>
      <c r="E273" s="1" t="s">
        <v>2065</v>
      </c>
      <c r="F273" s="2" t="s">
        <v>2066</v>
      </c>
      <c r="H273" s="1" t="s">
        <v>2067</v>
      </c>
      <c r="I273" s="1" t="s">
        <v>2067</v>
      </c>
    </row>
    <row r="274" customFormat="false" ht="12.75" hidden="false" customHeight="false" outlineLevel="0" collapsed="false">
      <c r="A274" s="1" t="s">
        <v>2068</v>
      </c>
      <c r="B274" s="2" t="s">
        <v>683</v>
      </c>
      <c r="C274" s="1" t="s">
        <v>2069</v>
      </c>
      <c r="D274" s="1" t="str">
        <f aca="false">C274</f>
        <v>excl.</v>
      </c>
      <c r="E274" s="1" t="str">
        <f aca="false">D274</f>
        <v>excl.</v>
      </c>
      <c r="F274" s="2" t="s">
        <v>2070</v>
      </c>
      <c r="H274" s="1" t="s">
        <v>2069</v>
      </c>
      <c r="I274" s="1" t="s">
        <v>2069</v>
      </c>
    </row>
    <row r="275" customFormat="false" ht="12.75" hidden="false" customHeight="false" outlineLevel="0" collapsed="false">
      <c r="A275" s="1" t="s">
        <v>2071</v>
      </c>
      <c r="B275" s="2" t="s">
        <v>2072</v>
      </c>
      <c r="C275" s="1" t="s">
        <v>2073</v>
      </c>
      <c r="D275" s="1" t="str">
        <f aca="false">C275</f>
        <v>expected</v>
      </c>
      <c r="E275" s="1" t="s">
        <v>2074</v>
      </c>
      <c r="F275" s="1" t="s">
        <v>2075</v>
      </c>
      <c r="G275" s="0" t="s">
        <v>2076</v>
      </c>
      <c r="H275" s="1" t="s">
        <v>2076</v>
      </c>
      <c r="I275" s="1" t="s">
        <v>2076</v>
      </c>
    </row>
    <row r="276" customFormat="false" ht="12.75" hidden="false" customHeight="false" outlineLevel="0" collapsed="false">
      <c r="A276" s="1" t="s">
        <v>2077</v>
      </c>
      <c r="B276" s="2" t="s">
        <v>2078</v>
      </c>
      <c r="C276" s="1" t="s">
        <v>2073</v>
      </c>
      <c r="D276" s="1" t="str">
        <f aca="false">C276</f>
        <v>expected</v>
      </c>
      <c r="E276" s="1" t="s">
        <v>2074</v>
      </c>
      <c r="F276" s="1" t="s">
        <v>2075</v>
      </c>
      <c r="G276" s="0" t="s">
        <v>2079</v>
      </c>
      <c r="H276" s="1" t="s">
        <v>2076</v>
      </c>
      <c r="I276" s="1" t="s">
        <v>2076</v>
      </c>
    </row>
    <row r="277" customFormat="false" ht="12.75" hidden="false" customHeight="false" outlineLevel="0" collapsed="false">
      <c r="A277" s="1" t="s">
        <v>2080</v>
      </c>
      <c r="B277" s="2" t="s">
        <v>382</v>
      </c>
      <c r="C277" s="1" t="s">
        <v>2081</v>
      </c>
      <c r="D277" s="1" t="str">
        <f aca="false">IF(C277="","",C277)</f>
        <v>expected result</v>
      </c>
      <c r="E277" s="1" t="s">
        <v>2082</v>
      </c>
      <c r="F277" s="1" t="s">
        <v>2083</v>
      </c>
      <c r="G277" s="0" t="s">
        <v>2084</v>
      </c>
      <c r="H277" s="1" t="s">
        <v>2084</v>
      </c>
      <c r="I277" s="1" t="s">
        <v>2084</v>
      </c>
      <c r="J277" s="1" t="s">
        <v>2085</v>
      </c>
      <c r="K277" s="7" t="s">
        <v>2086</v>
      </c>
    </row>
    <row r="278" customFormat="false" ht="12.75" hidden="false" customHeight="false" outlineLevel="0" collapsed="false">
      <c r="A278" s="1" t="s">
        <v>2087</v>
      </c>
      <c r="B278" s="6" t="s">
        <v>232</v>
      </c>
      <c r="C278" s="1" t="s">
        <v>2088</v>
      </c>
      <c r="D278" s="1" t="str">
        <f aca="false">IF(C278="","",C278)</f>
        <v>external reference</v>
      </c>
      <c r="E278" s="1" t="s">
        <v>2089</v>
      </c>
      <c r="F278" s="1" t="s">
        <v>2090</v>
      </c>
      <c r="G278" s="0" t="s">
        <v>2091</v>
      </c>
      <c r="H278" s="1" t="s">
        <v>2092</v>
      </c>
      <c r="I278" s="1" t="s">
        <v>2092</v>
      </c>
      <c r="J278" s="1" t="s">
        <v>2093</v>
      </c>
      <c r="K278" s="7" t="s">
        <v>2094</v>
      </c>
    </row>
    <row r="279" customFormat="false" ht="12.75" hidden="false" customHeight="false" outlineLevel="0" collapsed="false">
      <c r="A279" s="1" t="s">
        <v>2095</v>
      </c>
      <c r="B279" s="6" t="s">
        <v>14</v>
      </c>
      <c r="C279" s="1" t="s">
        <v>2096</v>
      </c>
      <c r="D279" s="1" t="str">
        <f aca="false">IF(C279="","",C279)</f>
        <v>fax</v>
      </c>
      <c r="E279" s="1" t="s">
        <v>2096</v>
      </c>
      <c r="F279" s="1" t="s">
        <v>2097</v>
      </c>
      <c r="G279" s="0" t="s">
        <v>2096</v>
      </c>
      <c r="H279" s="1" t="s">
        <v>2096</v>
      </c>
      <c r="I279" s="1" t="s">
        <v>2096</v>
      </c>
      <c r="J279" s="1" t="s">
        <v>2098</v>
      </c>
      <c r="K279" s="1" t="s">
        <v>2097</v>
      </c>
      <c r="L279" s="3" t="s">
        <v>2096</v>
      </c>
    </row>
    <row r="280" customFormat="false" ht="12.75" hidden="false" customHeight="false" outlineLevel="0" collapsed="false">
      <c r="A280" s="1" t="s">
        <v>2099</v>
      </c>
      <c r="B280" s="6" t="s">
        <v>14</v>
      </c>
      <c r="C280" s="1" t="s">
        <v>2100</v>
      </c>
      <c r="D280" s="1" t="str">
        <f aca="false">IF(C280="","",C280)</f>
        <v>file</v>
      </c>
      <c r="E280" s="1" t="s">
        <v>2101</v>
      </c>
      <c r="F280" s="1" t="s">
        <v>2102</v>
      </c>
      <c r="G280" s="0" t="s">
        <v>2103</v>
      </c>
      <c r="H280" s="1" t="s">
        <v>2104</v>
      </c>
      <c r="I280" s="1" t="s">
        <v>2104</v>
      </c>
      <c r="J280" s="1" t="s">
        <v>2105</v>
      </c>
      <c r="K280" s="7" t="s">
        <v>2106</v>
      </c>
      <c r="L280" s="3" t="s">
        <v>2107</v>
      </c>
    </row>
    <row r="281" customFormat="false" ht="12.75" hidden="false" customHeight="false" outlineLevel="0" collapsed="false">
      <c r="A281" s="1" t="s">
        <v>2108</v>
      </c>
      <c r="B281" s="6" t="s">
        <v>14</v>
      </c>
      <c r="C281" s="1" t="s">
        <v>2109</v>
      </c>
      <c r="D281" s="1" t="str">
        <f aca="false">IF(C281="","",C281)</f>
        <v>filter</v>
      </c>
      <c r="E281" s="1" t="s">
        <v>2110</v>
      </c>
      <c r="F281" s="1" t="s">
        <v>2111</v>
      </c>
      <c r="G281" s="0" t="s">
        <v>2112</v>
      </c>
      <c r="H281" s="1" t="s">
        <v>2112</v>
      </c>
      <c r="I281" s="1" t="s">
        <v>2112</v>
      </c>
      <c r="J281" s="1" t="s">
        <v>2113</v>
      </c>
      <c r="K281" s="7" t="s">
        <v>2114</v>
      </c>
      <c r="L281" s="3" t="s">
        <v>2109</v>
      </c>
    </row>
    <row r="282" customFormat="false" ht="12.75" hidden="false" customHeight="false" outlineLevel="0" collapsed="false">
      <c r="A282" s="1" t="s">
        <v>2115</v>
      </c>
      <c r="B282" s="2" t="s">
        <v>185</v>
      </c>
      <c r="C282" s="1" t="s">
        <v>2116</v>
      </c>
      <c r="D282" s="1" t="str">
        <f aca="false">IF(C282="","",C282)</f>
        <v>1st day</v>
      </c>
      <c r="E282" s="1" t="s">
        <v>2117</v>
      </c>
      <c r="F282" s="1" t="s">
        <v>2118</v>
      </c>
      <c r="G282" s="0" t="s">
        <v>2119</v>
      </c>
      <c r="H282" s="1" t="s">
        <v>2120</v>
      </c>
      <c r="I282" s="1" t="s">
        <v>2120</v>
      </c>
      <c r="L282" s="3" t="s">
        <v>2121</v>
      </c>
    </row>
    <row r="283" customFormat="false" ht="12.75" hidden="false" customHeight="false" outlineLevel="0" collapsed="false">
      <c r="A283" s="1" t="s">
        <v>2122</v>
      </c>
      <c r="B283" s="2" t="s">
        <v>593</v>
      </c>
      <c r="C283" s="1" t="s">
        <v>2123</v>
      </c>
      <c r="D283" s="1" t="str">
        <f aca="false">IF(C283="","",C283)</f>
        <v>fix planning</v>
      </c>
      <c r="E283" s="1" t="s">
        <v>2124</v>
      </c>
      <c r="F283" s="1" t="s">
        <v>2125</v>
      </c>
      <c r="G283" s="0" t="s">
        <v>2126</v>
      </c>
      <c r="H283" s="1" t="s">
        <v>2127</v>
      </c>
      <c r="I283" s="1" t="s">
        <v>2127</v>
      </c>
      <c r="L283" s="3" t="s">
        <v>2128</v>
      </c>
    </row>
    <row r="284" customFormat="false" ht="12.75" hidden="false" customHeight="false" outlineLevel="0" collapsed="false">
      <c r="A284" s="1" t="s">
        <v>2129</v>
      </c>
      <c r="B284" s="6" t="s">
        <v>14</v>
      </c>
      <c r="C284" s="1" t="s">
        <v>2130</v>
      </c>
      <c r="D284" s="1" t="str">
        <f aca="false">IF(C284="","",C284)</f>
        <v>Scale</v>
      </c>
      <c r="E284" s="1" t="s">
        <v>2131</v>
      </c>
      <c r="F284" s="1" t="s">
        <v>2132</v>
      </c>
      <c r="G284" s="0" t="s">
        <v>2133</v>
      </c>
      <c r="H284" s="1" t="s">
        <v>2133</v>
      </c>
      <c r="I284" s="1" t="s">
        <v>2133</v>
      </c>
      <c r="J284" s="1" t="s">
        <v>2134</v>
      </c>
      <c r="K284" s="7" t="s">
        <v>2135</v>
      </c>
      <c r="L284" s="3" t="s">
        <v>2136</v>
      </c>
    </row>
    <row r="285" customFormat="false" ht="12.75" hidden="false" customHeight="true" outlineLevel="0" collapsed="false">
      <c r="A285" s="1" t="s">
        <v>2137</v>
      </c>
      <c r="B285" s="6" t="s">
        <v>201</v>
      </c>
      <c r="C285" s="1" t="s">
        <v>2138</v>
      </c>
      <c r="D285" s="1" t="str">
        <f aca="false">IF(C285="","",C285)</f>
        <v>full amount</v>
      </c>
      <c r="E285" s="1" t="s">
        <v>2139</v>
      </c>
      <c r="F285" s="1" t="s">
        <v>2140</v>
      </c>
      <c r="G285" s="0" t="s">
        <v>2141</v>
      </c>
      <c r="H285" s="1" t="s">
        <v>1839</v>
      </c>
      <c r="I285" s="1" t="s">
        <v>1839</v>
      </c>
      <c r="J285" s="1" t="s">
        <v>2142</v>
      </c>
      <c r="K285" s="7" t="s">
        <v>2143</v>
      </c>
      <c r="L285" s="3" t="s">
        <v>2144</v>
      </c>
    </row>
    <row r="286" customFormat="false" ht="12.75" hidden="false" customHeight="false" outlineLevel="0" collapsed="false">
      <c r="A286" s="1" t="s">
        <v>2145</v>
      </c>
      <c r="B286" s="6" t="s">
        <v>14</v>
      </c>
      <c r="C286" s="1" t="s">
        <v>2146</v>
      </c>
      <c r="D286" s="1" t="str">
        <f aca="false">IF(C286="","",C286)</f>
        <v>handled</v>
      </c>
      <c r="E286" s="1" t="s">
        <v>2147</v>
      </c>
      <c r="F286" s="1" t="s">
        <v>2148</v>
      </c>
      <c r="G286" s="0" t="s">
        <v>2149</v>
      </c>
      <c r="H286" s="1" t="s">
        <v>2150</v>
      </c>
      <c r="I286" s="1" t="s">
        <v>2150</v>
      </c>
      <c r="J286" s="1" t="s">
        <v>2151</v>
      </c>
      <c r="K286" s="7" t="s">
        <v>2152</v>
      </c>
      <c r="L286" s="3" t="s">
        <v>2153</v>
      </c>
    </row>
    <row r="287" customFormat="false" ht="12.75" hidden="false" customHeight="false" outlineLevel="0" collapsed="false">
      <c r="A287" s="1" t="s">
        <v>2154</v>
      </c>
      <c r="B287" s="6" t="s">
        <v>14</v>
      </c>
      <c r="C287" s="1" t="s">
        <v>2155</v>
      </c>
      <c r="D287" s="1" t="str">
        <f aca="false">IF(C287="","",C287)</f>
        <v>handled date</v>
      </c>
      <c r="E287" s="1" t="s">
        <v>2156</v>
      </c>
      <c r="F287" s="1" t="s">
        <v>2157</v>
      </c>
      <c r="G287" s="0" t="s">
        <v>2158</v>
      </c>
      <c r="H287" s="1" t="s">
        <v>2159</v>
      </c>
      <c r="I287" s="1" t="s">
        <v>2159</v>
      </c>
      <c r="J287" s="1" t="s">
        <v>2160</v>
      </c>
      <c r="K287" s="7" t="s">
        <v>2161</v>
      </c>
      <c r="L287" s="3" t="s">
        <v>2162</v>
      </c>
    </row>
    <row r="288" customFormat="false" ht="12.75" hidden="false" customHeight="false" outlineLevel="0" collapsed="false">
      <c r="A288" s="1" t="s">
        <v>2163</v>
      </c>
      <c r="B288" s="6" t="s">
        <v>14</v>
      </c>
      <c r="C288" s="1" t="s">
        <v>2164</v>
      </c>
      <c r="D288" s="1" t="str">
        <f aca="false">IF(C288="","",C288)</f>
        <v>handled time</v>
      </c>
      <c r="E288" s="1" t="s">
        <v>2165</v>
      </c>
      <c r="F288" s="1" t="s">
        <v>2166</v>
      </c>
      <c r="G288" s="0" t="s">
        <v>2167</v>
      </c>
      <c r="H288" s="1" t="s">
        <v>2168</v>
      </c>
      <c r="I288" s="1" t="s">
        <v>2168</v>
      </c>
      <c r="J288" s="1" t="s">
        <v>2169</v>
      </c>
      <c r="K288" s="7" t="s">
        <v>2170</v>
      </c>
      <c r="L288" s="3" t="s">
        <v>2171</v>
      </c>
    </row>
    <row r="289" customFormat="false" ht="12.75" hidden="false" customHeight="false" outlineLevel="0" collapsed="false">
      <c r="A289" s="2" t="s">
        <v>2172</v>
      </c>
      <c r="B289" s="2" t="s">
        <v>241</v>
      </c>
      <c r="C289" s="2" t="s">
        <v>2173</v>
      </c>
      <c r="D289" s="1" t="str">
        <f aca="false">IF(C289="","",C289)</f>
        <v>hyperlink</v>
      </c>
      <c r="E289" s="2" t="s">
        <v>2174</v>
      </c>
      <c r="F289" s="1" t="s">
        <v>2175</v>
      </c>
      <c r="G289" s="0" t="s">
        <v>2176</v>
      </c>
      <c r="H289" s="1" t="s">
        <v>2177</v>
      </c>
      <c r="I289" s="1" t="s">
        <v>2177</v>
      </c>
      <c r="J289" s="1" t="s">
        <v>2178</v>
      </c>
      <c r="K289" s="7" t="s">
        <v>2179</v>
      </c>
      <c r="L289" s="3" t="s">
        <v>2173</v>
      </c>
    </row>
    <row r="290" customFormat="false" ht="12.75" hidden="false" customHeight="false" outlineLevel="0" collapsed="false">
      <c r="A290" s="1" t="s">
        <v>2180</v>
      </c>
      <c r="B290" s="6" t="s">
        <v>201</v>
      </c>
      <c r="C290" s="1" t="s">
        <v>2181</v>
      </c>
      <c r="D290" s="1" t="str">
        <f aca="false">IF(C290="","",C290)</f>
        <v>account number (BBAN)</v>
      </c>
      <c r="E290" s="1" t="s">
        <v>2182</v>
      </c>
      <c r="F290" s="1" t="s">
        <v>2183</v>
      </c>
      <c r="G290" s="0" t="s">
        <v>2184</v>
      </c>
      <c r="H290" s="1" t="s">
        <v>2185</v>
      </c>
      <c r="I290" s="1" t="s">
        <v>2185</v>
      </c>
      <c r="J290" s="1" t="s">
        <v>2186</v>
      </c>
      <c r="K290" s="7" t="s">
        <v>2187</v>
      </c>
      <c r="L290" s="3" t="s">
        <v>2188</v>
      </c>
    </row>
    <row r="291" customFormat="false" ht="12.75" hidden="false" customHeight="false" outlineLevel="0" collapsed="false">
      <c r="A291" s="1" t="s">
        <v>2189</v>
      </c>
      <c r="B291" s="6" t="s">
        <v>201</v>
      </c>
      <c r="C291" s="1" t="s">
        <v>2190</v>
      </c>
      <c r="D291" s="1" t="str">
        <f aca="false">IF(C291="","",C291)</f>
        <v>country (IBAN)</v>
      </c>
      <c r="E291" s="1" t="s">
        <v>2191</v>
      </c>
      <c r="F291" s="1" t="s">
        <v>2192</v>
      </c>
      <c r="G291" s="0" t="s">
        <v>2193</v>
      </c>
      <c r="H291" s="1" t="s">
        <v>2194</v>
      </c>
      <c r="I291" s="1" t="s">
        <v>2194</v>
      </c>
      <c r="J291" s="1" t="s">
        <v>2195</v>
      </c>
      <c r="K291" s="7" t="s">
        <v>2196</v>
      </c>
      <c r="L291" s="3" t="s">
        <v>2197</v>
      </c>
    </row>
    <row r="292" customFormat="false" ht="12.75" hidden="false" customHeight="false" outlineLevel="0" collapsed="false">
      <c r="A292" s="1" t="s">
        <v>2198</v>
      </c>
      <c r="B292" s="6" t="s">
        <v>201</v>
      </c>
      <c r="C292" s="1" t="s">
        <v>2199</v>
      </c>
      <c r="D292" s="1" t="str">
        <f aca="false">IF(C292="","",C292)</f>
        <v>key (IBAN)</v>
      </c>
      <c r="E292" s="1" t="s">
        <v>2200</v>
      </c>
      <c r="F292" s="1" t="s">
        <v>2201</v>
      </c>
      <c r="G292" s="0" t="s">
        <v>2202</v>
      </c>
      <c r="H292" s="1" t="s">
        <v>2203</v>
      </c>
      <c r="I292" s="1" t="s">
        <v>2203</v>
      </c>
      <c r="J292" s="1" t="s">
        <v>2204</v>
      </c>
      <c r="K292" s="7" t="s">
        <v>2205</v>
      </c>
      <c r="L292" s="3" t="s">
        <v>2206</v>
      </c>
    </row>
    <row r="293" customFormat="false" ht="12.75" hidden="false" customHeight="false" outlineLevel="0" collapsed="false">
      <c r="A293" s="1" t="s">
        <v>2207</v>
      </c>
      <c r="B293" s="2" t="s">
        <v>1200</v>
      </c>
      <c r="C293" s="1" t="s">
        <v>2208</v>
      </c>
      <c r="D293" s="1" t="str">
        <f aca="false">C293</f>
        <v>icon</v>
      </c>
      <c r="E293" s="1" t="s">
        <v>2209</v>
      </c>
      <c r="F293" s="1" t="s">
        <v>2210</v>
      </c>
      <c r="H293" s="1" t="s">
        <v>2211</v>
      </c>
      <c r="I293" s="1" t="s">
        <v>2211</v>
      </c>
      <c r="L293" s="3" t="s">
        <v>2212</v>
      </c>
    </row>
    <row r="294" customFormat="false" ht="12.75" hidden="false" customHeight="false" outlineLevel="0" collapsed="false">
      <c r="A294" s="1" t="s">
        <v>2213</v>
      </c>
      <c r="B294" s="6" t="s">
        <v>14</v>
      </c>
      <c r="C294" s="1" t="s">
        <v>2214</v>
      </c>
      <c r="D294" s="1" t="str">
        <f aca="false">IF(C294="","",C294)</f>
        <v>id</v>
      </c>
      <c r="E294" s="1" t="s">
        <v>2214</v>
      </c>
      <c r="F294" s="1" t="s">
        <v>2215</v>
      </c>
      <c r="G294" s="0" t="s">
        <v>2214</v>
      </c>
      <c r="H294" s="1" t="s">
        <v>2214</v>
      </c>
      <c r="I294" s="1" t="s">
        <v>2214</v>
      </c>
      <c r="J294" s="1" t="s">
        <v>2214</v>
      </c>
      <c r="K294" s="1" t="s">
        <v>2216</v>
      </c>
      <c r="L294" s="3" t="s">
        <v>2217</v>
      </c>
    </row>
    <row r="295" customFormat="false" ht="12.75" hidden="false" customHeight="false" outlineLevel="0" collapsed="false">
      <c r="A295" s="1" t="s">
        <v>2218</v>
      </c>
      <c r="B295" s="6" t="s">
        <v>14</v>
      </c>
      <c r="C295" s="1" t="s">
        <v>2219</v>
      </c>
      <c r="D295" s="1" t="str">
        <f aca="false">IF(C295="","",C295)</f>
        <v>create rights</v>
      </c>
      <c r="E295" s="1" t="s">
        <v>2220</v>
      </c>
      <c r="F295" s="1" t="s">
        <v>2221</v>
      </c>
      <c r="G295" s="0" t="s">
        <v>2222</v>
      </c>
      <c r="H295" s="1" t="s">
        <v>2223</v>
      </c>
      <c r="I295" s="1" t="s">
        <v>2223</v>
      </c>
      <c r="J295" s="1" t="s">
        <v>2224</v>
      </c>
      <c r="K295" s="7" t="s">
        <v>2225</v>
      </c>
    </row>
    <row r="296" customFormat="false" ht="12.75" hidden="false" customHeight="false" outlineLevel="0" collapsed="false">
      <c r="A296" s="1" t="s">
        <v>2226</v>
      </c>
      <c r="B296" s="6" t="s">
        <v>14</v>
      </c>
      <c r="C296" s="1" t="s">
        <v>2227</v>
      </c>
      <c r="D296" s="1" t="str">
        <f aca="false">IF(C296="","",C296)</f>
        <v>delete rights</v>
      </c>
      <c r="E296" s="1" t="s">
        <v>2228</v>
      </c>
      <c r="F296" s="1" t="s">
        <v>2229</v>
      </c>
      <c r="G296" s="0" t="s">
        <v>2230</v>
      </c>
      <c r="H296" s="1" t="s">
        <v>2231</v>
      </c>
      <c r="I296" s="1" t="s">
        <v>2231</v>
      </c>
      <c r="J296" s="1" t="s">
        <v>2232</v>
      </c>
      <c r="K296" s="7" t="s">
        <v>2233</v>
      </c>
      <c r="L296" s="3" t="s">
        <v>2234</v>
      </c>
    </row>
    <row r="297" customFormat="false" ht="12.75" hidden="false" customHeight="false" outlineLevel="0" collapsed="false">
      <c r="A297" s="1" t="s">
        <v>2235</v>
      </c>
      <c r="B297" s="6" t="s">
        <v>14</v>
      </c>
      <c r="C297" s="1" t="s">
        <v>2236</v>
      </c>
      <c r="D297" s="1" t="str">
        <f aca="false">IF(C297="","",C297)</f>
        <v>read rights</v>
      </c>
      <c r="E297" s="1" t="s">
        <v>2237</v>
      </c>
      <c r="F297" s="1" t="s">
        <v>2238</v>
      </c>
      <c r="G297" s="0" t="s">
        <v>2239</v>
      </c>
      <c r="H297" s="1" t="s">
        <v>2240</v>
      </c>
      <c r="I297" s="1" t="s">
        <v>2240</v>
      </c>
      <c r="J297" s="1" t="s">
        <v>2241</v>
      </c>
      <c r="K297" s="7" t="s">
        <v>2242</v>
      </c>
      <c r="L297" s="3" t="s">
        <v>2243</v>
      </c>
    </row>
    <row r="298" customFormat="false" ht="12.75" hidden="false" customHeight="false" outlineLevel="0" collapsed="false">
      <c r="A298" s="1" t="s">
        <v>2244</v>
      </c>
      <c r="B298" s="6" t="s">
        <v>14</v>
      </c>
      <c r="C298" s="1" t="s">
        <v>2245</v>
      </c>
      <c r="D298" s="1" t="str">
        <f aca="false">IF(C298="","",C298)</f>
        <v>update rights</v>
      </c>
      <c r="E298" s="1" t="s">
        <v>2246</v>
      </c>
      <c r="F298" s="1" t="s">
        <v>2247</v>
      </c>
      <c r="G298" s="0" t="s">
        <v>2248</v>
      </c>
      <c r="H298" s="1" t="s">
        <v>2249</v>
      </c>
      <c r="I298" s="1" t="s">
        <v>2249</v>
      </c>
      <c r="J298" s="1" t="s">
        <v>2250</v>
      </c>
      <c r="K298" s="7" t="s">
        <v>2251</v>
      </c>
      <c r="L298" s="3" t="s">
        <v>2252</v>
      </c>
    </row>
    <row r="299" customFormat="false" ht="12.75" hidden="false" customHeight="true" outlineLevel="0" collapsed="false">
      <c r="A299" s="1" t="s">
        <v>2253</v>
      </c>
      <c r="B299" s="6" t="s">
        <v>14</v>
      </c>
      <c r="C299" s="1" t="s">
        <v>2254</v>
      </c>
      <c r="D299" s="1" t="str">
        <f aca="false">IF(C299="","",C299)</f>
        <v>action type</v>
      </c>
      <c r="E299" s="1" t="s">
        <v>2255</v>
      </c>
      <c r="F299" s="1" t="s">
        <v>178</v>
      </c>
      <c r="G299" s="0" t="s">
        <v>179</v>
      </c>
      <c r="H299" s="1" t="s">
        <v>2256</v>
      </c>
      <c r="I299" s="1" t="s">
        <v>2256</v>
      </c>
      <c r="J299" s="1" t="s">
        <v>181</v>
      </c>
      <c r="K299" s="7" t="s">
        <v>182</v>
      </c>
    </row>
    <row r="300" customFormat="false" ht="12.75" hidden="false" customHeight="false" outlineLevel="0" collapsed="false">
      <c r="A300" s="1" t="s">
        <v>2257</v>
      </c>
      <c r="B300" s="6" t="s">
        <v>14</v>
      </c>
      <c r="C300" s="1" t="s">
        <v>2258</v>
      </c>
      <c r="D300" s="1" t="str">
        <f aca="false">IF(C300="","",C300)</f>
        <v>planning mode</v>
      </c>
      <c r="E300" s="1" t="s">
        <v>2259</v>
      </c>
      <c r="F300" s="2" t="s">
        <v>2260</v>
      </c>
      <c r="G300" s="0" t="s">
        <v>2261</v>
      </c>
      <c r="H300" s="1" t="s">
        <v>2262</v>
      </c>
      <c r="I300" s="1" t="s">
        <v>2262</v>
      </c>
      <c r="J300" s="1" t="s">
        <v>2263</v>
      </c>
      <c r="K300" s="7" t="s">
        <v>2264</v>
      </c>
    </row>
    <row r="301" customFormat="false" ht="12.75" hidden="false" customHeight="false" outlineLevel="0" collapsed="false">
      <c r="A301" s="1" t="s">
        <v>2265</v>
      </c>
      <c r="B301" s="6" t="s">
        <v>201</v>
      </c>
      <c r="C301" s="1" t="s">
        <v>2266</v>
      </c>
      <c r="D301" s="1" t="str">
        <f aca="false">IF(C301="","",C301)</f>
        <v>activity price</v>
      </c>
      <c r="E301" s="1" t="s">
        <v>2267</v>
      </c>
      <c r="F301" s="1" t="s">
        <v>2268</v>
      </c>
      <c r="G301" s="0" t="s">
        <v>2269</v>
      </c>
      <c r="H301" s="1" t="s">
        <v>206</v>
      </c>
      <c r="I301" s="1" t="s">
        <v>206</v>
      </c>
      <c r="J301" s="2" t="s">
        <v>207</v>
      </c>
      <c r="K301" s="7" t="s">
        <v>208</v>
      </c>
    </row>
    <row r="302" customFormat="false" ht="12.75" hidden="false" customHeight="false" outlineLevel="0" collapsed="false">
      <c r="A302" s="1" t="s">
        <v>2270</v>
      </c>
      <c r="B302" s="6" t="s">
        <v>14</v>
      </c>
      <c r="C302" s="1" t="s">
        <v>2271</v>
      </c>
      <c r="D302" s="1" t="str">
        <f aca="false">IF(C302="","",C302)</f>
        <v>activity type</v>
      </c>
      <c r="E302" s="1" t="s">
        <v>2272</v>
      </c>
      <c r="F302" s="1" t="s">
        <v>212</v>
      </c>
      <c r="G302" s="0" t="s">
        <v>2273</v>
      </c>
      <c r="H302" s="1" t="s">
        <v>2274</v>
      </c>
      <c r="I302" s="1" t="s">
        <v>2274</v>
      </c>
      <c r="J302" s="1" t="s">
        <v>215</v>
      </c>
      <c r="K302" s="7" t="s">
        <v>216</v>
      </c>
    </row>
    <row r="303" customFormat="false" ht="12.75" hidden="false" customHeight="false" outlineLevel="0" collapsed="false">
      <c r="A303" s="1" t="s">
        <v>2275</v>
      </c>
      <c r="B303" s="6" t="s">
        <v>201</v>
      </c>
      <c r="C303" s="1" t="s">
        <v>2276</v>
      </c>
      <c r="D303" s="1" t="str">
        <f aca="false">IF(C303="","",C303)</f>
        <v>author</v>
      </c>
      <c r="E303" s="1" t="s">
        <v>2277</v>
      </c>
      <c r="F303" s="1" t="s">
        <v>2278</v>
      </c>
      <c r="G303" s="0" t="s">
        <v>2279</v>
      </c>
      <c r="H303" s="1" t="s">
        <v>2279</v>
      </c>
      <c r="I303" s="1" t="s">
        <v>2279</v>
      </c>
      <c r="J303" s="1" t="s">
        <v>2280</v>
      </c>
      <c r="K303" s="7" t="s">
        <v>2281</v>
      </c>
      <c r="L303" s="3" t="s">
        <v>2277</v>
      </c>
    </row>
    <row r="304" customFormat="false" ht="12.75" hidden="false" customHeight="true" outlineLevel="0" collapsed="false">
      <c r="A304" s="1" t="s">
        <v>2282</v>
      </c>
      <c r="B304" s="6" t="s">
        <v>201</v>
      </c>
      <c r="C304" s="1" t="s">
        <v>2283</v>
      </c>
      <c r="D304" s="1" t="str">
        <f aca="false">IF(C304="","",C304)</f>
        <v>bill</v>
      </c>
      <c r="E304" s="1" t="s">
        <v>2284</v>
      </c>
      <c r="F304" s="1" t="s">
        <v>751</v>
      </c>
      <c r="G304" s="0" t="s">
        <v>2285</v>
      </c>
      <c r="H304" s="1" t="s">
        <v>752</v>
      </c>
      <c r="I304" s="1" t="s">
        <v>752</v>
      </c>
      <c r="J304" s="1" t="s">
        <v>754</v>
      </c>
      <c r="K304" s="7" t="s">
        <v>755</v>
      </c>
      <c r="L304" s="3" t="s">
        <v>756</v>
      </c>
    </row>
    <row r="305" customFormat="false" ht="12.75" hidden="false" customHeight="false" outlineLevel="0" collapsed="false">
      <c r="A305" s="1" t="s">
        <v>2286</v>
      </c>
      <c r="B305" s="6" t="s">
        <v>201</v>
      </c>
      <c r="C305" s="1" t="s">
        <v>2287</v>
      </c>
      <c r="D305" s="1" t="str">
        <f aca="false">IF(C305="","",C305)</f>
        <v>bill type</v>
      </c>
      <c r="E305" s="1" t="s">
        <v>2288</v>
      </c>
      <c r="F305" s="1" t="s">
        <v>811</v>
      </c>
      <c r="G305" s="0" t="s">
        <v>2289</v>
      </c>
      <c r="H305" s="1" t="s">
        <v>2289</v>
      </c>
      <c r="I305" s="1" t="s">
        <v>2289</v>
      </c>
      <c r="J305" s="1" t="s">
        <v>1557</v>
      </c>
      <c r="K305" s="7" t="s">
        <v>814</v>
      </c>
    </row>
    <row r="306" customFormat="false" ht="12.75" hidden="false" customHeight="false" outlineLevel="0" collapsed="false">
      <c r="A306" s="1" t="s">
        <v>2290</v>
      </c>
      <c r="B306" s="2" t="s">
        <v>1200</v>
      </c>
      <c r="C306" s="1" t="s">
        <v>2291</v>
      </c>
      <c r="D306" s="1" t="str">
        <f aca="false">C306</f>
        <v>calendar</v>
      </c>
      <c r="E306" s="1" t="s">
        <v>2292</v>
      </c>
      <c r="F306" s="1" t="s">
        <v>1193</v>
      </c>
      <c r="H306" s="1" t="s">
        <v>1195</v>
      </c>
      <c r="I306" s="1" t="s">
        <v>1195</v>
      </c>
      <c r="L306" s="3" t="s">
        <v>1193</v>
      </c>
    </row>
    <row r="307" customFormat="false" ht="12.75" hidden="false" customHeight="false" outlineLevel="0" collapsed="false">
      <c r="A307" s="1" t="s">
        <v>2293</v>
      </c>
      <c r="B307" s="6" t="s">
        <v>14</v>
      </c>
      <c r="C307" s="1" t="s">
        <v>1645</v>
      </c>
      <c r="D307" s="1" t="str">
        <f aca="false">IF(C307="","",C307)</f>
        <v>customer</v>
      </c>
      <c r="E307" s="1" t="s">
        <v>1646</v>
      </c>
      <c r="F307" s="1" t="s">
        <v>1269</v>
      </c>
      <c r="G307" s="0" t="s">
        <v>1270</v>
      </c>
      <c r="H307" s="1" t="s">
        <v>1270</v>
      </c>
      <c r="I307" s="1" t="s">
        <v>1270</v>
      </c>
      <c r="J307" s="1" t="s">
        <v>1272</v>
      </c>
      <c r="K307" s="7" t="s">
        <v>1647</v>
      </c>
      <c r="L307" s="3" t="s">
        <v>1648</v>
      </c>
    </row>
    <row r="308" customFormat="false" ht="12.75" hidden="false" customHeight="false" outlineLevel="0" collapsed="false">
      <c r="A308" s="1" t="s">
        <v>2294</v>
      </c>
      <c r="B308" s="2" t="s">
        <v>573</v>
      </c>
      <c r="C308" s="1" t="s">
        <v>2295</v>
      </c>
      <c r="D308" s="1" t="str">
        <f aca="false">IF(C308="","",C308)</f>
        <v>type of customer</v>
      </c>
      <c r="E308" s="1" t="s">
        <v>2296</v>
      </c>
      <c r="H308" s="1" t="s">
        <v>2297</v>
      </c>
      <c r="I308" s="1" t="s">
        <v>2298</v>
      </c>
    </row>
    <row r="309" customFormat="false" ht="12.75" hidden="false" customHeight="false" outlineLevel="0" collapsed="false">
      <c r="A309" s="1" t="s">
        <v>2299</v>
      </c>
      <c r="B309" s="2" t="s">
        <v>469</v>
      </c>
      <c r="C309" s="2" t="s">
        <v>2300</v>
      </c>
      <c r="D309" s="1" t="str">
        <f aca="false">IF(C309="","",C309)</f>
        <v>order type</v>
      </c>
      <c r="E309" s="1" t="s">
        <v>2301</v>
      </c>
      <c r="F309" s="1" t="s">
        <v>2302</v>
      </c>
      <c r="G309" s="1" t="s">
        <v>2303</v>
      </c>
      <c r="H309" s="1" t="s">
        <v>2304</v>
      </c>
      <c r="I309" s="1" t="s">
        <v>2304</v>
      </c>
      <c r="L309" s="1" t="s">
        <v>2305</v>
      </c>
    </row>
    <row r="310" customFormat="false" ht="12.75" hidden="false" customHeight="false" outlineLevel="0" collapsed="false">
      <c r="A310" s="2" t="s">
        <v>2306</v>
      </c>
      <c r="B310" s="6" t="s">
        <v>232</v>
      </c>
      <c r="C310" s="2" t="s">
        <v>2307</v>
      </c>
      <c r="D310" s="1" t="str">
        <f aca="false">IF(C310="","",C310)</f>
        <v>contact</v>
      </c>
      <c r="E310" s="1" t="str">
        <f aca="false">IF(D310="","",D310)</f>
        <v>contact</v>
      </c>
      <c r="F310" s="1" t="s">
        <v>2308</v>
      </c>
      <c r="G310" s="0" t="s">
        <v>2309</v>
      </c>
      <c r="H310" s="1" t="s">
        <v>2309</v>
      </c>
      <c r="I310" s="1" t="s">
        <v>2309</v>
      </c>
      <c r="J310" s="1" t="s">
        <v>1542</v>
      </c>
      <c r="K310" s="7" t="s">
        <v>2310</v>
      </c>
      <c r="L310" s="3" t="s">
        <v>2307</v>
      </c>
    </row>
    <row r="311" customFormat="false" ht="12.75" hidden="false" customHeight="false" outlineLevel="0" collapsed="false">
      <c r="A311" s="1" t="s">
        <v>2311</v>
      </c>
      <c r="B311" s="8" t="s">
        <v>437</v>
      </c>
      <c r="C311" s="1" t="s">
        <v>2312</v>
      </c>
      <c r="D311" s="1" t="str">
        <f aca="false">IF(C311="","",C311)</f>
        <v>context</v>
      </c>
      <c r="E311" s="1" t="s">
        <v>2313</v>
      </c>
      <c r="F311" s="1" t="s">
        <v>2314</v>
      </c>
      <c r="G311" s="0" t="s">
        <v>2315</v>
      </c>
      <c r="H311" s="1" t="s">
        <v>2315</v>
      </c>
      <c r="I311" s="1" t="s">
        <v>2315</v>
      </c>
      <c r="J311" s="1" t="s">
        <v>2316</v>
      </c>
      <c r="K311" s="7" t="s">
        <v>2317</v>
      </c>
      <c r="L311" s="3" t="s">
        <v>2312</v>
      </c>
    </row>
    <row r="312" customFormat="false" ht="12.75" hidden="false" customHeight="false" outlineLevel="0" collapsed="false">
      <c r="A312" s="1" t="s">
        <v>2318</v>
      </c>
      <c r="B312" s="8" t="s">
        <v>437</v>
      </c>
      <c r="C312" s="1" t="s">
        <v>2319</v>
      </c>
      <c r="D312" s="1" t="str">
        <f aca="false">IF(C312="","",C312)</f>
        <v>environment</v>
      </c>
      <c r="E312" s="1" t="s">
        <v>2320</v>
      </c>
      <c r="F312" s="1" t="s">
        <v>2321</v>
      </c>
      <c r="G312" s="0" t="s">
        <v>2322</v>
      </c>
      <c r="H312" s="1" t="s">
        <v>2323</v>
      </c>
      <c r="I312" s="1" t="s">
        <v>2323</v>
      </c>
      <c r="J312" s="1" t="s">
        <v>2324</v>
      </c>
      <c r="K312" s="7" t="s">
        <v>2325</v>
      </c>
      <c r="L312" s="3" t="s">
        <v>2326</v>
      </c>
    </row>
    <row r="313" customFormat="false" ht="12.75" hidden="false" customHeight="false" outlineLevel="0" collapsed="false">
      <c r="A313" s="1" t="s">
        <v>2327</v>
      </c>
      <c r="B313" s="8" t="s">
        <v>437</v>
      </c>
      <c r="C313" s="1" t="s">
        <v>2328</v>
      </c>
      <c r="D313" s="1" t="str">
        <f aca="false">IF(C313="","",C313)</f>
        <v>operating system</v>
      </c>
      <c r="E313" s="1" t="str">
        <f aca="false">IF(D313="","",D313)</f>
        <v>operating system</v>
      </c>
      <c r="F313" s="1" t="s">
        <v>2329</v>
      </c>
      <c r="G313" s="0" t="s">
        <v>2330</v>
      </c>
      <c r="H313" s="1" t="s">
        <v>2331</v>
      </c>
      <c r="I313" s="1" t="s">
        <v>2331</v>
      </c>
      <c r="J313" s="1" t="s">
        <v>2332</v>
      </c>
      <c r="K313" s="7" t="s">
        <v>2333</v>
      </c>
      <c r="L313" s="3" t="s">
        <v>2328</v>
      </c>
    </row>
    <row r="314" customFormat="false" ht="12.75" hidden="false" customHeight="false" outlineLevel="0" collapsed="false">
      <c r="A314" s="1" t="s">
        <v>2334</v>
      </c>
      <c r="B314" s="8" t="s">
        <v>437</v>
      </c>
      <c r="C314" s="1" t="s">
        <v>1560</v>
      </c>
      <c r="D314" s="1" t="str">
        <f aca="false">IF(C314="","",C314)</f>
        <v>browser</v>
      </c>
      <c r="E314" s="1" t="s">
        <v>1561</v>
      </c>
      <c r="F314" s="1" t="s">
        <v>833</v>
      </c>
      <c r="G314" s="0" t="s">
        <v>2335</v>
      </c>
      <c r="H314" s="1" t="s">
        <v>834</v>
      </c>
      <c r="I314" s="1" t="s">
        <v>834</v>
      </c>
      <c r="J314" s="1" t="s">
        <v>835</v>
      </c>
      <c r="K314" s="7" t="s">
        <v>836</v>
      </c>
      <c r="L314" s="3" t="s">
        <v>831</v>
      </c>
    </row>
    <row r="315" customFormat="false" ht="12.75" hidden="false" customHeight="false" outlineLevel="0" collapsed="false">
      <c r="A315" s="1" t="s">
        <v>2336</v>
      </c>
      <c r="B315" s="8" t="s">
        <v>437</v>
      </c>
      <c r="C315" s="1" t="s">
        <v>2337</v>
      </c>
      <c r="D315" s="1" t="str">
        <f aca="false">IF(C315="","",C315)</f>
        <v>Context type</v>
      </c>
      <c r="E315" s="1" t="s">
        <v>2338</v>
      </c>
      <c r="F315" s="1" t="s">
        <v>2339</v>
      </c>
      <c r="G315" s="0" t="s">
        <v>2340</v>
      </c>
      <c r="H315" s="1" t="s">
        <v>2341</v>
      </c>
      <c r="I315" s="1" t="s">
        <v>2341</v>
      </c>
      <c r="J315" s="1" t="s">
        <v>2342</v>
      </c>
      <c r="K315" s="7" t="s">
        <v>2343</v>
      </c>
    </row>
    <row r="316" customFormat="false" ht="12.75" hidden="false" customHeight="false" outlineLevel="0" collapsed="false">
      <c r="A316" s="1" t="s">
        <v>2344</v>
      </c>
      <c r="B316" s="6" t="s">
        <v>14</v>
      </c>
      <c r="C316" s="1" t="s">
        <v>1857</v>
      </c>
      <c r="D316" s="1" t="str">
        <f aca="false">IF(C316="","",C316)</f>
        <v>criticality</v>
      </c>
      <c r="E316" s="1" t="s">
        <v>1858</v>
      </c>
      <c r="F316" s="1" t="s">
        <v>1859</v>
      </c>
      <c r="G316" s="0" t="s">
        <v>1860</v>
      </c>
      <c r="H316" s="1" t="s">
        <v>1861</v>
      </c>
      <c r="I316" s="1" t="s">
        <v>1861</v>
      </c>
      <c r="J316" s="1" t="s">
        <v>1862</v>
      </c>
      <c r="K316" s="7" t="s">
        <v>1863</v>
      </c>
      <c r="M316" s="2" t="s">
        <v>1864</v>
      </c>
    </row>
    <row r="317" customFormat="false" ht="12.75" hidden="false" customHeight="false" outlineLevel="0" collapsed="false">
      <c r="A317" s="1" t="s">
        <v>2345</v>
      </c>
      <c r="B317" s="6" t="s">
        <v>14</v>
      </c>
      <c r="C317" s="1" t="s">
        <v>2346</v>
      </c>
      <c r="D317" s="1" t="str">
        <f aca="false">IF(C317="","",C317)</f>
        <v>decision type</v>
      </c>
      <c r="E317" s="1" t="s">
        <v>2347</v>
      </c>
      <c r="F317" s="2" t="s">
        <v>2348</v>
      </c>
      <c r="G317" s="0" t="s">
        <v>2349</v>
      </c>
      <c r="H317" s="1" t="s">
        <v>2350</v>
      </c>
      <c r="I317" s="1" t="s">
        <v>2350</v>
      </c>
      <c r="J317" s="1" t="s">
        <v>2351</v>
      </c>
      <c r="K317" s="7" t="s">
        <v>2352</v>
      </c>
    </row>
    <row r="318" customFormat="false" ht="12.75" hidden="false" customHeight="false" outlineLevel="0" collapsed="false">
      <c r="A318" s="1" t="s">
        <v>2353</v>
      </c>
      <c r="B318" s="6" t="s">
        <v>201</v>
      </c>
      <c r="C318" s="1" t="s">
        <v>2354</v>
      </c>
      <c r="D318" s="1" t="str">
        <f aca="false">IF(C318="","",C318)</f>
        <v>directory</v>
      </c>
      <c r="E318" s="1" t="s">
        <v>2355</v>
      </c>
      <c r="F318" s="1" t="s">
        <v>2356</v>
      </c>
      <c r="G318" s="0" t="s">
        <v>2357</v>
      </c>
      <c r="H318" s="1" t="s">
        <v>2358</v>
      </c>
      <c r="I318" s="1" t="s">
        <v>2358</v>
      </c>
      <c r="J318" s="2" t="s">
        <v>2359</v>
      </c>
      <c r="K318" s="7" t="s">
        <v>2360</v>
      </c>
      <c r="L318" s="3" t="s">
        <v>2354</v>
      </c>
    </row>
    <row r="319" customFormat="false" ht="12.75" hidden="false" customHeight="false" outlineLevel="0" collapsed="false">
      <c r="A319" s="1" t="s">
        <v>2361</v>
      </c>
      <c r="B319" s="2" t="s">
        <v>2072</v>
      </c>
      <c r="C319" s="1" t="s">
        <v>2362</v>
      </c>
      <c r="D319" s="1" t="str">
        <f aca="false">C319</f>
        <v>efficiency</v>
      </c>
      <c r="E319" s="1" t="s">
        <v>2363</v>
      </c>
      <c r="F319" s="1" t="s">
        <v>2364</v>
      </c>
      <c r="G319" s="0" t="s">
        <v>2365</v>
      </c>
      <c r="H319" s="1" t="s">
        <v>2366</v>
      </c>
      <c r="I319" s="1" t="s">
        <v>2366</v>
      </c>
    </row>
    <row r="320" customFormat="false" ht="12.75" hidden="false" customHeight="false" outlineLevel="0" collapsed="false">
      <c r="A320" s="1" t="s">
        <v>2367</v>
      </c>
      <c r="B320" s="2" t="s">
        <v>382</v>
      </c>
      <c r="C320" s="1" t="s">
        <v>2368</v>
      </c>
      <c r="D320" s="1" t="str">
        <f aca="false">IF(C320="","",C320)</f>
        <v>feasibility</v>
      </c>
      <c r="E320" s="1" t="s">
        <v>2369</v>
      </c>
      <c r="F320" s="1" t="s">
        <v>2370</v>
      </c>
      <c r="G320" s="0" t="s">
        <v>2371</v>
      </c>
      <c r="H320" s="1" t="s">
        <v>2372</v>
      </c>
      <c r="I320" s="1" t="s">
        <v>2372</v>
      </c>
      <c r="J320" s="1" t="s">
        <v>2373</v>
      </c>
      <c r="K320" s="7" t="s">
        <v>2374</v>
      </c>
      <c r="L320" s="3" t="s">
        <v>2375</v>
      </c>
      <c r="M320" s="2" t="s">
        <v>2376</v>
      </c>
    </row>
    <row r="321" customFormat="false" ht="12.75" hidden="false" customHeight="false" outlineLevel="0" collapsed="false">
      <c r="A321" s="1" t="s">
        <v>2377</v>
      </c>
      <c r="B321" s="2" t="s">
        <v>185</v>
      </c>
      <c r="C321" s="1" t="s">
        <v>2378</v>
      </c>
      <c r="D321" s="1" t="str">
        <f aca="false">IF(C321="","",C321)</f>
        <v>health status</v>
      </c>
      <c r="E321" s="1" t="s">
        <v>2379</v>
      </c>
      <c r="F321" s="1" t="s">
        <v>2380</v>
      </c>
      <c r="G321" s="0" t="s">
        <v>2381</v>
      </c>
      <c r="H321" s="1" t="s">
        <v>2382</v>
      </c>
      <c r="I321" s="1" t="s">
        <v>2382</v>
      </c>
      <c r="L321" s="3" t="s">
        <v>2383</v>
      </c>
      <c r="M321" s="2" t="s">
        <v>2384</v>
      </c>
    </row>
    <row r="322" customFormat="false" ht="12.75" hidden="false" customHeight="false" outlineLevel="0" collapsed="false">
      <c r="A322" s="1" t="s">
        <v>2385</v>
      </c>
      <c r="B322" s="6" t="s">
        <v>119</v>
      </c>
      <c r="C322" s="1" t="s">
        <v>2386</v>
      </c>
      <c r="D322" s="1" t="str">
        <f aca="false">IF(C322="","",C322)</f>
        <v>indicator</v>
      </c>
      <c r="E322" s="1" t="s">
        <v>2387</v>
      </c>
      <c r="F322" s="1" t="s">
        <v>2388</v>
      </c>
      <c r="G322" s="0" t="s">
        <v>2389</v>
      </c>
      <c r="H322" s="1" t="s">
        <v>2389</v>
      </c>
      <c r="I322" s="1" t="s">
        <v>2389</v>
      </c>
      <c r="J322" s="1" t="s">
        <v>2390</v>
      </c>
      <c r="K322" s="7" t="s">
        <v>2391</v>
      </c>
      <c r="L322" s="3" t="s">
        <v>2386</v>
      </c>
    </row>
    <row r="323" customFormat="false" ht="12.75" hidden="false" customHeight="false" outlineLevel="0" collapsed="false">
      <c r="A323" s="1" t="s">
        <v>2392</v>
      </c>
      <c r="B323" s="6" t="s">
        <v>14</v>
      </c>
      <c r="C323" s="1" t="s">
        <v>610</v>
      </c>
      <c r="D323" s="1" t="str">
        <f aca="false">IF(C323="","",C323)</f>
        <v>closed</v>
      </c>
      <c r="E323" s="1" t="s">
        <v>2393</v>
      </c>
      <c r="F323" s="1" t="s">
        <v>1300</v>
      </c>
      <c r="G323" s="0" t="s">
        <v>1301</v>
      </c>
      <c r="H323" s="1" t="s">
        <v>614</v>
      </c>
      <c r="I323" s="1" t="s">
        <v>614</v>
      </c>
      <c r="J323" s="1" t="s">
        <v>1302</v>
      </c>
      <c r="K323" s="7" t="s">
        <v>1286</v>
      </c>
    </row>
    <row r="324" customFormat="false" ht="12.75" hidden="false" customHeight="false" outlineLevel="0" collapsed="false">
      <c r="A324" s="1" t="s">
        <v>2394</v>
      </c>
      <c r="B324" s="6" t="s">
        <v>14</v>
      </c>
      <c r="C324" s="1" t="s">
        <v>2395</v>
      </c>
      <c r="D324" s="1" t="str">
        <f aca="false">IF(C324="","",C324)</f>
        <v>closed date</v>
      </c>
      <c r="E324" s="1" t="s">
        <v>1668</v>
      </c>
      <c r="F324" s="1" t="s">
        <v>2396</v>
      </c>
      <c r="G324" s="0" t="s">
        <v>1670</v>
      </c>
      <c r="H324" s="1" t="s">
        <v>1671</v>
      </c>
      <c r="I324" s="1" t="s">
        <v>1671</v>
      </c>
      <c r="J324" s="1" t="s">
        <v>1672</v>
      </c>
      <c r="K324" s="7" t="s">
        <v>2397</v>
      </c>
    </row>
    <row r="325" customFormat="false" ht="12.75" hidden="false" customHeight="false" outlineLevel="0" collapsed="false">
      <c r="A325" s="1" t="s">
        <v>2398</v>
      </c>
      <c r="B325" s="6" t="s">
        <v>14</v>
      </c>
      <c r="C325" s="1" t="s">
        <v>2399</v>
      </c>
      <c r="D325" s="1" t="str">
        <f aca="false">IF(C325="","",C325)</f>
        <v>closed time</v>
      </c>
      <c r="E325" s="1" t="s">
        <v>2400</v>
      </c>
      <c r="F325" s="1" t="s">
        <v>2401</v>
      </c>
      <c r="G325" s="0" t="s">
        <v>2402</v>
      </c>
      <c r="H325" s="1" t="s">
        <v>2403</v>
      </c>
      <c r="I325" s="1" t="s">
        <v>2403</v>
      </c>
      <c r="J325" s="1" t="s">
        <v>2404</v>
      </c>
      <c r="K325" s="7" t="s">
        <v>2405</v>
      </c>
    </row>
    <row r="326" customFormat="false" ht="12.75" hidden="false" customHeight="false" outlineLevel="0" collapsed="false">
      <c r="A326" s="1" t="s">
        <v>2406</v>
      </c>
      <c r="B326" s="6" t="s">
        <v>14</v>
      </c>
      <c r="C326" s="1" t="s">
        <v>2407</v>
      </c>
      <c r="D326" s="1" t="str">
        <f aca="false">IF(C326="","",C326)</f>
        <v>likelihood</v>
      </c>
      <c r="E326" s="1" t="s">
        <v>2408</v>
      </c>
      <c r="F326" s="1" t="s">
        <v>2409</v>
      </c>
      <c r="G326" s="0" t="s">
        <v>2410</v>
      </c>
      <c r="H326" s="1" t="s">
        <v>2411</v>
      </c>
      <c r="I326" s="1" t="s">
        <v>2411</v>
      </c>
      <c r="J326" s="1" t="s">
        <v>2412</v>
      </c>
      <c r="K326" s="7" t="s">
        <v>2413</v>
      </c>
    </row>
    <row r="327" customFormat="false" ht="12.75" hidden="false" customHeight="true" outlineLevel="0" collapsed="false">
      <c r="A327" s="1" t="s">
        <v>2414</v>
      </c>
      <c r="B327" s="6" t="s">
        <v>201</v>
      </c>
      <c r="C327" s="1" t="s">
        <v>2415</v>
      </c>
      <c r="D327" s="1" t="str">
        <f aca="false">IF(C327="","",C327)</f>
        <v>locked by</v>
      </c>
      <c r="E327" s="1" t="s">
        <v>2416</v>
      </c>
      <c r="F327" s="1" t="s">
        <v>2417</v>
      </c>
      <c r="G327" s="0" t="s">
        <v>2418</v>
      </c>
      <c r="H327" s="1" t="s">
        <v>2419</v>
      </c>
      <c r="I327" s="1" t="s">
        <v>2419</v>
      </c>
      <c r="J327" s="1" t="s">
        <v>820</v>
      </c>
      <c r="K327" s="7" t="s">
        <v>2420</v>
      </c>
    </row>
    <row r="328" customFormat="false" ht="12.75" hidden="false" customHeight="false" outlineLevel="0" collapsed="false">
      <c r="A328" s="1" t="s">
        <v>2421</v>
      </c>
      <c r="B328" s="6" t="s">
        <v>14</v>
      </c>
      <c r="C328" s="1" t="s">
        <v>2422</v>
      </c>
      <c r="D328" s="1" t="str">
        <f aca="false">IF(C328="","",C328)</f>
        <v>element updated</v>
      </c>
      <c r="E328" s="1" t="s">
        <v>2423</v>
      </c>
      <c r="F328" s="1" t="s">
        <v>2424</v>
      </c>
      <c r="G328" s="0" t="s">
        <v>2425</v>
      </c>
      <c r="H328" s="1" t="s">
        <v>2426</v>
      </c>
      <c r="I328" s="1" t="s">
        <v>2426</v>
      </c>
      <c r="J328" s="1" t="s">
        <v>2427</v>
      </c>
      <c r="K328" s="7" t="s">
        <v>2428</v>
      </c>
    </row>
    <row r="329" customFormat="false" ht="12.75" hidden="false" customHeight="false" outlineLevel="0" collapsed="false">
      <c r="A329" s="1" t="s">
        <v>2429</v>
      </c>
      <c r="B329" s="6" t="s">
        <v>14</v>
      </c>
      <c r="C329" s="1" t="s">
        <v>2430</v>
      </c>
      <c r="D329" s="1" t="str">
        <f aca="false">IF(C329="","",C329)</f>
        <v>meeting type</v>
      </c>
      <c r="E329" s="1" t="s">
        <v>2431</v>
      </c>
      <c r="F329" s="2" t="s">
        <v>2432</v>
      </c>
      <c r="G329" s="0" t="s">
        <v>2433</v>
      </c>
      <c r="H329" s="1" t="s">
        <v>2434</v>
      </c>
      <c r="I329" s="1" t="s">
        <v>2434</v>
      </c>
      <c r="J329" s="1" t="s">
        <v>2435</v>
      </c>
      <c r="K329" s="7" t="s">
        <v>2436</v>
      </c>
    </row>
    <row r="330" customFormat="false" ht="12.75" hidden="false" customHeight="false" outlineLevel="0" collapsed="false">
      <c r="A330" s="1" t="s">
        <v>2437</v>
      </c>
      <c r="B330" s="6" t="s">
        <v>14</v>
      </c>
      <c r="C330" s="1" t="s">
        <v>2438</v>
      </c>
      <c r="D330" s="1" t="str">
        <f aca="false">IF(C330="","",C330)</f>
        <v>message type</v>
      </c>
      <c r="E330" s="1" t="s">
        <v>2439</v>
      </c>
      <c r="F330" s="1" t="s">
        <v>2440</v>
      </c>
      <c r="G330" s="0" t="s">
        <v>2441</v>
      </c>
      <c r="H330" s="1" t="s">
        <v>2442</v>
      </c>
      <c r="I330" s="1" t="s">
        <v>2442</v>
      </c>
      <c r="J330" s="2" t="s">
        <v>2443</v>
      </c>
      <c r="K330" s="7" t="s">
        <v>2444</v>
      </c>
    </row>
    <row r="331" customFormat="false" ht="12.75" hidden="false" customHeight="false" outlineLevel="0" collapsed="false">
      <c r="A331" s="1" t="s">
        <v>2445</v>
      </c>
      <c r="B331" s="6" t="s">
        <v>14</v>
      </c>
      <c r="C331" s="1" t="s">
        <v>2258</v>
      </c>
      <c r="D331" s="1" t="str">
        <f aca="false">IF(C331="","",C331)</f>
        <v>planning mode</v>
      </c>
      <c r="E331" s="1" t="s">
        <v>2259</v>
      </c>
      <c r="F331" s="1" t="s">
        <v>2260</v>
      </c>
      <c r="G331" s="0" t="s">
        <v>2261</v>
      </c>
      <c r="H331" s="1" t="s">
        <v>2262</v>
      </c>
      <c r="I331" s="1" t="s">
        <v>2262</v>
      </c>
      <c r="J331" s="1" t="s">
        <v>2446</v>
      </c>
      <c r="K331" s="7" t="s">
        <v>2264</v>
      </c>
    </row>
    <row r="332" customFormat="false" ht="12.75" hidden="false" customHeight="false" outlineLevel="0" collapsed="false">
      <c r="A332" s="1" t="s">
        <v>2447</v>
      </c>
      <c r="B332" s="6" t="s">
        <v>14</v>
      </c>
      <c r="C332" s="1" t="s">
        <v>2448</v>
      </c>
      <c r="D332" s="1" t="str">
        <f aca="false">IF(C332="","",C332)</f>
        <v>milestone type</v>
      </c>
      <c r="E332" s="1" t="s">
        <v>2449</v>
      </c>
      <c r="F332" s="1" t="s">
        <v>2450</v>
      </c>
      <c r="G332" s="0" t="s">
        <v>2451</v>
      </c>
      <c r="H332" s="1" t="s">
        <v>2452</v>
      </c>
      <c r="I332" s="1" t="s">
        <v>2452</v>
      </c>
      <c r="J332" s="1" t="s">
        <v>2453</v>
      </c>
      <c r="K332" s="7" t="s">
        <v>2454</v>
      </c>
    </row>
    <row r="333" customFormat="false" ht="12.75" hidden="false" customHeight="false" outlineLevel="0" collapsed="false">
      <c r="A333" s="1" t="s">
        <v>2455</v>
      </c>
      <c r="B333" s="2" t="s">
        <v>469</v>
      </c>
      <c r="C333" s="1" t="s">
        <v>2456</v>
      </c>
      <c r="D333" s="1" t="str">
        <f aca="false">IF(C333="","",C333)</f>
        <v>overall progress</v>
      </c>
      <c r="E333" s="1" t="s">
        <v>2457</v>
      </c>
      <c r="F333" s="1" t="s">
        <v>2458</v>
      </c>
      <c r="G333" s="1" t="s">
        <v>2459</v>
      </c>
      <c r="H333" s="1" t="s">
        <v>2460</v>
      </c>
      <c r="I333" s="1" t="s">
        <v>2460</v>
      </c>
      <c r="L333" s="1" t="s">
        <v>2461</v>
      </c>
      <c r="M333" s="1" t="s">
        <v>2462</v>
      </c>
    </row>
    <row r="334" customFormat="false" ht="12.75" hidden="false" customHeight="false" outlineLevel="0" collapsed="false">
      <c r="A334" s="1" t="s">
        <v>2463</v>
      </c>
      <c r="B334" s="2" t="s">
        <v>366</v>
      </c>
      <c r="C334" s="1" t="s">
        <v>2464</v>
      </c>
      <c r="D334" s="1" t="str">
        <f aca="false">IF(C334="","",C334)</f>
        <v>periodicity</v>
      </c>
      <c r="E334" s="1" t="s">
        <v>2465</v>
      </c>
      <c r="F334" s="1" t="s">
        <v>2466</v>
      </c>
      <c r="G334" s="0" t="s">
        <v>2467</v>
      </c>
      <c r="H334" s="1" t="s">
        <v>2468</v>
      </c>
      <c r="I334" s="1" t="s">
        <v>2468</v>
      </c>
    </row>
    <row r="335" customFormat="false" ht="12.75" hidden="false" customHeight="false" outlineLevel="0" collapsed="false">
      <c r="A335" s="1" t="s">
        <v>2469</v>
      </c>
      <c r="B335" s="6" t="s">
        <v>232</v>
      </c>
      <c r="C335" s="1" t="s">
        <v>2258</v>
      </c>
      <c r="D335" s="1" t="str">
        <f aca="false">IF(C335="","",C335)</f>
        <v>planning mode</v>
      </c>
      <c r="E335" s="1" t="s">
        <v>2470</v>
      </c>
      <c r="F335" s="1" t="s">
        <v>2471</v>
      </c>
      <c r="G335" s="0" t="s">
        <v>2472</v>
      </c>
      <c r="H335" s="1" t="s">
        <v>2262</v>
      </c>
      <c r="I335" s="1" t="s">
        <v>2262</v>
      </c>
      <c r="J335" s="1" t="s">
        <v>2263</v>
      </c>
      <c r="K335" s="7" t="s">
        <v>2264</v>
      </c>
    </row>
    <row r="336" customFormat="false" ht="12.75" hidden="false" customHeight="false" outlineLevel="0" collapsed="false">
      <c r="A336" s="1" t="s">
        <v>2473</v>
      </c>
      <c r="B336" s="6" t="s">
        <v>14</v>
      </c>
      <c r="C336" s="1" t="s">
        <v>2474</v>
      </c>
      <c r="D336" s="1" t="str">
        <f aca="false">IF(C336="","",C336)</f>
        <v>priority</v>
      </c>
      <c r="E336" s="1" t="s">
        <v>2475</v>
      </c>
      <c r="F336" s="1" t="s">
        <v>2476</v>
      </c>
      <c r="G336" s="0" t="s">
        <v>2477</v>
      </c>
      <c r="H336" s="1" t="s">
        <v>2478</v>
      </c>
      <c r="I336" s="1" t="s">
        <v>2478</v>
      </c>
      <c r="J336" s="1" t="s">
        <v>2479</v>
      </c>
      <c r="K336" s="7" t="s">
        <v>2480</v>
      </c>
    </row>
    <row r="337" customFormat="false" ht="12.75" hidden="false" customHeight="false" outlineLevel="0" collapsed="false">
      <c r="A337" s="1" t="s">
        <v>2481</v>
      </c>
      <c r="B337" s="2" t="s">
        <v>399</v>
      </c>
      <c r="C337" s="1" t="s">
        <v>2482</v>
      </c>
      <c r="D337" s="1" t="str">
        <f aca="false">IF(C337="","",C337)</f>
        <v>privacy</v>
      </c>
      <c r="E337" s="1" t="s">
        <v>2483</v>
      </c>
      <c r="F337" s="1" t="s">
        <v>2484</v>
      </c>
      <c r="G337" s="0" t="s">
        <v>2485</v>
      </c>
      <c r="H337" s="1" t="s">
        <v>2486</v>
      </c>
      <c r="I337" s="1" t="s">
        <v>2486</v>
      </c>
      <c r="K337" s="7" t="s">
        <v>2487</v>
      </c>
    </row>
    <row r="338" customFormat="false" ht="12.75" hidden="false" customHeight="false" outlineLevel="0" collapsed="false">
      <c r="A338" s="1" t="s">
        <v>2488</v>
      </c>
      <c r="B338" s="6" t="s">
        <v>357</v>
      </c>
      <c r="C338" s="1" t="s">
        <v>2489</v>
      </c>
      <c r="D338" s="1" t="str">
        <f aca="false">IF(C338="","",C338)</f>
        <v>product</v>
      </c>
      <c r="E338" s="1" t="s">
        <v>2490</v>
      </c>
      <c r="F338" s="1" t="s">
        <v>2491</v>
      </c>
      <c r="G338" s="0" t="s">
        <v>2492</v>
      </c>
      <c r="H338" s="1" t="s">
        <v>2493</v>
      </c>
      <c r="I338" s="1" t="s">
        <v>2493</v>
      </c>
      <c r="J338" s="1" t="s">
        <v>2494</v>
      </c>
      <c r="K338" s="7" t="s">
        <v>2495</v>
      </c>
      <c r="L338" s="3" t="s">
        <v>2489</v>
      </c>
    </row>
    <row r="339" customFormat="false" ht="12.75" hidden="false" customHeight="false" outlineLevel="0" collapsed="false">
      <c r="A339" s="1" t="s">
        <v>2496</v>
      </c>
      <c r="B339" s="6" t="s">
        <v>14</v>
      </c>
      <c r="C339" s="1" t="s">
        <v>2497</v>
      </c>
      <c r="D339" s="1" t="str">
        <f aca="false">IF(C339="","",C339)</f>
        <v>profile</v>
      </c>
      <c r="E339" s="1" t="s">
        <v>2498</v>
      </c>
      <c r="F339" s="1" t="s">
        <v>2499</v>
      </c>
      <c r="G339" s="0" t="s">
        <v>2500</v>
      </c>
      <c r="H339" s="1" t="s">
        <v>2500</v>
      </c>
      <c r="I339" s="1" t="s">
        <v>2500</v>
      </c>
      <c r="J339" s="1" t="s">
        <v>2501</v>
      </c>
      <c r="K339" s="7" t="s">
        <v>2502</v>
      </c>
      <c r="L339" s="3" t="s">
        <v>2503</v>
      </c>
    </row>
    <row r="340" customFormat="false" ht="12.75" hidden="false" customHeight="false" outlineLevel="0" collapsed="false">
      <c r="A340" s="1" t="s">
        <v>2504</v>
      </c>
      <c r="B340" s="6" t="s">
        <v>14</v>
      </c>
      <c r="C340" s="1" t="s">
        <v>2505</v>
      </c>
      <c r="D340" s="1" t="str">
        <f aca="false">IF(C340="","",C340)</f>
        <v>project</v>
      </c>
      <c r="E340" s="1" t="s">
        <v>2506</v>
      </c>
      <c r="F340" s="1" t="s">
        <v>2507</v>
      </c>
      <c r="G340" s="0" t="s">
        <v>2508</v>
      </c>
      <c r="H340" s="1" t="s">
        <v>2509</v>
      </c>
      <c r="I340" s="1" t="s">
        <v>2509</v>
      </c>
      <c r="J340" s="1" t="s">
        <v>2510</v>
      </c>
      <c r="K340" s="7" t="s">
        <v>2511</v>
      </c>
      <c r="L340" s="3" t="s">
        <v>2512</v>
      </c>
    </row>
    <row r="341" customFormat="false" ht="12.75" hidden="false" customHeight="false" outlineLevel="0" collapsed="false">
      <c r="A341" s="1" t="s">
        <v>2513</v>
      </c>
      <c r="B341" s="2" t="s">
        <v>1200</v>
      </c>
      <c r="C341" s="1" t="s">
        <v>2514</v>
      </c>
      <c r="D341" s="1" t="str">
        <f aca="false">C341</f>
        <v>quality level</v>
      </c>
      <c r="E341" s="1" t="s">
        <v>2515</v>
      </c>
      <c r="F341" s="1" t="s">
        <v>2516</v>
      </c>
      <c r="H341" s="1" t="s">
        <v>2517</v>
      </c>
      <c r="I341" s="1" t="s">
        <v>2517</v>
      </c>
      <c r="L341" s="3" t="s">
        <v>2518</v>
      </c>
    </row>
    <row r="342" customFormat="false" ht="12.75" hidden="false" customHeight="false" outlineLevel="0" collapsed="false">
      <c r="A342" s="1" t="s">
        <v>2519</v>
      </c>
      <c r="B342" s="6" t="s">
        <v>14</v>
      </c>
      <c r="C342" s="1" t="s">
        <v>2520</v>
      </c>
      <c r="D342" s="1" t="str">
        <f aca="false">IF(C342="","",C342)</f>
        <v>question type</v>
      </c>
      <c r="E342" s="1" t="s">
        <v>2521</v>
      </c>
      <c r="F342" s="1" t="s">
        <v>2522</v>
      </c>
      <c r="G342" s="0" t="s">
        <v>2523</v>
      </c>
      <c r="H342" s="1" t="s">
        <v>2524</v>
      </c>
      <c r="I342" s="1" t="s">
        <v>2524</v>
      </c>
      <c r="J342" s="1" t="s">
        <v>2525</v>
      </c>
      <c r="K342" s="7" t="s">
        <v>2526</v>
      </c>
      <c r="L342" s="3" t="s">
        <v>2527</v>
      </c>
    </row>
    <row r="343" customFormat="false" ht="12.75" hidden="false" customHeight="false" outlineLevel="0" collapsed="false">
      <c r="A343" s="1" t="s">
        <v>2528</v>
      </c>
      <c r="B343" s="2" t="s">
        <v>683</v>
      </c>
      <c r="C343" s="1" t="s">
        <v>2529</v>
      </c>
      <c r="D343" s="1" t="str">
        <f aca="false">C343</f>
        <v>quotation type</v>
      </c>
      <c r="E343" s="1" t="s">
        <v>2530</v>
      </c>
      <c r="F343" s="1" t="s">
        <v>2531</v>
      </c>
      <c r="H343" s="1" t="s">
        <v>2532</v>
      </c>
      <c r="I343" s="1" t="s">
        <v>2532</v>
      </c>
    </row>
    <row r="344" customFormat="false" ht="12.75" hidden="false" customHeight="true" outlineLevel="0" collapsed="false">
      <c r="A344" s="1" t="s">
        <v>2533</v>
      </c>
      <c r="B344" s="6" t="s">
        <v>201</v>
      </c>
      <c r="C344" s="1" t="s">
        <v>2534</v>
      </c>
      <c r="D344" s="1" t="str">
        <f aca="false">IF(C344="","",C344)</f>
        <v>recipient</v>
      </c>
      <c r="E344" s="1" t="s">
        <v>2535</v>
      </c>
      <c r="F344" s="1" t="s">
        <v>2536</v>
      </c>
      <c r="G344" s="0" t="s">
        <v>2537</v>
      </c>
      <c r="H344" s="1" t="s">
        <v>2538</v>
      </c>
      <c r="I344" s="1" t="s">
        <v>2538</v>
      </c>
      <c r="J344" s="1" t="s">
        <v>2539</v>
      </c>
      <c r="K344" s="7" t="s">
        <v>2540</v>
      </c>
    </row>
    <row r="345" customFormat="false" ht="12.75" hidden="false" customHeight="false" outlineLevel="0" collapsed="false">
      <c r="A345" s="1" t="s">
        <v>2541</v>
      </c>
      <c r="B345" s="2" t="s">
        <v>683</v>
      </c>
      <c r="C345" s="1" t="s">
        <v>2013</v>
      </c>
      <c r="D345" s="1" t="str">
        <f aca="false">C345</f>
        <v>element</v>
      </c>
      <c r="E345" s="1" t="s">
        <v>2014</v>
      </c>
      <c r="F345" s="1" t="s">
        <v>2015</v>
      </c>
      <c r="H345" s="1" t="s">
        <v>2016</v>
      </c>
      <c r="I345" s="1" t="s">
        <v>2016</v>
      </c>
      <c r="L345" s="3" t="s">
        <v>2013</v>
      </c>
    </row>
    <row r="346" customFormat="false" ht="12.75" hidden="false" customHeight="false" outlineLevel="0" collapsed="false">
      <c r="A346" s="1" t="s">
        <v>2542</v>
      </c>
      <c r="B346" s="2" t="s">
        <v>382</v>
      </c>
      <c r="C346" s="1" t="s">
        <v>2543</v>
      </c>
      <c r="D346" s="1" t="str">
        <f aca="false">IF(C346="","",C346)</f>
        <v>top requirement</v>
      </c>
      <c r="E346" s="1" t="s">
        <v>2544</v>
      </c>
      <c r="F346" s="1" t="s">
        <v>2545</v>
      </c>
      <c r="G346" s="0" t="s">
        <v>2546</v>
      </c>
      <c r="H346" s="1" t="s">
        <v>2547</v>
      </c>
      <c r="I346" s="1" t="s">
        <v>2547</v>
      </c>
      <c r="J346" s="1" t="s">
        <v>2548</v>
      </c>
      <c r="K346" s="7" t="s">
        <v>2549</v>
      </c>
    </row>
    <row r="347" customFormat="false" ht="12.75" hidden="false" customHeight="false" outlineLevel="0" collapsed="false">
      <c r="A347" s="1" t="s">
        <v>2550</v>
      </c>
      <c r="B347" s="2" t="s">
        <v>382</v>
      </c>
      <c r="C347" s="1" t="s">
        <v>2551</v>
      </c>
      <c r="D347" s="1" t="str">
        <f aca="false">IF(C347="","",C347)</f>
        <v>requirement type</v>
      </c>
      <c r="E347" s="1" t="s">
        <v>2552</v>
      </c>
      <c r="F347" s="2" t="s">
        <v>2553</v>
      </c>
      <c r="G347" s="0" t="s">
        <v>2554</v>
      </c>
      <c r="H347" s="1" t="s">
        <v>2555</v>
      </c>
      <c r="I347" s="1" t="s">
        <v>2555</v>
      </c>
      <c r="J347" s="1" t="s">
        <v>2556</v>
      </c>
      <c r="K347" s="7" t="s">
        <v>2557</v>
      </c>
    </row>
    <row r="348" customFormat="false" ht="12.75" hidden="false" customHeight="false" outlineLevel="0" collapsed="false">
      <c r="A348" s="1" t="s">
        <v>2558</v>
      </c>
      <c r="B348" s="6" t="s">
        <v>14</v>
      </c>
      <c r="C348" s="1" t="s">
        <v>2559</v>
      </c>
      <c r="D348" s="1" t="str">
        <f aca="false">IF(C348="","",C348)</f>
        <v>resource</v>
      </c>
      <c r="E348" s="1" t="s">
        <v>2560</v>
      </c>
      <c r="F348" s="1" t="s">
        <v>2561</v>
      </c>
      <c r="G348" s="0" t="s">
        <v>2562</v>
      </c>
      <c r="H348" s="1" t="s">
        <v>2562</v>
      </c>
      <c r="I348" s="1" t="s">
        <v>2562</v>
      </c>
      <c r="J348" s="2" t="s">
        <v>2563</v>
      </c>
      <c r="K348" s="7" t="s">
        <v>2564</v>
      </c>
      <c r="L348" s="3" t="s">
        <v>2565</v>
      </c>
    </row>
    <row r="349" customFormat="false" ht="12.75" hidden="false" customHeight="false" outlineLevel="0" collapsed="false">
      <c r="A349" s="1" t="s">
        <v>2566</v>
      </c>
      <c r="B349" s="6" t="s">
        <v>315</v>
      </c>
      <c r="C349" s="1" t="s">
        <v>2567</v>
      </c>
      <c r="D349" s="1" t="str">
        <f aca="false">IF(C349="","",C349)</f>
        <v>function</v>
      </c>
      <c r="E349" s="1" t="s">
        <v>2568</v>
      </c>
      <c r="F349" s="1" t="s">
        <v>2569</v>
      </c>
      <c r="G349" s="0" t="s">
        <v>2570</v>
      </c>
      <c r="H349" s="1" t="s">
        <v>2571</v>
      </c>
      <c r="I349" s="1" t="s">
        <v>2571</v>
      </c>
      <c r="J349" s="1" t="s">
        <v>2572</v>
      </c>
      <c r="K349" s="7" t="s">
        <v>2573</v>
      </c>
      <c r="L349" s="3" t="s">
        <v>2574</v>
      </c>
    </row>
    <row r="350" customFormat="false" ht="12.75" hidden="false" customHeight="false" outlineLevel="0" collapsed="false">
      <c r="A350" s="1" t="s">
        <v>2575</v>
      </c>
      <c r="B350" s="6" t="s">
        <v>14</v>
      </c>
      <c r="C350" s="1" t="s">
        <v>2576</v>
      </c>
      <c r="D350" s="1" t="str">
        <f aca="false">IF(C350="","",C350)</f>
        <v>severity</v>
      </c>
      <c r="E350" s="1" t="s">
        <v>2577</v>
      </c>
      <c r="F350" s="1" t="s">
        <v>2578</v>
      </c>
      <c r="G350" s="0" t="s">
        <v>2579</v>
      </c>
      <c r="H350" s="1" t="s">
        <v>2580</v>
      </c>
      <c r="I350" s="1" t="s">
        <v>2580</v>
      </c>
      <c r="J350" s="1" t="s">
        <v>2581</v>
      </c>
      <c r="K350" s="7" t="s">
        <v>2582</v>
      </c>
      <c r="L350" s="3" t="s">
        <v>2583</v>
      </c>
    </row>
    <row r="351" customFormat="false" ht="12.75" hidden="false" customHeight="false" outlineLevel="0" collapsed="false">
      <c r="A351" s="1" t="s">
        <v>2584</v>
      </c>
      <c r="B351" s="2" t="s">
        <v>1200</v>
      </c>
      <c r="C351" s="1" t="s">
        <v>2585</v>
      </c>
      <c r="D351" s="1" t="str">
        <f aca="false">C351</f>
        <v>sponsor</v>
      </c>
      <c r="E351" s="1" t="s">
        <v>2585</v>
      </c>
      <c r="F351" s="1" t="s">
        <v>2586</v>
      </c>
      <c r="H351" s="1" t="s">
        <v>2587</v>
      </c>
      <c r="I351" s="1" t="s">
        <v>2587</v>
      </c>
      <c r="L351" s="3" t="s">
        <v>2585</v>
      </c>
    </row>
    <row r="352" customFormat="false" ht="12.75" hidden="false" customHeight="false" outlineLevel="0" collapsed="false">
      <c r="A352" s="1" t="s">
        <v>2588</v>
      </c>
      <c r="B352" s="6" t="s">
        <v>14</v>
      </c>
      <c r="C352" s="1" t="s">
        <v>2589</v>
      </c>
      <c r="D352" s="1" t="str">
        <f aca="false">IF(C352="","",C352)</f>
        <v>status</v>
      </c>
      <c r="E352" s="1" t="s">
        <v>2590</v>
      </c>
      <c r="F352" s="1" t="s">
        <v>2591</v>
      </c>
      <c r="G352" s="0" t="s">
        <v>2382</v>
      </c>
      <c r="H352" s="1" t="s">
        <v>2382</v>
      </c>
      <c r="I352" s="1" t="s">
        <v>2382</v>
      </c>
      <c r="J352" s="1" t="s">
        <v>2592</v>
      </c>
      <c r="K352" s="7" t="s">
        <v>2593</v>
      </c>
      <c r="L352" s="3" t="s">
        <v>2589</v>
      </c>
    </row>
    <row r="353" customFormat="false" ht="12.75" hidden="false" customHeight="false" outlineLevel="0" collapsed="false">
      <c r="A353" s="1" t="s">
        <v>2594</v>
      </c>
      <c r="B353" s="6" t="s">
        <v>14</v>
      </c>
      <c r="C353" s="1" t="s">
        <v>2595</v>
      </c>
      <c r="D353" s="1" t="str">
        <f aca="false">IF(C353="","",C353)</f>
        <v>team</v>
      </c>
      <c r="E353" s="1" t="s">
        <v>2596</v>
      </c>
      <c r="F353" s="1" t="s">
        <v>2597</v>
      </c>
      <c r="G353" s="0" t="s">
        <v>2598</v>
      </c>
      <c r="H353" s="1" t="s">
        <v>2599</v>
      </c>
      <c r="I353" s="1" t="s">
        <v>2599</v>
      </c>
      <c r="J353" s="1" t="s">
        <v>2600</v>
      </c>
      <c r="K353" s="7" t="s">
        <v>2601</v>
      </c>
      <c r="L353" s="3" t="s">
        <v>2595</v>
      </c>
    </row>
    <row r="354" customFormat="false" ht="12.75" hidden="false" customHeight="false" outlineLevel="0" collapsed="false">
      <c r="A354" s="1" t="s">
        <v>2602</v>
      </c>
      <c r="B354" s="6" t="s">
        <v>201</v>
      </c>
      <c r="C354" s="1" t="s">
        <v>2603</v>
      </c>
      <c r="D354" s="1" t="str">
        <f aca="false">IF(C354="","",C354)</f>
        <v>term</v>
      </c>
      <c r="E354" s="1" t="s">
        <v>1983</v>
      </c>
      <c r="F354" s="1" t="s">
        <v>2604</v>
      </c>
      <c r="G354" s="0" t="s">
        <v>2605</v>
      </c>
      <c r="H354" s="1" t="s">
        <v>1986</v>
      </c>
      <c r="I354" s="1" t="s">
        <v>1986</v>
      </c>
      <c r="J354" s="1" t="s">
        <v>2606</v>
      </c>
      <c r="K354" s="7" t="s">
        <v>2607</v>
      </c>
      <c r="L354" s="3" t="s">
        <v>2608</v>
      </c>
    </row>
    <row r="355" customFormat="false" ht="12.75" hidden="false" customHeight="false" outlineLevel="0" collapsed="false">
      <c r="A355" s="1" t="s">
        <v>2609</v>
      </c>
      <c r="B355" s="2" t="s">
        <v>382</v>
      </c>
      <c r="C355" s="1" t="s">
        <v>2610</v>
      </c>
      <c r="D355" s="1" t="str">
        <f aca="false">IF(C355="","",C355)</f>
        <v>parent test case</v>
      </c>
      <c r="E355" s="1" t="s">
        <v>2611</v>
      </c>
      <c r="F355" s="1" t="s">
        <v>2612</v>
      </c>
      <c r="G355" s="0" t="s">
        <v>2613</v>
      </c>
      <c r="H355" s="1" t="s">
        <v>2614</v>
      </c>
      <c r="I355" s="1" t="s">
        <v>2614</v>
      </c>
      <c r="J355" s="1" t="s">
        <v>2615</v>
      </c>
      <c r="K355" s="7" t="s">
        <v>2616</v>
      </c>
    </row>
    <row r="356" customFormat="false" ht="12.75" hidden="false" customHeight="false" outlineLevel="0" collapsed="false">
      <c r="A356" s="1" t="s">
        <v>2617</v>
      </c>
      <c r="B356" s="2" t="s">
        <v>382</v>
      </c>
      <c r="C356" s="1" t="s">
        <v>2618</v>
      </c>
      <c r="D356" s="1" t="str">
        <f aca="false">IF(C356="","",C356)</f>
        <v>test type</v>
      </c>
      <c r="E356" s="1" t="s">
        <v>2619</v>
      </c>
      <c r="F356" s="2" t="s">
        <v>2553</v>
      </c>
      <c r="G356" s="0" t="s">
        <v>2620</v>
      </c>
      <c r="H356" s="1" t="s">
        <v>2555</v>
      </c>
      <c r="I356" s="1" t="s">
        <v>2555</v>
      </c>
      <c r="J356" s="1" t="s">
        <v>2621</v>
      </c>
      <c r="K356" s="7" t="s">
        <v>2622</v>
      </c>
    </row>
    <row r="357" customFormat="false" ht="12.75" hidden="false" customHeight="false" outlineLevel="0" collapsed="false">
      <c r="A357" s="1" t="s">
        <v>2623</v>
      </c>
      <c r="B357" s="2" t="s">
        <v>382</v>
      </c>
      <c r="C357" s="1" t="s">
        <v>2624</v>
      </c>
      <c r="D357" s="1" t="str">
        <f aca="false">IF(C357="","",C357)</f>
        <v>test session</v>
      </c>
      <c r="E357" s="1" t="s">
        <v>2625</v>
      </c>
      <c r="F357" s="1" t="s">
        <v>2626</v>
      </c>
      <c r="G357" s="0" t="s">
        <v>2627</v>
      </c>
      <c r="H357" s="1" t="s">
        <v>2628</v>
      </c>
      <c r="I357" s="1" t="s">
        <v>2628</v>
      </c>
      <c r="J357" s="1" t="s">
        <v>2629</v>
      </c>
      <c r="K357" s="7" t="s">
        <v>2630</v>
      </c>
    </row>
    <row r="358" customFormat="false" ht="12.75" hidden="false" customHeight="false" outlineLevel="0" collapsed="false">
      <c r="A358" s="1" t="s">
        <v>2631</v>
      </c>
      <c r="B358" s="2" t="s">
        <v>469</v>
      </c>
      <c r="C358" s="1" t="s">
        <v>2258</v>
      </c>
      <c r="D358" s="1" t="str">
        <f aca="false">IF(C358="","",C358)</f>
        <v>planning mode</v>
      </c>
      <c r="E358" s="1" t="s">
        <v>2259</v>
      </c>
      <c r="F358" s="2" t="s">
        <v>2471</v>
      </c>
      <c r="G358" s="0" t="s">
        <v>2261</v>
      </c>
      <c r="H358" s="1" t="s">
        <v>2262</v>
      </c>
      <c r="I358" s="1" t="s">
        <v>2262</v>
      </c>
      <c r="J358" s="1" t="s">
        <v>2263</v>
      </c>
      <c r="K358" s="7" t="s">
        <v>2264</v>
      </c>
      <c r="L358" s="2" t="s">
        <v>2632</v>
      </c>
    </row>
    <row r="359" customFormat="false" ht="12.75" hidden="false" customHeight="false" outlineLevel="0" collapsed="false">
      <c r="A359" s="1" t="s">
        <v>2633</v>
      </c>
      <c r="B359" s="2" t="s">
        <v>382</v>
      </c>
      <c r="C359" s="1" t="s">
        <v>2634</v>
      </c>
      <c r="D359" s="1" t="str">
        <f aca="false">IF(C359="","",C359)</f>
        <v>session type</v>
      </c>
      <c r="E359" s="1" t="s">
        <v>2635</v>
      </c>
      <c r="F359" s="2" t="s">
        <v>2553</v>
      </c>
      <c r="G359" s="0" t="s">
        <v>2636</v>
      </c>
      <c r="H359" s="1" t="s">
        <v>2555</v>
      </c>
      <c r="I359" s="1" t="s">
        <v>2555</v>
      </c>
      <c r="J359" s="1" t="s">
        <v>2637</v>
      </c>
      <c r="K359" s="7" t="s">
        <v>2638</v>
      </c>
    </row>
    <row r="360" customFormat="false" ht="12.75" hidden="false" customHeight="false" outlineLevel="0" collapsed="false">
      <c r="A360" s="1" t="s">
        <v>2639</v>
      </c>
      <c r="B360" s="6" t="s">
        <v>14</v>
      </c>
      <c r="C360" s="1" t="s">
        <v>2640</v>
      </c>
      <c r="D360" s="1" t="str">
        <f aca="false">IF(C360="","",C360)</f>
        <v>ticket type</v>
      </c>
      <c r="E360" s="1" t="s">
        <v>2641</v>
      </c>
      <c r="F360" s="1" t="s">
        <v>2642</v>
      </c>
      <c r="G360" s="0" t="s">
        <v>2643</v>
      </c>
      <c r="H360" s="1" t="s">
        <v>2643</v>
      </c>
      <c r="I360" s="1" t="s">
        <v>2643</v>
      </c>
      <c r="J360" s="1" t="s">
        <v>2644</v>
      </c>
      <c r="K360" s="7" t="s">
        <v>2645</v>
      </c>
    </row>
    <row r="361" customFormat="false" ht="12.75" hidden="false" customHeight="false" outlineLevel="0" collapsed="false">
      <c r="A361" s="1" t="s">
        <v>2646</v>
      </c>
      <c r="B361" s="2" t="s">
        <v>1200</v>
      </c>
      <c r="C361" s="2" t="s">
        <v>2647</v>
      </c>
      <c r="D361" s="1" t="str">
        <f aca="false">C361</f>
        <v>trend</v>
      </c>
      <c r="E361" s="1" t="s">
        <v>2648</v>
      </c>
      <c r="F361" s="1" t="s">
        <v>2649</v>
      </c>
      <c r="H361" s="1" t="s">
        <v>2650</v>
      </c>
      <c r="I361" s="1" t="s">
        <v>2650</v>
      </c>
      <c r="M361" s="2" t="s">
        <v>2651</v>
      </c>
    </row>
    <row r="362" customFormat="false" ht="12.75" hidden="false" customHeight="false" outlineLevel="0" collapsed="false">
      <c r="A362" s="1" t="s">
        <v>2652</v>
      </c>
      <c r="B362" s="6" t="s">
        <v>14</v>
      </c>
      <c r="C362" s="1" t="s">
        <v>2653</v>
      </c>
      <c r="D362" s="1" t="str">
        <f aca="false">IF(C362="","",C362)</f>
        <v>urgency</v>
      </c>
      <c r="E362" s="1" t="s">
        <v>2654</v>
      </c>
      <c r="F362" s="1" t="s">
        <v>2655</v>
      </c>
      <c r="G362" s="0" t="s">
        <v>2656</v>
      </c>
      <c r="H362" s="1" t="s">
        <v>2657</v>
      </c>
      <c r="I362" s="1" t="s">
        <v>2657</v>
      </c>
      <c r="J362" s="1" t="s">
        <v>2658</v>
      </c>
      <c r="K362" s="7" t="s">
        <v>2659</v>
      </c>
      <c r="M362" s="2" t="s">
        <v>2660</v>
      </c>
    </row>
    <row r="363" customFormat="false" ht="12.75" hidden="false" customHeight="false" outlineLevel="0" collapsed="false">
      <c r="A363" s="1" t="s">
        <v>2661</v>
      </c>
      <c r="B363" s="6" t="s">
        <v>14</v>
      </c>
      <c r="C363" s="1" t="s">
        <v>2662</v>
      </c>
      <c r="D363" s="1" t="str">
        <f aca="false">IF(C363="","",C363)</f>
        <v>user</v>
      </c>
      <c r="E363" s="1" t="s">
        <v>2663</v>
      </c>
      <c r="F363" s="1" t="s">
        <v>2664</v>
      </c>
      <c r="G363" s="0" t="s">
        <v>2665</v>
      </c>
      <c r="H363" s="1" t="s">
        <v>2666</v>
      </c>
      <c r="I363" s="1" t="s">
        <v>2666</v>
      </c>
      <c r="J363" s="1" t="s">
        <v>2667</v>
      </c>
      <c r="K363" s="7" t="s">
        <v>2668</v>
      </c>
    </row>
    <row r="364" customFormat="false" ht="12.75" hidden="false" customHeight="false" outlineLevel="0" collapsed="false">
      <c r="A364" s="1" t="s">
        <v>2669</v>
      </c>
      <c r="B364" s="6" t="s">
        <v>357</v>
      </c>
      <c r="C364" s="1" t="s">
        <v>2670</v>
      </c>
      <c r="D364" s="1" t="str">
        <f aca="false">IF(C364="","",C364)</f>
        <v>version</v>
      </c>
      <c r="E364" s="1" t="s">
        <v>2670</v>
      </c>
      <c r="F364" s="1" t="s">
        <v>2671</v>
      </c>
      <c r="G364" s="0" t="s">
        <v>2672</v>
      </c>
      <c r="H364" s="1" t="s">
        <v>2673</v>
      </c>
      <c r="I364" s="1" t="s">
        <v>2673</v>
      </c>
      <c r="J364" s="1" t="s">
        <v>2674</v>
      </c>
      <c r="K364" s="7" t="s">
        <v>2675</v>
      </c>
      <c r="L364" s="3" t="s">
        <v>2676</v>
      </c>
    </row>
    <row r="365" customFormat="false" ht="12.75" hidden="false" customHeight="false" outlineLevel="0" collapsed="false">
      <c r="A365" s="1" t="s">
        <v>2677</v>
      </c>
      <c r="B365" s="6" t="s">
        <v>201</v>
      </c>
      <c r="C365" s="1" t="s">
        <v>2678</v>
      </c>
      <c r="D365" s="1" t="str">
        <f aca="false">IF(C365="","",C365)</f>
        <v>versioning type</v>
      </c>
      <c r="E365" s="1" t="s">
        <v>2679</v>
      </c>
      <c r="F365" s="1" t="s">
        <v>2680</v>
      </c>
      <c r="G365" s="0" t="s">
        <v>2681</v>
      </c>
      <c r="H365" s="1" t="s">
        <v>2682</v>
      </c>
      <c r="I365" s="1" t="s">
        <v>2682</v>
      </c>
      <c r="J365" s="1" t="s">
        <v>2683</v>
      </c>
      <c r="K365" s="7" t="s">
        <v>2684</v>
      </c>
    </row>
    <row r="366" customFormat="false" ht="12.75" hidden="false" customHeight="false" outlineLevel="0" collapsed="false">
      <c r="A366" s="1" t="s">
        <v>2685</v>
      </c>
      <c r="B366" s="6" t="s">
        <v>14</v>
      </c>
      <c r="C366" s="1" t="s">
        <v>2686</v>
      </c>
      <c r="D366" s="1" t="str">
        <f aca="false">IF(C366="","",C366)</f>
        <v>workflow</v>
      </c>
      <c r="E366" s="1" t="s">
        <v>2686</v>
      </c>
      <c r="F366" s="1" t="s">
        <v>2687</v>
      </c>
      <c r="G366" s="0" t="s">
        <v>2686</v>
      </c>
      <c r="H366" s="1" t="s">
        <v>2686</v>
      </c>
      <c r="I366" s="1" t="s">
        <v>2686</v>
      </c>
      <c r="J366" s="1" t="s">
        <v>2688</v>
      </c>
      <c r="K366" s="7" t="s">
        <v>2689</v>
      </c>
    </row>
    <row r="367" customFormat="false" ht="12.75" hidden="false" customHeight="false" outlineLevel="0" collapsed="false">
      <c r="A367" s="1" t="s">
        <v>2690</v>
      </c>
      <c r="B367" s="6" t="s">
        <v>14</v>
      </c>
      <c r="C367" s="1" t="s">
        <v>2691</v>
      </c>
      <c r="D367" s="1" t="str">
        <f aca="false">IF(C367="","",C367)</f>
        <v>impact</v>
      </c>
      <c r="E367" s="1" t="s">
        <v>2691</v>
      </c>
      <c r="F367" s="1" t="s">
        <v>2578</v>
      </c>
      <c r="G367" s="0" t="s">
        <v>2692</v>
      </c>
      <c r="H367" s="1" t="s">
        <v>2692</v>
      </c>
      <c r="I367" s="1" t="s">
        <v>2692</v>
      </c>
      <c r="J367" s="1" t="s">
        <v>2693</v>
      </c>
      <c r="K367" s="7" t="s">
        <v>2694</v>
      </c>
    </row>
    <row r="368" customFormat="false" ht="12.75" hidden="false" customHeight="false" outlineLevel="0" collapsed="false">
      <c r="A368" s="1" t="s">
        <v>2695</v>
      </c>
      <c r="B368" s="6" t="s">
        <v>14</v>
      </c>
      <c r="C368" s="1" t="s">
        <v>2696</v>
      </c>
      <c r="D368" s="1" t="str">
        <f aca="false">IF(C368="","",C368)</f>
        <v>element type to import</v>
      </c>
      <c r="E368" s="1" t="s">
        <v>2697</v>
      </c>
      <c r="F368" s="1" t="s">
        <v>2698</v>
      </c>
      <c r="G368" s="0" t="s">
        <v>2699</v>
      </c>
      <c r="H368" s="1" t="s">
        <v>2699</v>
      </c>
      <c r="I368" s="1" t="s">
        <v>2699</v>
      </c>
      <c r="J368" s="1" t="s">
        <v>2700</v>
      </c>
      <c r="K368" s="7" t="s">
        <v>2701</v>
      </c>
    </row>
    <row r="369" customFormat="false" ht="12.75" hidden="false" customHeight="false" outlineLevel="0" collapsed="false">
      <c r="A369" s="1" t="s">
        <v>2702</v>
      </c>
      <c r="B369" s="6" t="s">
        <v>14</v>
      </c>
      <c r="C369" s="1" t="s">
        <v>2703</v>
      </c>
      <c r="D369" s="1" t="str">
        <f aca="false">IF(C369="","",C369)</f>
        <v>file format to import</v>
      </c>
      <c r="E369" s="1" t="s">
        <v>2704</v>
      </c>
      <c r="F369" s="1" t="s">
        <v>2705</v>
      </c>
      <c r="G369" s="0" t="s">
        <v>2706</v>
      </c>
      <c r="H369" s="1" t="s">
        <v>2707</v>
      </c>
      <c r="I369" s="1" t="s">
        <v>2707</v>
      </c>
      <c r="J369" s="1" t="s">
        <v>2708</v>
      </c>
      <c r="K369" s="7" t="s">
        <v>2709</v>
      </c>
    </row>
    <row r="370" customFormat="false" ht="12.75" hidden="false" customHeight="false" outlineLevel="0" collapsed="false">
      <c r="A370" s="1" t="s">
        <v>2710</v>
      </c>
      <c r="B370" s="6" t="s">
        <v>14</v>
      </c>
      <c r="C370" s="1" t="s">
        <v>2711</v>
      </c>
      <c r="D370" s="1" t="str">
        <f aca="false">IF(C370="","",C370)</f>
        <v>initial</v>
      </c>
      <c r="E370" s="1" t="s">
        <v>2711</v>
      </c>
      <c r="F370" s="1" t="s">
        <v>2712</v>
      </c>
      <c r="G370" s="0" t="s">
        <v>2713</v>
      </c>
      <c r="H370" s="1" t="s">
        <v>2713</v>
      </c>
      <c r="I370" s="1" t="s">
        <v>2713</v>
      </c>
      <c r="J370" s="1" t="s">
        <v>2714</v>
      </c>
      <c r="K370" s="7" t="s">
        <v>2715</v>
      </c>
      <c r="L370" s="3" t="s">
        <v>2716</v>
      </c>
    </row>
    <row r="371" customFormat="false" ht="12.75" hidden="false" customHeight="false" outlineLevel="0" collapsed="false">
      <c r="A371" s="1" t="s">
        <v>2717</v>
      </c>
      <c r="B371" s="2" t="s">
        <v>469</v>
      </c>
      <c r="C371" s="2" t="s">
        <v>2718</v>
      </c>
      <c r="D371" s="1" t="str">
        <f aca="false">IF(C371="","",C371)</f>
        <v>initial amount</v>
      </c>
      <c r="E371" s="1" t="s">
        <v>2719</v>
      </c>
      <c r="F371" s="1" t="s">
        <v>2720</v>
      </c>
      <c r="G371" s="1" t="s">
        <v>2721</v>
      </c>
      <c r="H371" s="1" t="s">
        <v>2722</v>
      </c>
      <c r="I371" s="1" t="s">
        <v>2722</v>
      </c>
      <c r="L371" s="1" t="s">
        <v>2723</v>
      </c>
    </row>
    <row r="372" customFormat="false" ht="12.75" hidden="false" customHeight="false" outlineLevel="0" collapsed="false">
      <c r="A372" s="1" t="s">
        <v>2724</v>
      </c>
      <c r="B372" s="6" t="s">
        <v>14</v>
      </c>
      <c r="C372" s="1" t="s">
        <v>2725</v>
      </c>
      <c r="D372" s="1" t="str">
        <f aca="false">IF(C372="","",C372)</f>
        <v>initial due date</v>
      </c>
      <c r="E372" s="1" t="s">
        <v>2726</v>
      </c>
      <c r="F372" s="1" t="s">
        <v>2727</v>
      </c>
      <c r="G372" s="0" t="s">
        <v>2728</v>
      </c>
      <c r="H372" s="1" t="s">
        <v>2729</v>
      </c>
      <c r="I372" s="1" t="s">
        <v>2729</v>
      </c>
      <c r="J372" s="1" t="s">
        <v>2730</v>
      </c>
      <c r="K372" s="7" t="s">
        <v>2731</v>
      </c>
      <c r="L372" s="3" t="s">
        <v>2732</v>
      </c>
    </row>
    <row r="373" customFormat="false" ht="12.75" hidden="false" customHeight="false" outlineLevel="0" collapsed="false">
      <c r="A373" s="1" t="s">
        <v>2733</v>
      </c>
      <c r="B373" s="6" t="s">
        <v>14</v>
      </c>
      <c r="C373" s="1" t="s">
        <v>2734</v>
      </c>
      <c r="D373" s="1" t="str">
        <f aca="false">IF(C373="","",C373)</f>
        <v>initial due date/time</v>
      </c>
      <c r="E373" s="1" t="s">
        <v>2726</v>
      </c>
      <c r="F373" s="1" t="s">
        <v>2727</v>
      </c>
      <c r="G373" s="0" t="s">
        <v>2735</v>
      </c>
      <c r="H373" s="1" t="s">
        <v>2736</v>
      </c>
      <c r="I373" s="1" t="s">
        <v>2736</v>
      </c>
      <c r="J373" s="1" t="s">
        <v>2737</v>
      </c>
      <c r="K373" s="7" t="s">
        <v>2738</v>
      </c>
      <c r="L373" s="3" t="s">
        <v>2739</v>
      </c>
    </row>
    <row r="374" customFormat="false" ht="12.75" hidden="false" customHeight="false" outlineLevel="0" collapsed="false">
      <c r="A374" s="1" t="s">
        <v>2740</v>
      </c>
      <c r="B374" s="6" t="s">
        <v>14</v>
      </c>
      <c r="C374" s="1" t="s">
        <v>2741</v>
      </c>
      <c r="D374" s="1" t="str">
        <f aca="false">IF(C374="","",C374)</f>
        <v>initial duration</v>
      </c>
      <c r="E374" s="1" t="s">
        <v>2742</v>
      </c>
      <c r="F374" s="1" t="s">
        <v>2743</v>
      </c>
      <c r="G374" s="0" t="s">
        <v>2744</v>
      </c>
      <c r="H374" s="1" t="s">
        <v>2745</v>
      </c>
      <c r="I374" s="1" t="s">
        <v>2745</v>
      </c>
      <c r="J374" s="1" t="s">
        <v>2746</v>
      </c>
      <c r="K374" s="7" t="s">
        <v>2747</v>
      </c>
    </row>
    <row r="375" customFormat="false" ht="12.75" hidden="false" customHeight="false" outlineLevel="0" collapsed="false">
      <c r="A375" s="1" t="s">
        <v>2748</v>
      </c>
      <c r="B375" s="2" t="s">
        <v>241</v>
      </c>
      <c r="C375" s="1" t="s">
        <v>2749</v>
      </c>
      <c r="D375" s="1" t="str">
        <f aca="false">IF(C375="","",C375)</f>
        <v>initial entry into service</v>
      </c>
      <c r="E375" s="1" t="s">
        <v>2750</v>
      </c>
      <c r="F375" s="1" t="s">
        <v>2751</v>
      </c>
      <c r="G375" s="0" t="s">
        <v>2752</v>
      </c>
      <c r="H375" s="1" t="s">
        <v>2753</v>
      </c>
      <c r="I375" s="1" t="s">
        <v>2753</v>
      </c>
      <c r="J375" s="1" t="s">
        <v>2754</v>
      </c>
      <c r="K375" s="7" t="s">
        <v>2755</v>
      </c>
    </row>
    <row r="376" customFormat="false" ht="12.75" hidden="false" customHeight="false" outlineLevel="0" collapsed="false">
      <c r="A376" s="1" t="s">
        <v>2756</v>
      </c>
      <c r="B376" s="6" t="s">
        <v>14</v>
      </c>
      <c r="C376" s="1" t="s">
        <v>2757</v>
      </c>
      <c r="D376" s="1" t="str">
        <f aca="false">IF(C376="","",C376)</f>
        <v>initial end date</v>
      </c>
      <c r="E376" s="1" t="s">
        <v>2758</v>
      </c>
      <c r="F376" s="1" t="s">
        <v>2759</v>
      </c>
      <c r="G376" s="0" t="s">
        <v>2760</v>
      </c>
      <c r="H376" s="1" t="s">
        <v>2761</v>
      </c>
      <c r="I376" s="1" t="s">
        <v>2761</v>
      </c>
      <c r="J376" s="1" t="s">
        <v>2762</v>
      </c>
      <c r="K376" s="7" t="s">
        <v>2763</v>
      </c>
    </row>
    <row r="377" customFormat="false" ht="12.75" hidden="false" customHeight="false" outlineLevel="0" collapsed="false">
      <c r="A377" s="1" t="s">
        <v>2764</v>
      </c>
      <c r="B377" s="2" t="s">
        <v>469</v>
      </c>
      <c r="C377" s="2" t="s">
        <v>2765</v>
      </c>
      <c r="D377" s="1" t="str">
        <f aca="false">IF(C377="","",C377)</f>
        <v>initial price per day</v>
      </c>
      <c r="E377" s="1" t="s">
        <v>2766</v>
      </c>
      <c r="F377" s="1" t="s">
        <v>2767</v>
      </c>
      <c r="G377" s="1" t="s">
        <v>2768</v>
      </c>
      <c r="H377" s="1" t="s">
        <v>2769</v>
      </c>
      <c r="I377" s="1" t="s">
        <v>2769</v>
      </c>
      <c r="L377" s="1" t="s">
        <v>2770</v>
      </c>
    </row>
    <row r="378" customFormat="false" ht="12.75" hidden="false" customHeight="false" outlineLevel="0" collapsed="false">
      <c r="A378" s="1" t="s">
        <v>2771</v>
      </c>
      <c r="B378" s="6" t="s">
        <v>232</v>
      </c>
      <c r="C378" s="1" t="s">
        <v>2772</v>
      </c>
      <c r="D378" s="1" t="str">
        <f aca="false">IF(C378="","",C378)</f>
        <v>initials</v>
      </c>
      <c r="E378" s="1" t="s">
        <v>2773</v>
      </c>
      <c r="F378" s="1" t="s">
        <v>2774</v>
      </c>
      <c r="G378" s="0" t="s">
        <v>2775</v>
      </c>
      <c r="H378" s="1" t="s">
        <v>2776</v>
      </c>
      <c r="I378" s="1" t="s">
        <v>2776</v>
      </c>
      <c r="J378" s="1" t="s">
        <v>2777</v>
      </c>
      <c r="K378" s="7" t="s">
        <v>2778</v>
      </c>
    </row>
    <row r="379" customFormat="false" ht="12.75" hidden="false" customHeight="false" outlineLevel="0" collapsed="false">
      <c r="A379" s="1" t="s">
        <v>2779</v>
      </c>
      <c r="B379" s="6" t="s">
        <v>14</v>
      </c>
      <c r="C379" s="1" t="s">
        <v>2780</v>
      </c>
      <c r="D379" s="1" t="str">
        <f aca="false">IF(C379="","",C379)</f>
        <v>initial start date</v>
      </c>
      <c r="E379" s="1" t="s">
        <v>2781</v>
      </c>
      <c r="F379" s="1" t="s">
        <v>2782</v>
      </c>
      <c r="G379" s="0" t="s">
        <v>2783</v>
      </c>
      <c r="H379" s="1" t="s">
        <v>2784</v>
      </c>
      <c r="I379" s="1" t="s">
        <v>2784</v>
      </c>
      <c r="J379" s="1" t="s">
        <v>2785</v>
      </c>
      <c r="K379" s="7" t="s">
        <v>2786</v>
      </c>
    </row>
    <row r="380" customFormat="false" ht="12.75" hidden="false" customHeight="false" outlineLevel="0" collapsed="false">
      <c r="A380" s="1" t="s">
        <v>2787</v>
      </c>
      <c r="B380" s="2" t="s">
        <v>469</v>
      </c>
      <c r="C380" s="2" t="s">
        <v>2788</v>
      </c>
      <c r="D380" s="1" t="str">
        <f aca="false">IF(C380="","",C380)</f>
        <v>initial work</v>
      </c>
      <c r="E380" s="1" t="s">
        <v>2789</v>
      </c>
      <c r="F380" s="1" t="s">
        <v>2790</v>
      </c>
      <c r="G380" s="1" t="s">
        <v>2791</v>
      </c>
      <c r="H380" s="1" t="s">
        <v>2792</v>
      </c>
      <c r="I380" s="1" t="s">
        <v>2792</v>
      </c>
      <c r="L380" s="1" t="s">
        <v>2793</v>
      </c>
    </row>
    <row r="381" customFormat="false" ht="12.75" hidden="false" customHeight="false" outlineLevel="0" collapsed="false">
      <c r="A381" s="1" t="s">
        <v>2794</v>
      </c>
      <c r="B381" s="6" t="s">
        <v>201</v>
      </c>
      <c r="C381" s="1" t="s">
        <v>2795</v>
      </c>
      <c r="D381" s="1" t="str">
        <f aca="false">IF(C381="","",C381)</f>
        <v>billed</v>
      </c>
      <c r="E381" s="1" t="s">
        <v>2796</v>
      </c>
      <c r="F381" s="1" t="s">
        <v>2797</v>
      </c>
      <c r="G381" s="0" t="s">
        <v>2798</v>
      </c>
      <c r="H381" s="1" t="s">
        <v>2799</v>
      </c>
      <c r="I381" s="1" t="s">
        <v>2799</v>
      </c>
      <c r="J381" s="1" t="s">
        <v>2800</v>
      </c>
      <c r="K381" s="7" t="s">
        <v>2801</v>
      </c>
    </row>
    <row r="382" customFormat="false" ht="12.75" hidden="false" customHeight="false" outlineLevel="0" collapsed="false">
      <c r="A382" s="1" t="s">
        <v>2802</v>
      </c>
      <c r="B382" s="6" t="s">
        <v>897</v>
      </c>
      <c r="C382" s="1" t="s">
        <v>2803</v>
      </c>
      <c r="D382" s="1" t="str">
        <f aca="false">IF(C382="","",C382)</f>
        <v>is a contact</v>
      </c>
      <c r="E382" s="1" t="s">
        <v>2804</v>
      </c>
      <c r="F382" s="1" t="s">
        <v>2805</v>
      </c>
      <c r="G382" s="0" t="s">
        <v>2806</v>
      </c>
      <c r="H382" s="1" t="s">
        <v>2807</v>
      </c>
      <c r="I382" s="1" t="s">
        <v>2807</v>
      </c>
      <c r="J382" s="1" t="s">
        <v>2808</v>
      </c>
      <c r="K382" s="7" t="s">
        <v>2310</v>
      </c>
    </row>
    <row r="383" customFormat="false" ht="12.75" hidden="false" customHeight="false" outlineLevel="0" collapsed="false">
      <c r="A383" s="1" t="s">
        <v>2809</v>
      </c>
      <c r="B383" s="2" t="s">
        <v>241</v>
      </c>
      <c r="C383" s="1" t="s">
        <v>2810</v>
      </c>
      <c r="D383" s="1" t="str">
        <f aca="false">IF(C383="","",C383)</f>
        <v>is entered into service</v>
      </c>
      <c r="E383" s="1" t="s">
        <v>2811</v>
      </c>
      <c r="F383" s="1" t="s">
        <v>2812</v>
      </c>
      <c r="G383" s="0" t="s">
        <v>2813</v>
      </c>
      <c r="H383" s="1" t="s">
        <v>2814</v>
      </c>
      <c r="I383" s="1" t="s">
        <v>2814</v>
      </c>
      <c r="J383" s="1" t="s">
        <v>2010</v>
      </c>
      <c r="K383" s="7" t="s">
        <v>2815</v>
      </c>
    </row>
    <row r="384" customFormat="false" ht="12.75" hidden="false" customHeight="false" outlineLevel="0" collapsed="false">
      <c r="A384" s="1" t="s">
        <v>2816</v>
      </c>
      <c r="B384" s="6" t="s">
        <v>119</v>
      </c>
      <c r="C384" s="1" t="s">
        <v>2817</v>
      </c>
      <c r="D384" s="1" t="str">
        <f aca="false">IF(C384="","",C384)</f>
        <v>comes from Ldap</v>
      </c>
      <c r="E384" s="1" t="s">
        <v>2818</v>
      </c>
      <c r="F384" s="1" t="s">
        <v>2819</v>
      </c>
      <c r="G384" s="0" t="s">
        <v>2820</v>
      </c>
      <c r="H384" s="1" t="s">
        <v>2821</v>
      </c>
      <c r="I384" s="1" t="s">
        <v>2821</v>
      </c>
      <c r="J384" s="1" t="s">
        <v>2822</v>
      </c>
      <c r="K384" s="7" t="s">
        <v>2823</v>
      </c>
    </row>
    <row r="385" customFormat="false" ht="12.75" hidden="false" customHeight="false" outlineLevel="0" collapsed="false">
      <c r="A385" s="1" t="s">
        <v>2824</v>
      </c>
      <c r="B385" s="6" t="s">
        <v>357</v>
      </c>
      <c r="C385" s="1" t="s">
        <v>2825</v>
      </c>
      <c r="D385" s="1" t="str">
        <f aca="false">IF(C385="","",C385)</f>
        <v>is off day</v>
      </c>
      <c r="E385" s="1" t="s">
        <v>2826</v>
      </c>
      <c r="F385" s="1" t="s">
        <v>2827</v>
      </c>
      <c r="G385" s="0" t="s">
        <v>2828</v>
      </c>
      <c r="H385" s="1" t="s">
        <v>2829</v>
      </c>
      <c r="I385" s="1" t="s">
        <v>2829</v>
      </c>
      <c r="J385" s="1" t="s">
        <v>2830</v>
      </c>
      <c r="K385" s="7" t="s">
        <v>2831</v>
      </c>
    </row>
    <row r="386" customFormat="false" ht="12.75" hidden="false" customHeight="false" outlineLevel="0" collapsed="false">
      <c r="A386" s="1" t="s">
        <v>2832</v>
      </c>
      <c r="B386" s="2" t="s">
        <v>366</v>
      </c>
      <c r="C386" s="1" t="s">
        <v>2833</v>
      </c>
      <c r="D386" s="1" t="str">
        <f aca="false">IF(C386="","",C386)</f>
        <v>periodic</v>
      </c>
      <c r="E386" s="1" t="s">
        <v>2834</v>
      </c>
      <c r="F386" s="1" t="s">
        <v>2835</v>
      </c>
      <c r="H386" s="1" t="s">
        <v>2836</v>
      </c>
      <c r="I386" s="1" t="s">
        <v>2836</v>
      </c>
      <c r="L386" s="3" t="s">
        <v>2837</v>
      </c>
    </row>
    <row r="387" customFormat="false" ht="12.75" hidden="false" customHeight="false" outlineLevel="0" collapsed="false">
      <c r="A387" s="1" t="s">
        <v>2838</v>
      </c>
      <c r="B387" s="6" t="s">
        <v>201</v>
      </c>
      <c r="C387" s="1" t="s">
        <v>2839</v>
      </c>
      <c r="D387" s="1" t="str">
        <f aca="false">IF(C387="","",C387)</f>
        <v>is a reference</v>
      </c>
      <c r="E387" s="1" t="s">
        <v>2840</v>
      </c>
      <c r="F387" s="1" t="s">
        <v>2841</v>
      </c>
      <c r="G387" s="0" t="s">
        <v>2842</v>
      </c>
      <c r="H387" s="1" t="s">
        <v>2843</v>
      </c>
      <c r="I387" s="1" t="s">
        <v>2843</v>
      </c>
      <c r="J387" s="1" t="s">
        <v>2844</v>
      </c>
      <c r="K387" s="7" t="s">
        <v>2845</v>
      </c>
    </row>
    <row r="388" customFormat="false" ht="12.75" hidden="false" customHeight="false" outlineLevel="0" collapsed="false">
      <c r="A388" s="1" t="s">
        <v>2846</v>
      </c>
      <c r="B388" s="6" t="s">
        <v>14</v>
      </c>
      <c r="C388" s="1" t="s">
        <v>2847</v>
      </c>
      <c r="D388" s="1" t="str">
        <f aca="false">IF(C388="","",C388)</f>
        <v>is a resource</v>
      </c>
      <c r="E388" s="1" t="s">
        <v>2848</v>
      </c>
      <c r="F388" s="1" t="s">
        <v>2849</v>
      </c>
      <c r="G388" s="0" t="s">
        <v>2850</v>
      </c>
      <c r="H388" s="1" t="s">
        <v>2851</v>
      </c>
      <c r="I388" s="1" t="s">
        <v>2851</v>
      </c>
      <c r="J388" s="1" t="s">
        <v>2852</v>
      </c>
      <c r="K388" s="7" t="s">
        <v>2853</v>
      </c>
    </row>
    <row r="389" customFormat="false" ht="12.75" hidden="false" customHeight="false" outlineLevel="0" collapsed="false">
      <c r="A389" s="1" t="s">
        <v>2854</v>
      </c>
      <c r="B389" s="2" t="s">
        <v>437</v>
      </c>
      <c r="C389" s="1" t="s">
        <v>2855</v>
      </c>
      <c r="D389" s="1" t="str">
        <f aca="false">IF(C389="","",C389)</f>
        <v>is sub-product of</v>
      </c>
      <c r="E389" s="1" t="s">
        <v>2856</v>
      </c>
      <c r="F389" s="1" t="s">
        <v>2857</v>
      </c>
      <c r="G389" s="0" t="s">
        <v>2858</v>
      </c>
      <c r="H389" s="1" t="s">
        <v>2859</v>
      </c>
      <c r="I389" s="1" t="s">
        <v>2859</v>
      </c>
      <c r="J389" s="1" t="s">
        <v>2860</v>
      </c>
      <c r="K389" s="7" t="s">
        <v>2861</v>
      </c>
    </row>
    <row r="390" customFormat="false" ht="12.75" hidden="false" customHeight="false" outlineLevel="0" collapsed="false">
      <c r="A390" s="1" t="s">
        <v>2862</v>
      </c>
      <c r="B390" s="6" t="s">
        <v>14</v>
      </c>
      <c r="C390" s="1" t="s">
        <v>2863</v>
      </c>
      <c r="D390" s="1" t="str">
        <f aca="false">IF(C390="","",C390)</f>
        <v>is sub-project of</v>
      </c>
      <c r="E390" s="1" t="s">
        <v>2864</v>
      </c>
      <c r="F390" s="1" t="s">
        <v>2865</v>
      </c>
      <c r="G390" s="0" t="s">
        <v>2866</v>
      </c>
      <c r="H390" s="1" t="s">
        <v>2867</v>
      </c>
      <c r="I390" s="1" t="s">
        <v>2867</v>
      </c>
      <c r="J390" s="1" t="s">
        <v>2868</v>
      </c>
      <c r="K390" s="7" t="s">
        <v>2869</v>
      </c>
    </row>
    <row r="391" customFormat="false" ht="12.75" hidden="false" customHeight="false" outlineLevel="0" collapsed="false">
      <c r="A391" s="1" t="s">
        <v>2870</v>
      </c>
      <c r="B391" s="6" t="s">
        <v>14</v>
      </c>
      <c r="C391" s="1" t="s">
        <v>2871</v>
      </c>
      <c r="D391" s="1" t="str">
        <f aca="false">IF(C391="","",C391)</f>
        <v>issuer</v>
      </c>
      <c r="E391" s="1" t="s">
        <v>2872</v>
      </c>
      <c r="F391" s="1" t="s">
        <v>2873</v>
      </c>
      <c r="G391" s="0" t="s">
        <v>2874</v>
      </c>
      <c r="H391" s="1" t="s">
        <v>2875</v>
      </c>
      <c r="I391" s="1" t="s">
        <v>2875</v>
      </c>
      <c r="J391" s="1" t="s">
        <v>1792</v>
      </c>
      <c r="K391" s="7" t="s">
        <v>2876</v>
      </c>
    </row>
    <row r="392" customFormat="false" ht="12.75" hidden="false" customHeight="false" outlineLevel="0" collapsed="false">
      <c r="A392" s="1" t="s">
        <v>2877</v>
      </c>
      <c r="B392" s="6" t="s">
        <v>14</v>
      </c>
      <c r="C392" s="1" t="s">
        <v>2871</v>
      </c>
      <c r="D392" s="1" t="str">
        <f aca="false">IF(C392="","",C392)</f>
        <v>issuer</v>
      </c>
      <c r="E392" s="1" t="s">
        <v>2878</v>
      </c>
      <c r="F392" s="1" t="s">
        <v>2879</v>
      </c>
      <c r="G392" s="0" t="s">
        <v>2874</v>
      </c>
      <c r="H392" s="1" t="s">
        <v>2880</v>
      </c>
      <c r="I392" s="1" t="s">
        <v>2880</v>
      </c>
      <c r="J392" s="1" t="s">
        <v>1792</v>
      </c>
      <c r="K392" s="7" t="s">
        <v>2876</v>
      </c>
    </row>
    <row r="393" customFormat="false" ht="12.75" hidden="false" customHeight="false" outlineLevel="0" collapsed="false">
      <c r="A393" s="1" t="s">
        <v>2881</v>
      </c>
      <c r="B393" s="6" t="s">
        <v>14</v>
      </c>
      <c r="C393" s="1" t="s">
        <v>2882</v>
      </c>
      <c r="D393" s="1" t="str">
        <f aca="false">IF(C393="","",C393)</f>
        <v>is a user</v>
      </c>
      <c r="E393" s="1" t="s">
        <v>2883</v>
      </c>
      <c r="F393" s="1" t="s">
        <v>2884</v>
      </c>
      <c r="G393" s="0" t="s">
        <v>2885</v>
      </c>
      <c r="H393" s="1" t="s">
        <v>2886</v>
      </c>
      <c r="I393" s="1" t="s">
        <v>2886</v>
      </c>
      <c r="J393" s="1" t="s">
        <v>2887</v>
      </c>
      <c r="K393" s="7" t="s">
        <v>2668</v>
      </c>
    </row>
    <row r="394" customFormat="false" ht="12.75" hidden="false" customHeight="false" outlineLevel="0" collapsed="false">
      <c r="A394" s="1" t="s">
        <v>2888</v>
      </c>
      <c r="B394" s="2" t="s">
        <v>185</v>
      </c>
      <c r="C394" s="1" t="s">
        <v>2889</v>
      </c>
      <c r="D394" s="1" t="str">
        <f aca="false">IF(C394="","",C394)</f>
        <v>last access</v>
      </c>
      <c r="E394" s="1" t="s">
        <v>2890</v>
      </c>
      <c r="F394" s="1" t="s">
        <v>2891</v>
      </c>
      <c r="G394" s="0" t="s">
        <v>2892</v>
      </c>
      <c r="H394" s="1" t="s">
        <v>2893</v>
      </c>
      <c r="I394" s="1" t="s">
        <v>2893</v>
      </c>
    </row>
    <row r="395" customFormat="false" ht="12.75" hidden="false" customHeight="false" outlineLevel="0" collapsed="false">
      <c r="A395" s="1" t="s">
        <v>2894</v>
      </c>
      <c r="B395" s="6" t="s">
        <v>14</v>
      </c>
      <c r="C395" s="1" t="s">
        <v>2895</v>
      </c>
      <c r="D395" s="1" t="str">
        <f aca="false">IF(C395="","",C395)</f>
        <v>late</v>
      </c>
      <c r="E395" s="1" t="s">
        <v>2896</v>
      </c>
      <c r="F395" s="1" t="s">
        <v>2897</v>
      </c>
      <c r="G395" s="0" t="s">
        <v>2898</v>
      </c>
      <c r="H395" s="1" t="s">
        <v>2899</v>
      </c>
      <c r="I395" s="1" t="s">
        <v>2899</v>
      </c>
      <c r="J395" s="1" t="s">
        <v>2895</v>
      </c>
      <c r="K395" s="7" t="s">
        <v>2900</v>
      </c>
    </row>
    <row r="396" customFormat="false" ht="12.75" hidden="false" customHeight="false" outlineLevel="0" collapsed="false">
      <c r="A396" s="1" t="s">
        <v>2901</v>
      </c>
      <c r="B396" s="6" t="s">
        <v>201</v>
      </c>
      <c r="C396" s="1" t="s">
        <v>2902</v>
      </c>
      <c r="D396" s="1" t="str">
        <f aca="false">IF(C396="","",C396)</f>
        <v>latitude</v>
      </c>
      <c r="E396" s="1" t="s">
        <v>2902</v>
      </c>
      <c r="F396" s="1" t="s">
        <v>2903</v>
      </c>
      <c r="G396" s="0" t="s">
        <v>2904</v>
      </c>
      <c r="H396" s="1" t="s">
        <v>2902</v>
      </c>
      <c r="I396" s="1" t="s">
        <v>2902</v>
      </c>
      <c r="J396" s="1" t="s">
        <v>2905</v>
      </c>
      <c r="K396" s="7" t="s">
        <v>2906</v>
      </c>
    </row>
    <row r="397" customFormat="false" ht="12.75" hidden="false" customHeight="false" outlineLevel="0" collapsed="false">
      <c r="A397" s="1" t="s">
        <v>2907</v>
      </c>
      <c r="B397" s="6" t="s">
        <v>14</v>
      </c>
      <c r="C397" s="1" t="s">
        <v>2908</v>
      </c>
      <c r="D397" s="1" t="str">
        <f aca="false">IF(C397="","",C397)</f>
        <v>left</v>
      </c>
      <c r="E397" s="1" t="s">
        <v>2909</v>
      </c>
      <c r="F397" s="1" t="s">
        <v>2910</v>
      </c>
      <c r="G397" s="0" t="s">
        <v>2911</v>
      </c>
      <c r="H397" s="1" t="s">
        <v>2912</v>
      </c>
      <c r="I397" s="1" t="s">
        <v>2912</v>
      </c>
      <c r="J397" s="1" t="s">
        <v>2908</v>
      </c>
      <c r="K397" s="7" t="s">
        <v>2913</v>
      </c>
    </row>
    <row r="398" customFormat="false" ht="12.75" hidden="false" customHeight="false" outlineLevel="0" collapsed="false">
      <c r="A398" s="1" t="s">
        <v>2914</v>
      </c>
      <c r="B398" s="6" t="s">
        <v>232</v>
      </c>
      <c r="C398" s="1" t="s">
        <v>2915</v>
      </c>
      <c r="D398" s="1" t="str">
        <f aca="false">IF(C398="","",C398)</f>
        <v>left cost</v>
      </c>
      <c r="E398" s="1" t="s">
        <v>2916</v>
      </c>
      <c r="F398" s="1" t="s">
        <v>2917</v>
      </c>
      <c r="G398" s="0" t="s">
        <v>2918</v>
      </c>
      <c r="H398" s="1" t="s">
        <v>2919</v>
      </c>
      <c r="I398" s="1" t="s">
        <v>2919</v>
      </c>
      <c r="J398" s="1" t="s">
        <v>2915</v>
      </c>
      <c r="K398" s="7" t="s">
        <v>2920</v>
      </c>
    </row>
    <row r="399" customFormat="false" ht="12.75" hidden="false" customHeight="false" outlineLevel="0" collapsed="false">
      <c r="A399" s="1" t="s">
        <v>2921</v>
      </c>
      <c r="B399" s="6" t="s">
        <v>14</v>
      </c>
      <c r="C399" s="1" t="s">
        <v>2922</v>
      </c>
      <c r="D399" s="1" t="str">
        <f aca="false">IF(C399="","",C399)</f>
        <v>left work</v>
      </c>
      <c r="E399" s="1" t="s">
        <v>2923</v>
      </c>
      <c r="F399" s="1" t="s">
        <v>2924</v>
      </c>
      <c r="G399" s="0" t="s">
        <v>2925</v>
      </c>
      <c r="H399" s="1" t="s">
        <v>2926</v>
      </c>
      <c r="I399" s="1" t="s">
        <v>2926</v>
      </c>
      <c r="J399" s="1" t="s">
        <v>2922</v>
      </c>
      <c r="K399" s="7" t="s">
        <v>2927</v>
      </c>
    </row>
    <row r="400" customFormat="false" ht="12.75" hidden="false" customHeight="false" outlineLevel="0" collapsed="false">
      <c r="A400" s="1" t="s">
        <v>2928</v>
      </c>
      <c r="B400" s="6" t="s">
        <v>14</v>
      </c>
      <c r="C400" s="1" t="s">
        <v>2407</v>
      </c>
      <c r="D400" s="1" t="str">
        <f aca="false">IF(C400="","",C400)</f>
        <v>likelihood</v>
      </c>
      <c r="E400" s="1" t="s">
        <v>2408</v>
      </c>
      <c r="F400" s="1" t="s">
        <v>2409</v>
      </c>
      <c r="G400" s="0" t="s">
        <v>2410</v>
      </c>
      <c r="H400" s="1" t="s">
        <v>2411</v>
      </c>
      <c r="I400" s="1" t="s">
        <v>2411</v>
      </c>
      <c r="J400" s="1" t="s">
        <v>2412</v>
      </c>
      <c r="K400" s="7" t="s">
        <v>2413</v>
      </c>
    </row>
    <row r="401" customFormat="false" ht="12.75" hidden="false" customHeight="false" outlineLevel="0" collapsed="false">
      <c r="A401" s="1" t="s">
        <v>2929</v>
      </c>
      <c r="B401" s="6" t="s">
        <v>14</v>
      </c>
      <c r="C401" s="1" t="s">
        <v>2930</v>
      </c>
      <c r="D401" s="1" t="str">
        <f aca="false">IF(C401="","",C401)</f>
        <v>%</v>
      </c>
      <c r="E401" s="1" t="s">
        <v>2930</v>
      </c>
      <c r="F401" s="1" t="s">
        <v>2930</v>
      </c>
      <c r="G401" s="0" t="s">
        <v>2930</v>
      </c>
      <c r="H401" s="1" t="s">
        <v>2930</v>
      </c>
      <c r="I401" s="1" t="s">
        <v>2930</v>
      </c>
      <c r="J401" s="1" t="s">
        <v>2930</v>
      </c>
      <c r="K401" s="1" t="s">
        <v>2930</v>
      </c>
    </row>
    <row r="402" customFormat="false" ht="12.75" hidden="false" customHeight="false" outlineLevel="0" collapsed="false">
      <c r="A402" s="1" t="s">
        <v>2931</v>
      </c>
      <c r="B402" s="2" t="s">
        <v>683</v>
      </c>
      <c r="C402" s="1" t="s">
        <v>2932</v>
      </c>
      <c r="D402" s="1" t="str">
        <f aca="false">C402</f>
        <v>number of lines</v>
      </c>
      <c r="E402" s="1" t="s">
        <v>2933</v>
      </c>
      <c r="F402" s="1" t="s">
        <v>2934</v>
      </c>
      <c r="H402" s="1" t="s">
        <v>2935</v>
      </c>
      <c r="I402" s="1" t="s">
        <v>2935</v>
      </c>
    </row>
    <row r="403" customFormat="false" ht="12.75" hidden="false" customHeight="true" outlineLevel="0" collapsed="false">
      <c r="A403" s="1" t="s">
        <v>2936</v>
      </c>
      <c r="B403" s="6" t="s">
        <v>201</v>
      </c>
      <c r="C403" s="1" t="s">
        <v>1546</v>
      </c>
      <c r="D403" s="1" t="str">
        <f aca="false">IF(C403="","",C403)</f>
        <v>n°</v>
      </c>
      <c r="E403" s="1" t="s">
        <v>1546</v>
      </c>
      <c r="F403" s="1" t="s">
        <v>2937</v>
      </c>
      <c r="G403" s="0" t="s">
        <v>2938</v>
      </c>
      <c r="H403" s="1" t="s">
        <v>2939</v>
      </c>
      <c r="I403" s="1" t="s">
        <v>2939</v>
      </c>
      <c r="J403" s="1" t="s">
        <v>1546</v>
      </c>
      <c r="K403" s="1" t="s">
        <v>2940</v>
      </c>
    </row>
    <row r="404" customFormat="false" ht="12.75" hidden="false" customHeight="false" outlineLevel="0" collapsed="false">
      <c r="A404" s="1" t="s">
        <v>2941</v>
      </c>
      <c r="B404" s="6" t="s">
        <v>14</v>
      </c>
      <c r="C404" s="1" t="s">
        <v>2942</v>
      </c>
      <c r="D404" s="1" t="str">
        <f aca="false">IF(C404="","",C404)</f>
        <v>links</v>
      </c>
      <c r="E404" s="1" t="s">
        <v>2943</v>
      </c>
      <c r="F404" s="1" t="s">
        <v>2944</v>
      </c>
      <c r="G404" s="0" t="s">
        <v>2945</v>
      </c>
      <c r="H404" s="1" t="s">
        <v>2946</v>
      </c>
      <c r="I404" s="1" t="s">
        <v>2946</v>
      </c>
      <c r="J404" s="1" t="s">
        <v>2947</v>
      </c>
      <c r="K404" s="7" t="s">
        <v>1802</v>
      </c>
    </row>
    <row r="405" customFormat="false" ht="12.75" hidden="false" customHeight="false" outlineLevel="0" collapsed="false">
      <c r="A405" s="1" t="s">
        <v>2948</v>
      </c>
      <c r="B405" s="2" t="s">
        <v>469</v>
      </c>
      <c r="C405" s="2" t="s">
        <v>2949</v>
      </c>
      <c r="D405" s="1" t="str">
        <f aca="false">IF(C405="","",C405)</f>
        <v>linked activity</v>
      </c>
      <c r="E405" s="1" t="s">
        <v>2950</v>
      </c>
      <c r="F405" s="1" t="s">
        <v>2951</v>
      </c>
      <c r="G405" s="1" t="s">
        <v>2952</v>
      </c>
      <c r="H405" s="1" t="s">
        <v>2953</v>
      </c>
      <c r="I405" s="1" t="s">
        <v>2953</v>
      </c>
      <c r="L405" s="1" t="s">
        <v>2954</v>
      </c>
    </row>
    <row r="406" customFormat="false" ht="12.75" hidden="false" customHeight="false" outlineLevel="0" collapsed="false">
      <c r="A406" s="1" t="s">
        <v>2955</v>
      </c>
      <c r="B406" s="2" t="s">
        <v>593</v>
      </c>
      <c r="C406" s="1" t="s">
        <v>2956</v>
      </c>
      <c r="D406" s="1" t="str">
        <f aca="false">IF(C406="","",C406)</f>
        <v>Show milestones</v>
      </c>
      <c r="E406" s="1" t="s">
        <v>2957</v>
      </c>
      <c r="F406" s="1" t="s">
        <v>2958</v>
      </c>
      <c r="G406" s="0" t="s">
        <v>2959</v>
      </c>
      <c r="H406" s="1" t="s">
        <v>2960</v>
      </c>
      <c r="I406" s="1" t="s">
        <v>2960</v>
      </c>
      <c r="M406" s="2" t="s">
        <v>2961</v>
      </c>
    </row>
    <row r="407" customFormat="false" ht="12.75" hidden="false" customHeight="false" outlineLevel="0" collapsed="false">
      <c r="A407" s="1" t="s">
        <v>2962</v>
      </c>
      <c r="B407" s="6" t="s">
        <v>201</v>
      </c>
      <c r="C407" s="1" t="s">
        <v>2963</v>
      </c>
      <c r="D407" s="1" t="str">
        <f aca="false">IF(C407="","",C407)</f>
        <v>location</v>
      </c>
      <c r="E407" s="1" t="s">
        <v>2355</v>
      </c>
      <c r="F407" s="1" t="s">
        <v>2964</v>
      </c>
      <c r="G407" s="0" t="s">
        <v>2965</v>
      </c>
      <c r="H407" s="1" t="s">
        <v>2966</v>
      </c>
      <c r="I407" s="1" t="s">
        <v>2966</v>
      </c>
      <c r="J407" s="1" t="s">
        <v>2967</v>
      </c>
      <c r="K407" s="7" t="s">
        <v>2968</v>
      </c>
    </row>
    <row r="408" customFormat="false" ht="12.75" hidden="false" customHeight="false" outlineLevel="0" collapsed="false">
      <c r="A408" s="1" t="s">
        <v>2969</v>
      </c>
      <c r="B408" s="2" t="s">
        <v>469</v>
      </c>
      <c r="C408" s="1" t="s">
        <v>2970</v>
      </c>
      <c r="D408" s="1" t="str">
        <f aca="false">IF(C408="","",C408)</f>
        <v>lock cancelled</v>
      </c>
      <c r="E408" s="1" t="s">
        <v>2971</v>
      </c>
      <c r="F408" s="1" t="s">
        <v>2972</v>
      </c>
      <c r="G408" s="1" t="s">
        <v>2973</v>
      </c>
      <c r="H408" s="1" t="s">
        <v>2974</v>
      </c>
      <c r="I408" s="1" t="s">
        <v>2974</v>
      </c>
      <c r="L408" s="1" t="s">
        <v>2975</v>
      </c>
    </row>
    <row r="409" customFormat="false" ht="12.75" hidden="false" customHeight="false" outlineLevel="0" collapsed="false">
      <c r="A409" s="1" t="s">
        <v>2976</v>
      </c>
      <c r="B409" s="6" t="s">
        <v>14</v>
      </c>
      <c r="C409" s="1" t="s">
        <v>2977</v>
      </c>
      <c r="D409" s="1" t="str">
        <f aca="false">IF(C409="","",C409)</f>
        <v>lock done</v>
      </c>
      <c r="E409" s="1" t="s">
        <v>2978</v>
      </c>
      <c r="F409" s="1" t="s">
        <v>2979</v>
      </c>
      <c r="G409" s="0" t="s">
        <v>2980</v>
      </c>
      <c r="H409" s="1" t="s">
        <v>2981</v>
      </c>
      <c r="I409" s="1" t="s">
        <v>2981</v>
      </c>
      <c r="J409" s="1" t="s">
        <v>2982</v>
      </c>
      <c r="K409" s="7" t="s">
        <v>821</v>
      </c>
    </row>
    <row r="410" customFormat="false" ht="12.75" hidden="false" customHeight="false" outlineLevel="0" collapsed="false">
      <c r="A410" s="1" t="s">
        <v>2983</v>
      </c>
      <c r="B410" s="6" t="s">
        <v>14</v>
      </c>
      <c r="C410" s="1" t="s">
        <v>2984</v>
      </c>
      <c r="D410" s="1" t="str">
        <f aca="false">IF(C410="","",C410)</f>
        <v>locked</v>
      </c>
      <c r="E410" s="1" t="s">
        <v>2985</v>
      </c>
      <c r="F410" s="1" t="s">
        <v>818</v>
      </c>
      <c r="G410" s="0" t="s">
        <v>819</v>
      </c>
      <c r="H410" s="1" t="s">
        <v>819</v>
      </c>
      <c r="I410" s="1" t="s">
        <v>819</v>
      </c>
      <c r="J410" s="1" t="s">
        <v>2986</v>
      </c>
      <c r="K410" s="7" t="s">
        <v>821</v>
      </c>
    </row>
    <row r="411" customFormat="false" ht="12.75" hidden="false" customHeight="true" outlineLevel="0" collapsed="false">
      <c r="A411" s="1" t="s">
        <v>2987</v>
      </c>
      <c r="B411" s="6" t="s">
        <v>201</v>
      </c>
      <c r="C411" s="1" t="s">
        <v>2988</v>
      </c>
      <c r="D411" s="1" t="str">
        <f aca="false">IF(C411="","",C411)</f>
        <v>locked since</v>
      </c>
      <c r="E411" s="1" t="s">
        <v>2989</v>
      </c>
      <c r="F411" s="1" t="s">
        <v>2990</v>
      </c>
      <c r="G411" s="0" t="s">
        <v>2991</v>
      </c>
      <c r="H411" s="1" t="s">
        <v>2992</v>
      </c>
      <c r="I411" s="1" t="s">
        <v>2992</v>
      </c>
      <c r="J411" s="1" t="s">
        <v>2993</v>
      </c>
      <c r="K411" s="7" t="s">
        <v>2994</v>
      </c>
    </row>
    <row r="412" customFormat="false" ht="12.75" hidden="false" customHeight="false" outlineLevel="0" collapsed="false">
      <c r="A412" s="1" t="s">
        <v>2995</v>
      </c>
      <c r="B412" s="6" t="s">
        <v>14</v>
      </c>
      <c r="C412" s="1" t="s">
        <v>2996</v>
      </c>
      <c r="D412" s="1" t="str">
        <f aca="false">IF(C412="","",C412)</f>
        <v>lock handled</v>
      </c>
      <c r="E412" s="1" t="s">
        <v>2997</v>
      </c>
      <c r="F412" s="1" t="s">
        <v>2998</v>
      </c>
      <c r="G412" s="0" t="s">
        <v>2999</v>
      </c>
      <c r="H412" s="1" t="s">
        <v>3000</v>
      </c>
      <c r="I412" s="1" t="s">
        <v>3000</v>
      </c>
      <c r="J412" s="1" t="s">
        <v>3001</v>
      </c>
      <c r="K412" s="7" t="s">
        <v>3002</v>
      </c>
    </row>
    <row r="413" customFormat="false" ht="12.75" hidden="false" customHeight="false" outlineLevel="0" collapsed="false">
      <c r="A413" s="1" t="s">
        <v>3003</v>
      </c>
      <c r="B413" s="6" t="s">
        <v>14</v>
      </c>
      <c r="C413" s="1" t="s">
        <v>3004</v>
      </c>
      <c r="D413" s="1" t="str">
        <f aca="false">IF(C413="","",C413)</f>
        <v>lock closed</v>
      </c>
      <c r="E413" s="1" t="s">
        <v>3005</v>
      </c>
      <c r="F413" s="1" t="s">
        <v>3006</v>
      </c>
      <c r="G413" s="0" t="s">
        <v>3007</v>
      </c>
      <c r="H413" s="1" t="s">
        <v>3008</v>
      </c>
      <c r="I413" s="1" t="s">
        <v>3008</v>
      </c>
      <c r="J413" s="1" t="s">
        <v>3009</v>
      </c>
      <c r="K413" s="7" t="s">
        <v>3010</v>
      </c>
    </row>
    <row r="414" customFormat="false" ht="12.75" hidden="false" customHeight="false" outlineLevel="0" collapsed="false">
      <c r="A414" s="1" t="s">
        <v>3011</v>
      </c>
      <c r="B414" s="6" t="s">
        <v>14</v>
      </c>
      <c r="C414" s="1" t="s">
        <v>3012</v>
      </c>
      <c r="D414" s="1" t="str">
        <f aca="false">IF(C414="","",C414)</f>
        <v>Lock checks</v>
      </c>
      <c r="E414" s="1" t="s">
        <v>3013</v>
      </c>
      <c r="F414" s="1" t="s">
        <v>3014</v>
      </c>
      <c r="G414" s="0" t="s">
        <v>3015</v>
      </c>
      <c r="H414" s="1" t="s">
        <v>3016</v>
      </c>
      <c r="I414" s="1" t="s">
        <v>3016</v>
      </c>
      <c r="J414" s="1" t="s">
        <v>3017</v>
      </c>
      <c r="K414" s="7" t="s">
        <v>3018</v>
      </c>
    </row>
    <row r="415" customFormat="false" ht="12.75" hidden="false" customHeight="true" outlineLevel="0" collapsed="false">
      <c r="A415" s="1" t="s">
        <v>3019</v>
      </c>
      <c r="B415" s="6" t="s">
        <v>201</v>
      </c>
      <c r="C415" s="1" t="s">
        <v>3020</v>
      </c>
      <c r="D415" s="1" t="str">
        <f aca="false">IF(C415="","",C415)</f>
        <v>longitude</v>
      </c>
      <c r="E415" s="1" t="s">
        <v>3020</v>
      </c>
      <c r="F415" s="1" t="s">
        <v>3021</v>
      </c>
      <c r="G415" s="0" t="s">
        <v>2904</v>
      </c>
      <c r="H415" s="1" t="s">
        <v>3020</v>
      </c>
      <c r="I415" s="1" t="s">
        <v>3020</v>
      </c>
      <c r="J415" s="1" t="s">
        <v>3022</v>
      </c>
      <c r="K415" s="7" t="s">
        <v>3023</v>
      </c>
    </row>
    <row r="416" customFormat="false" ht="12.75" hidden="false" customHeight="false" outlineLevel="0" collapsed="false">
      <c r="A416" s="1" t="s">
        <v>3024</v>
      </c>
      <c r="B416" s="6" t="s">
        <v>14</v>
      </c>
      <c r="C416" s="1" t="s">
        <v>3025</v>
      </c>
      <c r="D416" s="1" t="str">
        <f aca="false">IF(C416="","",C416)</f>
        <v>text of email</v>
      </c>
      <c r="E416" s="1" t="s">
        <v>3026</v>
      </c>
      <c r="F416" s="1" t="s">
        <v>3027</v>
      </c>
      <c r="G416" s="0" t="s">
        <v>3028</v>
      </c>
      <c r="H416" s="1" t="s">
        <v>3029</v>
      </c>
      <c r="I416" s="1" t="s">
        <v>3029</v>
      </c>
      <c r="J416" s="1" t="s">
        <v>3030</v>
      </c>
      <c r="K416" s="1" t="s">
        <v>3031</v>
      </c>
    </row>
    <row r="417" customFormat="false" ht="12.75" hidden="false" customHeight="false" outlineLevel="0" collapsed="false">
      <c r="A417" s="1" t="s">
        <v>3032</v>
      </c>
      <c r="B417" s="6" t="s">
        <v>14</v>
      </c>
      <c r="C417" s="1" t="s">
        <v>3033</v>
      </c>
      <c r="D417" s="1" t="str">
        <f aca="false">IF(C417="","",C417)</f>
        <v>sent date</v>
      </c>
      <c r="E417" s="1" t="s">
        <v>3034</v>
      </c>
      <c r="F417" s="1" t="s">
        <v>3035</v>
      </c>
      <c r="G417" s="0" t="s">
        <v>3036</v>
      </c>
      <c r="H417" s="1" t="s">
        <v>3037</v>
      </c>
      <c r="I417" s="1" t="s">
        <v>3037</v>
      </c>
      <c r="J417" s="1" t="s">
        <v>3038</v>
      </c>
      <c r="K417" s="7" t="s">
        <v>3039</v>
      </c>
    </row>
    <row r="418" customFormat="false" ht="12.75" hidden="false" customHeight="false" outlineLevel="0" collapsed="false">
      <c r="A418" s="1" t="s">
        <v>3040</v>
      </c>
      <c r="B418" s="2" t="s">
        <v>399</v>
      </c>
      <c r="C418" s="1" t="s">
        <v>3041</v>
      </c>
      <c r="D418" s="1" t="str">
        <f aca="false">IF(C418="","",C418)</f>
        <v>message</v>
      </c>
      <c r="E418" s="1" t="s">
        <v>3041</v>
      </c>
      <c r="F418" s="1" t="s">
        <v>3042</v>
      </c>
      <c r="G418" s="0" t="s">
        <v>449</v>
      </c>
      <c r="H418" s="1" t="s">
        <v>3043</v>
      </c>
      <c r="I418" s="1" t="s">
        <v>3043</v>
      </c>
      <c r="K418" s="7" t="s">
        <v>3044</v>
      </c>
    </row>
    <row r="419" customFormat="false" ht="12.75" hidden="false" customHeight="false" outlineLevel="0" collapsed="false">
      <c r="A419" s="1" t="s">
        <v>3045</v>
      </c>
      <c r="B419" s="6" t="s">
        <v>14</v>
      </c>
      <c r="C419" s="1" t="s">
        <v>3046</v>
      </c>
      <c r="D419" s="1" t="str">
        <f aca="false">IF(C419="","",C419)</f>
        <v>sent status</v>
      </c>
      <c r="E419" s="1" t="s">
        <v>3047</v>
      </c>
      <c r="F419" s="1" t="s">
        <v>3048</v>
      </c>
      <c r="G419" s="0" t="s">
        <v>3049</v>
      </c>
      <c r="H419" s="1" t="s">
        <v>3050</v>
      </c>
      <c r="I419" s="1" t="s">
        <v>3050</v>
      </c>
      <c r="J419" s="1" t="s">
        <v>3051</v>
      </c>
      <c r="K419" s="7" t="s">
        <v>3052</v>
      </c>
    </row>
    <row r="420" customFormat="false" ht="12.75" hidden="false" customHeight="false" outlineLevel="0" collapsed="false">
      <c r="A420" s="1" t="s">
        <v>3053</v>
      </c>
      <c r="B420" s="6" t="s">
        <v>14</v>
      </c>
      <c r="C420" s="1" t="s">
        <v>3054</v>
      </c>
      <c r="D420" s="1" t="str">
        <f aca="false">IF(C420="","",C420)</f>
        <v>title of email</v>
      </c>
      <c r="E420" s="1" t="s">
        <v>3055</v>
      </c>
      <c r="F420" s="1" t="s">
        <v>3056</v>
      </c>
      <c r="G420" s="0" t="s">
        <v>3057</v>
      </c>
      <c r="H420" s="1" t="s">
        <v>3058</v>
      </c>
      <c r="I420" s="1" t="s">
        <v>3058</v>
      </c>
      <c r="J420" s="1" t="s">
        <v>3059</v>
      </c>
      <c r="K420" s="1" t="s">
        <v>3060</v>
      </c>
    </row>
    <row r="421" customFormat="false" ht="12.75" hidden="false" customHeight="false" outlineLevel="0" collapsed="false">
      <c r="A421" s="2" t="s">
        <v>3061</v>
      </c>
      <c r="B421" s="6" t="s">
        <v>14</v>
      </c>
      <c r="C421" s="1" t="s">
        <v>3062</v>
      </c>
      <c r="D421" s="1" t="str">
        <f aca="false">IF(C421="","",C421)</f>
        <v>addressees</v>
      </c>
      <c r="E421" s="1" t="s">
        <v>3063</v>
      </c>
      <c r="F421" s="1" t="s">
        <v>2536</v>
      </c>
      <c r="G421" s="0" t="s">
        <v>3064</v>
      </c>
      <c r="H421" s="1" t="s">
        <v>3065</v>
      </c>
      <c r="I421" s="1" t="s">
        <v>3065</v>
      </c>
      <c r="J421" s="1" t="s">
        <v>1410</v>
      </c>
      <c r="K421" s="7" t="s">
        <v>3066</v>
      </c>
    </row>
    <row r="422" customFormat="false" ht="12.75" hidden="false" customHeight="false" outlineLevel="0" collapsed="false">
      <c r="A422" s="1" t="s">
        <v>3067</v>
      </c>
      <c r="B422" s="2" t="s">
        <v>593</v>
      </c>
      <c r="C422" s="1" t="s">
        <v>3068</v>
      </c>
      <c r="D422" s="1" t="str">
        <f aca="false">IF(C422="","",C422)</f>
        <v>assigned resource</v>
      </c>
      <c r="E422" s="1" t="s">
        <v>3069</v>
      </c>
      <c r="F422" s="1" t="s">
        <v>3070</v>
      </c>
      <c r="G422" s="0" t="s">
        <v>3071</v>
      </c>
      <c r="H422" s="1" t="s">
        <v>3072</v>
      </c>
      <c r="I422" s="1" t="s">
        <v>3072</v>
      </c>
    </row>
    <row r="423" customFormat="false" ht="12.75" hidden="false" customHeight="false" outlineLevel="0" collapsed="false">
      <c r="A423" s="1" t="s">
        <v>3073</v>
      </c>
      <c r="B423" s="6" t="s">
        <v>315</v>
      </c>
      <c r="C423" s="1" t="s">
        <v>3074</v>
      </c>
      <c r="D423" s="1" t="str">
        <f aca="false">IF(C423="","",C423)</f>
        <v>requestor</v>
      </c>
      <c r="E423" s="1" t="s">
        <v>3075</v>
      </c>
      <c r="F423" s="1" t="s">
        <v>3076</v>
      </c>
      <c r="G423" s="0" t="s">
        <v>3077</v>
      </c>
      <c r="H423" s="1" t="s">
        <v>3077</v>
      </c>
      <c r="I423" s="1" t="s">
        <v>3077</v>
      </c>
      <c r="J423" s="1" t="s">
        <v>3078</v>
      </c>
      <c r="K423" s="7" t="s">
        <v>3079</v>
      </c>
    </row>
    <row r="424" customFormat="false" ht="12.75" hidden="false" customHeight="false" outlineLevel="0" collapsed="false">
      <c r="A424" s="1" t="s">
        <v>3080</v>
      </c>
      <c r="B424" s="6" t="s">
        <v>315</v>
      </c>
      <c r="C424" s="1" t="s">
        <v>3081</v>
      </c>
      <c r="D424" s="1" t="str">
        <f aca="false">IF(C424="","",C424)</f>
        <v>project leader</v>
      </c>
      <c r="E424" s="1" t="s">
        <v>3082</v>
      </c>
      <c r="F424" s="1" t="s">
        <v>3083</v>
      </c>
      <c r="G424" s="0" t="s">
        <v>3084</v>
      </c>
      <c r="H424" s="1" t="s">
        <v>3085</v>
      </c>
      <c r="I424" s="1" t="s">
        <v>3085</v>
      </c>
      <c r="J424" s="1" t="s">
        <v>3086</v>
      </c>
      <c r="K424" s="7" t="s">
        <v>3087</v>
      </c>
    </row>
    <row r="425" customFormat="false" ht="12.75" hidden="false" customHeight="false" outlineLevel="0" collapsed="false">
      <c r="A425" s="1" t="s">
        <v>3088</v>
      </c>
      <c r="B425" s="2" t="s">
        <v>399</v>
      </c>
      <c r="C425" s="1" t="s">
        <v>3089</v>
      </c>
      <c r="D425" s="1" t="str">
        <f aca="false">IF(C425="","",C425)</f>
        <v>project manager</v>
      </c>
      <c r="E425" s="1" t="s">
        <v>3090</v>
      </c>
      <c r="F425" s="1" t="s">
        <v>3091</v>
      </c>
      <c r="G425" s="0" t="s">
        <v>3092</v>
      </c>
      <c r="H425" s="1" t="s">
        <v>3093</v>
      </c>
      <c r="I425" s="1" t="s">
        <v>3093</v>
      </c>
      <c r="K425" s="7" t="s">
        <v>3087</v>
      </c>
    </row>
    <row r="426" customFormat="false" ht="12.75" hidden="false" customHeight="false" outlineLevel="0" collapsed="false">
      <c r="A426" s="1" t="s">
        <v>3094</v>
      </c>
      <c r="B426" s="6" t="s">
        <v>315</v>
      </c>
      <c r="C426" s="1" t="s">
        <v>3095</v>
      </c>
      <c r="D426" s="1" t="str">
        <f aca="false">IF(C426="","",C426)</f>
        <v>other</v>
      </c>
      <c r="E426" s="1" t="s">
        <v>3096</v>
      </c>
      <c r="F426" s="1" t="s">
        <v>3097</v>
      </c>
      <c r="G426" s="0" t="s">
        <v>3098</v>
      </c>
      <c r="H426" s="1" t="s">
        <v>3099</v>
      </c>
      <c r="I426" s="1" t="s">
        <v>3099</v>
      </c>
      <c r="J426" s="1" t="s">
        <v>3100</v>
      </c>
      <c r="K426" s="7" t="s">
        <v>3101</v>
      </c>
    </row>
    <row r="427" customFormat="false" ht="12.75" hidden="false" customHeight="false" outlineLevel="0" collapsed="false">
      <c r="A427" s="1" t="s">
        <v>3102</v>
      </c>
      <c r="B427" s="6" t="s">
        <v>14</v>
      </c>
      <c r="C427" s="1" t="s">
        <v>3103</v>
      </c>
      <c r="D427" s="1" t="str">
        <f aca="false">IF(C427="","",C427)</f>
        <v>project team</v>
      </c>
      <c r="E427" s="1" t="s">
        <v>2596</v>
      </c>
      <c r="F427" s="1" t="s">
        <v>3104</v>
      </c>
      <c r="G427" s="0" t="s">
        <v>3105</v>
      </c>
      <c r="H427" s="1" t="s">
        <v>3106</v>
      </c>
      <c r="I427" s="1" t="s">
        <v>3106</v>
      </c>
      <c r="J427" s="1" t="s">
        <v>3107</v>
      </c>
      <c r="K427" s="7" t="s">
        <v>3108</v>
      </c>
    </row>
    <row r="428" customFormat="false" ht="12.75" hidden="false" customHeight="false" outlineLevel="0" collapsed="false">
      <c r="A428" s="1" t="s">
        <v>3109</v>
      </c>
      <c r="B428" s="6" t="s">
        <v>14</v>
      </c>
      <c r="C428" s="1" t="s">
        <v>3110</v>
      </c>
      <c r="D428" s="1" t="str">
        <f aca="false">IF(C428="","",C428)</f>
        <v>responsible</v>
      </c>
      <c r="E428" s="1" t="s">
        <v>1334</v>
      </c>
      <c r="F428" s="1" t="s">
        <v>3111</v>
      </c>
      <c r="G428" s="0" t="s">
        <v>1334</v>
      </c>
      <c r="H428" s="1" t="s">
        <v>1336</v>
      </c>
      <c r="I428" s="1" t="s">
        <v>1336</v>
      </c>
      <c r="J428" s="1" t="s">
        <v>3112</v>
      </c>
      <c r="K428" s="7" t="s">
        <v>3113</v>
      </c>
    </row>
    <row r="429" customFormat="false" ht="12.75" hidden="false" customHeight="false" outlineLevel="0" collapsed="false">
      <c r="A429" s="1" t="s">
        <v>3114</v>
      </c>
      <c r="B429" s="6" t="s">
        <v>14</v>
      </c>
      <c r="C429" s="1" t="s">
        <v>2871</v>
      </c>
      <c r="D429" s="1" t="str">
        <f aca="false">IF(C429="","",C429)</f>
        <v>issuer</v>
      </c>
      <c r="E429" s="1" t="s">
        <v>2872</v>
      </c>
      <c r="F429" s="1" t="s">
        <v>2873</v>
      </c>
      <c r="G429" s="0" t="s">
        <v>2874</v>
      </c>
      <c r="H429" s="1" t="s">
        <v>2875</v>
      </c>
      <c r="I429" s="1" t="s">
        <v>2875</v>
      </c>
      <c r="J429" s="1" t="s">
        <v>1792</v>
      </c>
      <c r="K429" s="7" t="s">
        <v>2876</v>
      </c>
    </row>
    <row r="430" customFormat="false" ht="12.75" hidden="false" customHeight="false" outlineLevel="0" collapsed="false">
      <c r="A430" s="1" t="s">
        <v>3115</v>
      </c>
      <c r="B430" s="6" t="s">
        <v>315</v>
      </c>
      <c r="C430" s="1" t="s">
        <v>3116</v>
      </c>
      <c r="D430" s="1" t="str">
        <f aca="false">IF(C430="","",C430)</f>
        <v>main function</v>
      </c>
      <c r="E430" s="1" t="s">
        <v>3117</v>
      </c>
      <c r="F430" s="1" t="s">
        <v>3118</v>
      </c>
      <c r="G430" s="0" t="s">
        <v>3119</v>
      </c>
      <c r="H430" s="1" t="s">
        <v>3120</v>
      </c>
      <c r="I430" s="1" t="s">
        <v>3120</v>
      </c>
      <c r="J430" s="1" t="s">
        <v>3121</v>
      </c>
      <c r="K430" s="7" t="s">
        <v>3122</v>
      </c>
    </row>
    <row r="431" customFormat="false" ht="12.75" hidden="false" customHeight="false" outlineLevel="0" collapsed="false">
      <c r="A431" s="1" t="s">
        <v>3123</v>
      </c>
      <c r="B431" s="6" t="s">
        <v>14</v>
      </c>
      <c r="C431" s="1" t="s">
        <v>3124</v>
      </c>
      <c r="D431" s="1" t="str">
        <f aca="false">IF(C431="","",C431)</f>
        <v>manager</v>
      </c>
      <c r="E431" s="1" t="s">
        <v>3124</v>
      </c>
      <c r="F431" s="1" t="s">
        <v>96</v>
      </c>
      <c r="G431" s="0" t="s">
        <v>3125</v>
      </c>
      <c r="H431" s="1" t="s">
        <v>3126</v>
      </c>
      <c r="I431" s="1" t="s">
        <v>3126</v>
      </c>
      <c r="J431" s="1" t="s">
        <v>3127</v>
      </c>
      <c r="K431" s="7" t="s">
        <v>3128</v>
      </c>
    </row>
    <row r="432" customFormat="false" ht="12.75" hidden="false" customHeight="false" outlineLevel="0" collapsed="false">
      <c r="A432" s="1" t="s">
        <v>3129</v>
      </c>
      <c r="B432" s="6" t="s">
        <v>14</v>
      </c>
      <c r="C432" s="1" t="s">
        <v>1926</v>
      </c>
      <c r="D432" s="1" t="str">
        <f aca="false">IF(C432="","",C432)</f>
        <v>description</v>
      </c>
      <c r="E432" s="1" t="s">
        <v>1926</v>
      </c>
      <c r="F432" s="1" t="s">
        <v>1927</v>
      </c>
      <c r="G432" s="0" t="s">
        <v>1928</v>
      </c>
      <c r="H432" s="1" t="s">
        <v>1929</v>
      </c>
      <c r="I432" s="1" t="s">
        <v>1929</v>
      </c>
      <c r="J432" s="1" t="s">
        <v>1930</v>
      </c>
      <c r="K432" s="7" t="s">
        <v>1931</v>
      </c>
    </row>
    <row r="433" customFormat="false" ht="12.75" hidden="false" customHeight="false" outlineLevel="0" collapsed="false">
      <c r="A433" s="1" t="s">
        <v>3130</v>
      </c>
      <c r="B433" s="6" t="s">
        <v>14</v>
      </c>
      <c r="C433" s="1" t="s">
        <v>3110</v>
      </c>
      <c r="D433" s="1" t="str">
        <f aca="false">IF(C433="","",C433)</f>
        <v>responsible</v>
      </c>
      <c r="E433" s="1" t="s">
        <v>1334</v>
      </c>
      <c r="F433" s="1" t="s">
        <v>1887</v>
      </c>
      <c r="G433" s="0" t="s">
        <v>1334</v>
      </c>
      <c r="H433" s="1" t="s">
        <v>1336</v>
      </c>
      <c r="I433" s="1" t="s">
        <v>1336</v>
      </c>
      <c r="J433" s="1" t="s">
        <v>3112</v>
      </c>
      <c r="K433" s="7" t="s">
        <v>3113</v>
      </c>
    </row>
    <row r="434" customFormat="false" ht="12.75" hidden="false" customHeight="false" outlineLevel="0" collapsed="false">
      <c r="A434" s="1" t="s">
        <v>3131</v>
      </c>
      <c r="B434" s="6" t="s">
        <v>14</v>
      </c>
      <c r="C434" s="1" t="s">
        <v>3132</v>
      </c>
      <c r="D434" s="1" t="str">
        <f aca="false">IF(C434="","",C434)</f>
        <v>result</v>
      </c>
      <c r="E434" s="1" t="s">
        <v>3133</v>
      </c>
      <c r="F434" s="1" t="s">
        <v>3134</v>
      </c>
      <c r="G434" s="0" t="s">
        <v>3135</v>
      </c>
      <c r="H434" s="1" t="s">
        <v>3135</v>
      </c>
      <c r="I434" s="1" t="s">
        <v>3135</v>
      </c>
      <c r="J434" s="1" t="s">
        <v>3136</v>
      </c>
      <c r="K434" s="7" t="s">
        <v>3137</v>
      </c>
    </row>
    <row r="435" customFormat="false" ht="12.75" hidden="false" customHeight="false" outlineLevel="0" collapsed="false">
      <c r="A435" s="1" t="s">
        <v>3138</v>
      </c>
      <c r="B435" s="6" t="s">
        <v>14</v>
      </c>
      <c r="C435" s="1" t="s">
        <v>3139</v>
      </c>
      <c r="D435" s="1" t="str">
        <f aca="false">IF(C435="","",C435)</f>
        <v>meeting date</v>
      </c>
      <c r="E435" s="1" t="s">
        <v>3140</v>
      </c>
      <c r="F435" s="1" t="s">
        <v>3141</v>
      </c>
      <c r="G435" s="0" t="s">
        <v>3142</v>
      </c>
      <c r="H435" s="1" t="s">
        <v>3143</v>
      </c>
      <c r="I435" s="1" t="s">
        <v>3143</v>
      </c>
      <c r="J435" s="1" t="s">
        <v>3144</v>
      </c>
      <c r="K435" s="7" t="s">
        <v>3145</v>
      </c>
    </row>
    <row r="436" customFormat="false" ht="12.75" hidden="false" customHeight="false" outlineLevel="0" collapsed="false">
      <c r="A436" s="12" t="s">
        <v>3146</v>
      </c>
      <c r="B436" s="2" t="s">
        <v>366</v>
      </c>
      <c r="C436" s="1" t="s">
        <v>2042</v>
      </c>
      <c r="D436" s="1" t="str">
        <f aca="false">IF(C436="","",C436)</f>
        <v>end time</v>
      </c>
      <c r="E436" s="1" t="s">
        <v>1975</v>
      </c>
      <c r="F436" s="1" t="s">
        <v>2043</v>
      </c>
      <c r="G436" s="0" t="s">
        <v>2044</v>
      </c>
      <c r="H436" s="1" t="s">
        <v>2045</v>
      </c>
      <c r="I436" s="1" t="s">
        <v>2045</v>
      </c>
    </row>
    <row r="437" customFormat="false" ht="12.75" hidden="false" customHeight="false" outlineLevel="0" collapsed="false">
      <c r="A437" s="12" t="s">
        <v>3147</v>
      </c>
      <c r="B437" s="2" t="s">
        <v>366</v>
      </c>
      <c r="C437" s="1" t="s">
        <v>3148</v>
      </c>
      <c r="D437" s="1" t="str">
        <f aca="false">IF(C437="","",C437)</f>
        <v>start time</v>
      </c>
      <c r="E437" s="1" t="s">
        <v>3149</v>
      </c>
      <c r="F437" s="1" t="s">
        <v>3150</v>
      </c>
      <c r="G437" s="0" t="s">
        <v>3151</v>
      </c>
      <c r="H437" s="1" t="s">
        <v>3152</v>
      </c>
      <c r="I437" s="1" t="s">
        <v>3152</v>
      </c>
    </row>
    <row r="438" customFormat="false" ht="12.75" hidden="false" customHeight="false" outlineLevel="0" collapsed="false">
      <c r="A438" s="1" t="s">
        <v>3153</v>
      </c>
      <c r="B438" s="6" t="s">
        <v>298</v>
      </c>
      <c r="C438" s="1" t="s">
        <v>3041</v>
      </c>
      <c r="D438" s="1" t="str">
        <f aca="false">IF(C438="","",C438)</f>
        <v>message</v>
      </c>
      <c r="E438" s="1" t="s">
        <v>3041</v>
      </c>
      <c r="F438" s="1" t="s">
        <v>3154</v>
      </c>
      <c r="G438" s="0" t="s">
        <v>449</v>
      </c>
      <c r="H438" s="1" t="s">
        <v>3043</v>
      </c>
      <c r="I438" s="1" t="s">
        <v>3043</v>
      </c>
      <c r="J438" s="1" t="s">
        <v>3155</v>
      </c>
      <c r="K438" s="7" t="s">
        <v>3039</v>
      </c>
    </row>
    <row r="439" customFormat="false" ht="12.75" hidden="false" customHeight="false" outlineLevel="0" collapsed="false">
      <c r="A439" s="1" t="s">
        <v>3156</v>
      </c>
      <c r="B439" s="6" t="s">
        <v>14</v>
      </c>
      <c r="C439" s="1" t="s">
        <v>3157</v>
      </c>
      <c r="D439" s="1" t="str">
        <f aca="false">IF(C439="","",C439)</f>
        <v>minutes</v>
      </c>
      <c r="E439" s="1" t="s">
        <v>3158</v>
      </c>
      <c r="F439" s="1" t="s">
        <v>3159</v>
      </c>
      <c r="G439" s="0" t="s">
        <v>3160</v>
      </c>
      <c r="H439" s="1" t="s">
        <v>3160</v>
      </c>
      <c r="I439" s="1" t="s">
        <v>3160</v>
      </c>
      <c r="J439" s="1" t="s">
        <v>3161</v>
      </c>
      <c r="K439" s="7" t="s">
        <v>3162</v>
      </c>
    </row>
    <row r="440" customFormat="false" ht="12.75" hidden="false" customHeight="false" outlineLevel="0" collapsed="false">
      <c r="A440" s="1" t="s">
        <v>3163</v>
      </c>
      <c r="B440" s="6" t="s">
        <v>14</v>
      </c>
      <c r="C440" s="1" t="s">
        <v>3164</v>
      </c>
      <c r="D440" s="1" t="str">
        <f aca="false">IF(C440="","",C440)</f>
        <v>mobile</v>
      </c>
      <c r="E440" s="1" t="s">
        <v>3164</v>
      </c>
      <c r="F440" s="1" t="s">
        <v>3165</v>
      </c>
      <c r="G440" s="0" t="s">
        <v>3166</v>
      </c>
      <c r="H440" s="1" t="s">
        <v>3167</v>
      </c>
      <c r="I440" s="1" t="s">
        <v>3167</v>
      </c>
      <c r="J440" s="1" t="s">
        <v>3168</v>
      </c>
      <c r="K440" s="7" t="s">
        <v>3169</v>
      </c>
    </row>
    <row r="441" customFormat="false" ht="12.75" hidden="false" customHeight="false" outlineLevel="0" collapsed="false">
      <c r="A441" s="1" t="s">
        <v>3170</v>
      </c>
      <c r="B441" s="6" t="s">
        <v>14</v>
      </c>
      <c r="C441" s="1" t="s">
        <v>3171</v>
      </c>
      <c r="D441" s="1" t="str">
        <f aca="false">IF(C441="","",C441)</f>
        <v>name</v>
      </c>
      <c r="E441" s="1" t="s">
        <v>3172</v>
      </c>
      <c r="F441" s="1" t="s">
        <v>3173</v>
      </c>
      <c r="G441" s="0" t="s">
        <v>3174</v>
      </c>
      <c r="H441" s="1" t="s">
        <v>3175</v>
      </c>
      <c r="I441" s="1" t="s">
        <v>3175</v>
      </c>
      <c r="J441" s="1" t="s">
        <v>3176</v>
      </c>
      <c r="K441" s="7" t="s">
        <v>3177</v>
      </c>
    </row>
    <row r="442" customFormat="false" ht="15" hidden="false" customHeight="true" outlineLevel="0" collapsed="false">
      <c r="A442" s="13" t="s">
        <v>3178</v>
      </c>
      <c r="B442" s="6" t="s">
        <v>14</v>
      </c>
      <c r="C442" s="1" t="s">
        <v>1645</v>
      </c>
      <c r="D442" s="1" t="str">
        <f aca="false">IF(C442="","",C442)</f>
        <v>customer</v>
      </c>
      <c r="E442" s="1" t="s">
        <v>1646</v>
      </c>
      <c r="F442" s="1" t="s">
        <v>1269</v>
      </c>
      <c r="G442" s="0" t="s">
        <v>1270</v>
      </c>
      <c r="H442" s="1" t="s">
        <v>1270</v>
      </c>
      <c r="I442" s="1" t="s">
        <v>1270</v>
      </c>
      <c r="J442" s="1" t="s">
        <v>1272</v>
      </c>
      <c r="K442" s="7" t="s">
        <v>1647</v>
      </c>
    </row>
    <row r="443" customFormat="false" ht="12.75" hidden="false" customHeight="false" outlineLevel="0" collapsed="false">
      <c r="A443" s="1" t="s">
        <v>3179</v>
      </c>
      <c r="B443" s="6" t="s">
        <v>14</v>
      </c>
      <c r="C443" s="1" t="s">
        <v>3180</v>
      </c>
      <c r="D443" s="1" t="str">
        <f aca="false">IF(C443="","",C443)</f>
        <v>new status</v>
      </c>
      <c r="E443" s="1" t="s">
        <v>3181</v>
      </c>
      <c r="F443" s="1" t="s">
        <v>3182</v>
      </c>
      <c r="G443" s="0" t="s">
        <v>3183</v>
      </c>
      <c r="H443" s="1" t="s">
        <v>3184</v>
      </c>
      <c r="I443" s="1" t="s">
        <v>3184</v>
      </c>
      <c r="J443" s="1" t="s">
        <v>3185</v>
      </c>
      <c r="K443" s="7" t="s">
        <v>3186</v>
      </c>
    </row>
    <row r="444" customFormat="false" ht="12.75" hidden="false" customHeight="false" outlineLevel="0" collapsed="false">
      <c r="A444" s="1" t="s">
        <v>3187</v>
      </c>
      <c r="B444" s="6" t="s">
        <v>201</v>
      </c>
      <c r="C444" s="1" t="s">
        <v>3188</v>
      </c>
      <c r="D444" s="1" t="str">
        <f aca="false">IF(C444="","",C444)</f>
        <v>new version</v>
      </c>
      <c r="E444" s="1" t="s">
        <v>3189</v>
      </c>
      <c r="F444" s="1" t="s">
        <v>3190</v>
      </c>
      <c r="G444" s="0" t="s">
        <v>3191</v>
      </c>
      <c r="H444" s="1" t="s">
        <v>3192</v>
      </c>
      <c r="I444" s="1" t="s">
        <v>3192</v>
      </c>
      <c r="J444" s="1" t="s">
        <v>3193</v>
      </c>
      <c r="K444" s="7" t="s">
        <v>3194</v>
      </c>
      <c r="L444" s="3" t="s">
        <v>3195</v>
      </c>
    </row>
    <row r="445" customFormat="false" ht="12.75" hidden="false" customHeight="false" outlineLevel="0" collapsed="false">
      <c r="A445" s="1" t="s">
        <v>3196</v>
      </c>
      <c r="B445" s="6" t="s">
        <v>14</v>
      </c>
      <c r="C445" s="1" t="s">
        <v>3197</v>
      </c>
      <c r="D445" s="1" t="str">
        <f aca="false">IF(C445="","",C445)</f>
        <v>note</v>
      </c>
      <c r="E445" s="1" t="s">
        <v>3197</v>
      </c>
      <c r="F445" s="1" t="s">
        <v>3198</v>
      </c>
      <c r="G445" s="0" t="s">
        <v>3199</v>
      </c>
      <c r="H445" s="1" t="s">
        <v>3199</v>
      </c>
      <c r="I445" s="1" t="s">
        <v>3199</v>
      </c>
      <c r="J445" s="1" t="s">
        <v>3200</v>
      </c>
      <c r="K445" s="7" t="s">
        <v>3201</v>
      </c>
    </row>
    <row r="446" customFormat="false" ht="12.75" hidden="false" customHeight="false" outlineLevel="0" collapsed="false">
      <c r="A446" s="1" t="s">
        <v>3202</v>
      </c>
      <c r="B446" s="2" t="s">
        <v>573</v>
      </c>
      <c r="C446" s="1" t="s">
        <v>3203</v>
      </c>
      <c r="D446" s="1" t="str">
        <f aca="false">IF(C446="","",C446)</f>
        <v>no work</v>
      </c>
      <c r="E446" s="1" t="s">
        <v>3204</v>
      </c>
      <c r="H446" s="1" t="s">
        <v>3205</v>
      </c>
      <c r="I446" s="1" t="s">
        <v>3206</v>
      </c>
    </row>
    <row r="447" customFormat="false" ht="12.75" hidden="false" customHeight="false" outlineLevel="0" collapsed="false">
      <c r="A447" s="1" t="s">
        <v>3207</v>
      </c>
      <c r="B447" s="6" t="s">
        <v>201</v>
      </c>
      <c r="C447" s="1" t="s">
        <v>3208</v>
      </c>
      <c r="D447" s="1" t="str">
        <f aca="false">IF(C447="","",C447)</f>
        <v>bank number</v>
      </c>
      <c r="E447" s="1" t="s">
        <v>3209</v>
      </c>
      <c r="F447" s="1" t="s">
        <v>3210</v>
      </c>
      <c r="G447" s="0" t="s">
        <v>3211</v>
      </c>
      <c r="H447" s="1" t="s">
        <v>3212</v>
      </c>
      <c r="I447" s="1" t="s">
        <v>3212</v>
      </c>
      <c r="J447" s="1" t="s">
        <v>3213</v>
      </c>
      <c r="K447" s="7" t="s">
        <v>3214</v>
      </c>
    </row>
    <row r="448" customFormat="false" ht="12.75" hidden="false" customHeight="false" outlineLevel="0" collapsed="false">
      <c r="A448" s="1" t="s">
        <v>3215</v>
      </c>
      <c r="B448" s="6" t="s">
        <v>201</v>
      </c>
      <c r="C448" s="1" t="s">
        <v>3216</v>
      </c>
      <c r="D448" s="1" t="str">
        <f aca="false">IF(C448="","",C448)</f>
        <v>account number</v>
      </c>
      <c r="E448" s="1" t="s">
        <v>3217</v>
      </c>
      <c r="F448" s="1" t="s">
        <v>3218</v>
      </c>
      <c r="G448" s="0" t="s">
        <v>3219</v>
      </c>
      <c r="H448" s="1" t="s">
        <v>3220</v>
      </c>
      <c r="I448" s="1" t="s">
        <v>3220</v>
      </c>
      <c r="J448" s="1" t="s">
        <v>3221</v>
      </c>
      <c r="K448" s="7" t="s">
        <v>3222</v>
      </c>
    </row>
    <row r="449" customFormat="false" ht="12.75" hidden="false" customHeight="true" outlineLevel="0" collapsed="false">
      <c r="A449" s="1" t="s">
        <v>3223</v>
      </c>
      <c r="B449" s="6" t="s">
        <v>201</v>
      </c>
      <c r="C449" s="1" t="s">
        <v>3224</v>
      </c>
      <c r="D449" s="1" t="str">
        <f aca="false">IF(C449="","",C449)</f>
        <v>wicket number</v>
      </c>
      <c r="E449" s="1" t="s">
        <v>3225</v>
      </c>
      <c r="F449" s="1" t="s">
        <v>3226</v>
      </c>
      <c r="G449" s="0" t="s">
        <v>3227</v>
      </c>
      <c r="H449" s="1" t="s">
        <v>3228</v>
      </c>
      <c r="I449" s="1" t="s">
        <v>3228</v>
      </c>
      <c r="J449" s="1" t="s">
        <v>3229</v>
      </c>
      <c r="K449" s="7" t="s">
        <v>3230</v>
      </c>
    </row>
    <row r="450" customFormat="false" ht="12.75" hidden="false" customHeight="true" outlineLevel="0" collapsed="false">
      <c r="A450" s="1" t="s">
        <v>3231</v>
      </c>
      <c r="B450" s="6" t="s">
        <v>201</v>
      </c>
      <c r="C450" s="1" t="s">
        <v>3232</v>
      </c>
      <c r="D450" s="1" t="str">
        <f aca="false">IF(C450="","",C450)</f>
        <v>tax number</v>
      </c>
      <c r="E450" s="1" t="s">
        <v>3233</v>
      </c>
      <c r="F450" s="1" t="s">
        <v>3234</v>
      </c>
      <c r="G450" s="0" t="s">
        <v>3235</v>
      </c>
      <c r="H450" s="1" t="s">
        <v>3236</v>
      </c>
      <c r="I450" s="1" t="s">
        <v>3236</v>
      </c>
      <c r="J450" s="1" t="s">
        <v>3237</v>
      </c>
      <c r="K450" s="7" t="s">
        <v>3238</v>
      </c>
    </row>
    <row r="451" customFormat="false" ht="12.75" hidden="false" customHeight="false" outlineLevel="0" collapsed="false">
      <c r="A451" s="1" t="s">
        <v>3239</v>
      </c>
      <c r="B451" s="2" t="s">
        <v>683</v>
      </c>
      <c r="C451" s="1" t="s">
        <v>3240</v>
      </c>
      <c r="D451" s="1" t="str">
        <f aca="false">C451</f>
        <v>offer validity</v>
      </c>
      <c r="E451" s="1" t="s">
        <v>3241</v>
      </c>
      <c r="F451" s="1" t="s">
        <v>3242</v>
      </c>
      <c r="H451" s="1" t="s">
        <v>3243</v>
      </c>
      <c r="I451" s="1" t="s">
        <v>3243</v>
      </c>
    </row>
    <row r="452" customFormat="false" ht="12.75" hidden="false" customHeight="false" outlineLevel="0" collapsed="false">
      <c r="A452" s="1" t="s">
        <v>3244</v>
      </c>
      <c r="B452" s="6" t="s">
        <v>14</v>
      </c>
      <c r="C452" s="1" t="s">
        <v>3245</v>
      </c>
      <c r="D452" s="1" t="str">
        <f aca="false">IF(C452="","",C452)</f>
        <v>operation</v>
      </c>
      <c r="E452" s="1" t="s">
        <v>3246</v>
      </c>
      <c r="F452" s="1" t="s">
        <v>3247</v>
      </c>
      <c r="G452" s="0" t="s">
        <v>3248</v>
      </c>
      <c r="H452" s="1" t="s">
        <v>3249</v>
      </c>
      <c r="I452" s="1" t="s">
        <v>3249</v>
      </c>
      <c r="J452" s="1" t="s">
        <v>3250</v>
      </c>
      <c r="K452" s="7" t="s">
        <v>3251</v>
      </c>
    </row>
    <row r="453" customFormat="false" ht="12.75" hidden="false" customHeight="false" outlineLevel="0" collapsed="false">
      <c r="A453" s="1" t="s">
        <v>3252</v>
      </c>
      <c r="B453" s="2" t="s">
        <v>185</v>
      </c>
      <c r="C453" s="1" t="s">
        <v>3253</v>
      </c>
      <c r="D453" s="1" t="str">
        <f aca="false">IF(C453="","",C453)</f>
        <v>expected improvement</v>
      </c>
      <c r="E453" s="1" t="s">
        <v>3254</v>
      </c>
      <c r="F453" s="1" t="s">
        <v>3255</v>
      </c>
      <c r="G453" s="0" t="s">
        <v>3256</v>
      </c>
      <c r="H453" s="1" t="s">
        <v>3257</v>
      </c>
      <c r="I453" s="1" t="s">
        <v>3257</v>
      </c>
    </row>
    <row r="454" customFormat="false" ht="12.75" hidden="false" customHeight="false" outlineLevel="0" collapsed="false">
      <c r="A454" s="1" t="s">
        <v>3258</v>
      </c>
      <c r="B454" s="2" t="s">
        <v>185</v>
      </c>
      <c r="C454" s="1" t="s">
        <v>3259</v>
      </c>
      <c r="D454" s="1" t="str">
        <f aca="false">IF(C454="","",C454)</f>
        <v>improv.</v>
      </c>
      <c r="E454" s="1" t="s">
        <v>3260</v>
      </c>
      <c r="F454" s="1" t="s">
        <v>3261</v>
      </c>
      <c r="G454" s="0" t="s">
        <v>3262</v>
      </c>
      <c r="H454" s="1" t="s">
        <v>3263</v>
      </c>
      <c r="I454" s="1" t="s">
        <v>3263</v>
      </c>
    </row>
    <row r="455" customFormat="false" ht="12.75" hidden="false" customHeight="false" outlineLevel="0" collapsed="false">
      <c r="A455" s="1" t="s">
        <v>3264</v>
      </c>
      <c r="B455" s="2" t="s">
        <v>185</v>
      </c>
      <c r="C455" s="1" t="s">
        <v>3265</v>
      </c>
      <c r="D455" s="1" t="str">
        <f aca="false">IF(C455="","",C455)</f>
        <v>opportunity source</v>
      </c>
      <c r="E455" s="1" t="s">
        <v>3266</v>
      </c>
      <c r="F455" s="1" t="s">
        <v>3267</v>
      </c>
      <c r="G455" s="0" t="s">
        <v>3268</v>
      </c>
      <c r="H455" s="1" t="s">
        <v>3269</v>
      </c>
      <c r="I455" s="1" t="s">
        <v>3269</v>
      </c>
    </row>
    <row r="456" customFormat="false" ht="12.75" hidden="false" customHeight="false" outlineLevel="0" collapsed="false">
      <c r="A456" s="1" t="s">
        <v>3270</v>
      </c>
      <c r="B456" s="6" t="s">
        <v>357</v>
      </c>
      <c r="C456" s="1" t="s">
        <v>3271</v>
      </c>
      <c r="D456" s="1" t="str">
        <f aca="false">IF(C456="","",C456)</f>
        <v>or contact</v>
      </c>
      <c r="E456" s="1" t="s">
        <v>3272</v>
      </c>
      <c r="F456" s="1" t="s">
        <v>3273</v>
      </c>
      <c r="G456" s="0" t="s">
        <v>3274</v>
      </c>
      <c r="H456" s="1" t="s">
        <v>3275</v>
      </c>
      <c r="I456" s="1" t="s">
        <v>3275</v>
      </c>
      <c r="J456" s="1" t="s">
        <v>3276</v>
      </c>
      <c r="K456" s="7" t="s">
        <v>3277</v>
      </c>
    </row>
    <row r="457" customFormat="false" ht="12.75" hidden="false" customHeight="false" outlineLevel="0" collapsed="false">
      <c r="A457" s="1" t="s">
        <v>3278</v>
      </c>
      <c r="B457" s="6" t="s">
        <v>14</v>
      </c>
      <c r="C457" s="1" t="s">
        <v>3279</v>
      </c>
      <c r="D457" s="1" t="str">
        <f aca="false">IF(C457="","",C457)</f>
        <v>origin</v>
      </c>
      <c r="E457" s="1" t="s">
        <v>3280</v>
      </c>
      <c r="F457" s="1" t="s">
        <v>3281</v>
      </c>
      <c r="G457" s="0" t="s">
        <v>3282</v>
      </c>
      <c r="H457" s="1" t="s">
        <v>3283</v>
      </c>
      <c r="I457" s="1" t="s">
        <v>3283</v>
      </c>
      <c r="J457" s="1" t="s">
        <v>3284</v>
      </c>
      <c r="K457" s="7" t="s">
        <v>3285</v>
      </c>
    </row>
    <row r="458" customFormat="false" ht="12.75" hidden="false" customHeight="false" outlineLevel="0" collapsed="false">
      <c r="A458" s="1" t="s">
        <v>3286</v>
      </c>
      <c r="B458" s="6" t="s">
        <v>357</v>
      </c>
      <c r="C458" s="1" t="s">
        <v>3287</v>
      </c>
      <c r="D458" s="1" t="str">
        <f aca="false">IF(C458="","",C458)</f>
        <v>original version</v>
      </c>
      <c r="E458" s="1" t="s">
        <v>3288</v>
      </c>
      <c r="F458" s="1" t="s">
        <v>3289</v>
      </c>
      <c r="G458" s="0" t="s">
        <v>3290</v>
      </c>
      <c r="H458" s="1" t="s">
        <v>3291</v>
      </c>
      <c r="I458" s="1" t="s">
        <v>3291</v>
      </c>
      <c r="J458" s="1" t="s">
        <v>3292</v>
      </c>
      <c r="K458" s="7" t="s">
        <v>3293</v>
      </c>
    </row>
    <row r="459" customFormat="false" ht="12.75" hidden="false" customHeight="false" outlineLevel="0" collapsed="false">
      <c r="A459" s="1" t="s">
        <v>3294</v>
      </c>
      <c r="B459" s="6" t="s">
        <v>232</v>
      </c>
      <c r="C459" s="1" t="s">
        <v>3295</v>
      </c>
      <c r="D459" s="1" t="str">
        <f aca="false">IF(C459="","",C459)</f>
        <v>origin id</v>
      </c>
      <c r="E459" s="1" t="s">
        <v>3296</v>
      </c>
      <c r="F459" s="1" t="s">
        <v>3297</v>
      </c>
      <c r="G459" s="0" t="s">
        <v>3298</v>
      </c>
      <c r="H459" s="1" t="s">
        <v>3299</v>
      </c>
      <c r="I459" s="1" t="s">
        <v>3299</v>
      </c>
      <c r="J459" s="1" t="s">
        <v>3300</v>
      </c>
      <c r="K459" s="1" t="s">
        <v>2216</v>
      </c>
    </row>
    <row r="460" customFormat="false" ht="12.75" hidden="false" customHeight="false" outlineLevel="0" collapsed="false">
      <c r="A460" s="1" t="s">
        <v>3301</v>
      </c>
      <c r="B460" s="6" t="s">
        <v>232</v>
      </c>
      <c r="C460" s="1" t="s">
        <v>3302</v>
      </c>
      <c r="D460" s="1" t="str">
        <f aca="false">IF(C460="","",C460)</f>
        <v>origin type</v>
      </c>
      <c r="E460" s="1" t="s">
        <v>3303</v>
      </c>
      <c r="F460" s="1" t="s">
        <v>3304</v>
      </c>
      <c r="G460" s="0" t="s">
        <v>3305</v>
      </c>
      <c r="H460" s="1" t="s">
        <v>3306</v>
      </c>
      <c r="I460" s="1" t="s">
        <v>3306</v>
      </c>
      <c r="J460" s="1" t="s">
        <v>3307</v>
      </c>
      <c r="K460" s="7" t="s">
        <v>1587</v>
      </c>
    </row>
    <row r="461" customFormat="false" ht="12.75" hidden="false" customHeight="true" outlineLevel="0" collapsed="false">
      <c r="A461" s="1" t="s">
        <v>3308</v>
      </c>
      <c r="B461" s="6" t="s">
        <v>201</v>
      </c>
      <c r="C461" s="1" t="s">
        <v>3309</v>
      </c>
      <c r="D461" s="1" t="str">
        <f aca="false">IF(C461="","",C461)</f>
        <v>or link</v>
      </c>
      <c r="E461" s="1" t="s">
        <v>3310</v>
      </c>
      <c r="F461" s="1" t="s">
        <v>3311</v>
      </c>
      <c r="G461" s="0" t="s">
        <v>3312</v>
      </c>
      <c r="H461" s="1" t="s">
        <v>3313</v>
      </c>
      <c r="I461" s="1" t="s">
        <v>3313</v>
      </c>
      <c r="J461" s="1" t="s">
        <v>3314</v>
      </c>
      <c r="K461" s="7" t="s">
        <v>3315</v>
      </c>
    </row>
    <row r="462" customFormat="false" ht="12.75" hidden="false" customHeight="false" outlineLevel="0" collapsed="false">
      <c r="A462" s="1" t="s">
        <v>3316</v>
      </c>
      <c r="B462" s="2" t="s">
        <v>593</v>
      </c>
      <c r="C462" s="1" t="s">
        <v>3317</v>
      </c>
      <c r="D462" s="1" t="str">
        <f aca="false">IF(C462="","",C462)</f>
        <v>or not set</v>
      </c>
      <c r="E462" s="1" t="s">
        <v>3318</v>
      </c>
      <c r="F462" s="1" t="s">
        <v>3319</v>
      </c>
      <c r="G462" s="0" t="s">
        <v>3320</v>
      </c>
      <c r="H462" s="1" t="s">
        <v>3321</v>
      </c>
      <c r="I462" s="1" t="s">
        <v>3321</v>
      </c>
    </row>
    <row r="463" customFormat="false" ht="12.75" hidden="false" customHeight="false" outlineLevel="0" collapsed="false">
      <c r="A463" s="1" t="s">
        <v>3322</v>
      </c>
      <c r="B463" s="2" t="s">
        <v>399</v>
      </c>
      <c r="C463" s="1" t="s">
        <v>3323</v>
      </c>
      <c r="D463" s="1" t="str">
        <f aca="false">IF(C463="","",C463)</f>
        <v>or other event</v>
      </c>
      <c r="E463" s="1" t="s">
        <v>3324</v>
      </c>
      <c r="F463" s="1" t="s">
        <v>3325</v>
      </c>
      <c r="G463" s="0" t="s">
        <v>3326</v>
      </c>
      <c r="H463" s="1" t="s">
        <v>3327</v>
      </c>
      <c r="I463" s="1" t="s">
        <v>3327</v>
      </c>
      <c r="K463" s="7" t="s">
        <v>3328</v>
      </c>
    </row>
    <row r="464" customFormat="false" ht="12.75" hidden="false" customHeight="true" outlineLevel="0" collapsed="false">
      <c r="A464" s="1" t="s">
        <v>3329</v>
      </c>
      <c r="B464" s="6" t="s">
        <v>201</v>
      </c>
      <c r="C464" s="1" t="s">
        <v>3330</v>
      </c>
      <c r="D464" s="1" t="str">
        <f aca="false">IF(C464="","",C464)</f>
        <v>or product</v>
      </c>
      <c r="E464" s="1" t="s">
        <v>3331</v>
      </c>
      <c r="F464" s="1" t="s">
        <v>3332</v>
      </c>
      <c r="G464" s="0" t="s">
        <v>3333</v>
      </c>
      <c r="H464" s="1" t="s">
        <v>3334</v>
      </c>
      <c r="I464" s="1" t="s">
        <v>3334</v>
      </c>
      <c r="J464" s="1" t="s">
        <v>3335</v>
      </c>
      <c r="K464" s="7" t="s">
        <v>3336</v>
      </c>
    </row>
    <row r="465" customFormat="false" ht="12.75" hidden="false" customHeight="false" outlineLevel="0" collapsed="false">
      <c r="A465" s="1" t="s">
        <v>3337</v>
      </c>
      <c r="B465" s="6" t="s">
        <v>357</v>
      </c>
      <c r="C465" s="1" t="s">
        <v>3338</v>
      </c>
      <c r="D465" s="1" t="str">
        <f aca="false">IF(C465="","",C465)</f>
        <v>or user</v>
      </c>
      <c r="E465" s="1" t="s">
        <v>3339</v>
      </c>
      <c r="F465" s="1" t="s">
        <v>3340</v>
      </c>
      <c r="G465" s="0" t="s">
        <v>3341</v>
      </c>
      <c r="H465" s="1" t="s">
        <v>3342</v>
      </c>
      <c r="I465" s="1" t="s">
        <v>3342</v>
      </c>
      <c r="J465" s="1" t="s">
        <v>3343</v>
      </c>
      <c r="K465" s="7" t="s">
        <v>3344</v>
      </c>
    </row>
    <row r="466" customFormat="false" ht="12.75" hidden="false" customHeight="false" outlineLevel="0" collapsed="false">
      <c r="A466" s="1" t="s">
        <v>3345</v>
      </c>
      <c r="B466" s="2" t="s">
        <v>366</v>
      </c>
      <c r="C466" s="1" t="s">
        <v>3346</v>
      </c>
      <c r="D466" s="1" t="str">
        <f aca="false">IF(C466="","",C466)</f>
        <v>other attendees</v>
      </c>
      <c r="E466" s="1" t="s">
        <v>3347</v>
      </c>
      <c r="F466" s="1" t="s">
        <v>3348</v>
      </c>
      <c r="G466" s="0" t="s">
        <v>3349</v>
      </c>
      <c r="H466" s="1" t="s">
        <v>3350</v>
      </c>
      <c r="I466" s="1" t="s">
        <v>3350</v>
      </c>
      <c r="J466" s="1" t="s">
        <v>1521</v>
      </c>
      <c r="K466" s="7" t="s">
        <v>1522</v>
      </c>
    </row>
    <row r="467" customFormat="false" ht="12.75" hidden="false" customHeight="false" outlineLevel="0" collapsed="false">
      <c r="A467" s="1" t="s">
        <v>3351</v>
      </c>
      <c r="B467" s="2" t="s">
        <v>446</v>
      </c>
      <c r="C467" s="1" t="s">
        <v>3352</v>
      </c>
      <c r="D467" s="1" t="str">
        <f aca="false">IF(C467="","",C467)</f>
        <v>other versions</v>
      </c>
      <c r="E467" s="1" t="s">
        <v>3353</v>
      </c>
      <c r="F467" s="1" t="s">
        <v>3354</v>
      </c>
      <c r="G467" s="0" t="s">
        <v>3355</v>
      </c>
      <c r="H467" s="1" t="s">
        <v>3356</v>
      </c>
      <c r="I467" s="1" t="s">
        <v>3356</v>
      </c>
      <c r="K467" s="7" t="s">
        <v>3357</v>
      </c>
    </row>
    <row r="468" customFormat="false" ht="12.75" hidden="false" customHeight="false" outlineLevel="0" collapsed="false">
      <c r="A468" s="1" t="s">
        <v>3358</v>
      </c>
      <c r="B468" s="6" t="s">
        <v>14</v>
      </c>
      <c r="C468" s="1" t="s">
        <v>3359</v>
      </c>
      <c r="D468" s="1" t="str">
        <f aca="false">IF(C468="","",C468)</f>
        <v>parameters</v>
      </c>
      <c r="E468" s="1" t="s">
        <v>3360</v>
      </c>
      <c r="F468" s="1" t="s">
        <v>3361</v>
      </c>
      <c r="G468" s="0" t="s">
        <v>3362</v>
      </c>
      <c r="H468" s="1" t="s">
        <v>3363</v>
      </c>
      <c r="I468" s="1" t="s">
        <v>3363</v>
      </c>
      <c r="J468" s="1" t="s">
        <v>3364</v>
      </c>
      <c r="K468" s="7" t="s">
        <v>3365</v>
      </c>
    </row>
    <row r="469" customFormat="false" ht="12.75" hidden="false" customHeight="false" outlineLevel="0" collapsed="false">
      <c r="A469" s="1" t="s">
        <v>3366</v>
      </c>
      <c r="B469" s="6" t="s">
        <v>14</v>
      </c>
      <c r="C469" s="1" t="s">
        <v>3367</v>
      </c>
      <c r="D469" s="1" t="str">
        <f aca="false">IF(C469="","",C469)</f>
        <v>parent activity</v>
      </c>
      <c r="E469" s="1" t="s">
        <v>3368</v>
      </c>
      <c r="F469" s="1" t="s">
        <v>3369</v>
      </c>
      <c r="G469" s="0" t="s">
        <v>3370</v>
      </c>
      <c r="H469" s="1" t="s">
        <v>3371</v>
      </c>
      <c r="I469" s="1" t="s">
        <v>3371</v>
      </c>
      <c r="J469" s="1" t="s">
        <v>3372</v>
      </c>
      <c r="K469" s="7" t="s">
        <v>3373</v>
      </c>
    </row>
    <row r="470" customFormat="false" ht="12.75" hidden="false" customHeight="false" outlineLevel="0" collapsed="false">
      <c r="A470" s="1" t="s">
        <v>3374</v>
      </c>
      <c r="B470" s="6" t="s">
        <v>201</v>
      </c>
      <c r="C470" s="1" t="s">
        <v>3375</v>
      </c>
      <c r="D470" s="1" t="str">
        <f aca="false">IF(C470="","",C470)</f>
        <v>parent directory</v>
      </c>
      <c r="E470" s="1" t="s">
        <v>3376</v>
      </c>
      <c r="F470" s="1" t="s">
        <v>3377</v>
      </c>
      <c r="G470" s="0" t="s">
        <v>3378</v>
      </c>
      <c r="H470" s="1" t="s">
        <v>3379</v>
      </c>
      <c r="I470" s="1" t="s">
        <v>3379</v>
      </c>
      <c r="J470" s="1" t="s">
        <v>3380</v>
      </c>
      <c r="K470" s="7" t="s">
        <v>3381</v>
      </c>
    </row>
    <row r="471" customFormat="false" ht="12.75" hidden="false" customHeight="false" outlineLevel="0" collapsed="false">
      <c r="A471" s="1" t="s">
        <v>3382</v>
      </c>
      <c r="B471" s="2" t="s">
        <v>593</v>
      </c>
      <c r="C471" s="1" t="s">
        <v>3383</v>
      </c>
      <c r="D471" s="1" t="str">
        <f aca="false">IF(C471="","",C471)</f>
        <v>parent session</v>
      </c>
      <c r="E471" s="1" t="s">
        <v>3384</v>
      </c>
      <c r="F471" s="1" t="s">
        <v>3385</v>
      </c>
      <c r="G471" s="0" t="s">
        <v>3386</v>
      </c>
      <c r="H471" s="1" t="s">
        <v>3387</v>
      </c>
      <c r="I471" s="1" t="s">
        <v>3387</v>
      </c>
    </row>
    <row r="472" customFormat="false" ht="12.75" hidden="false" customHeight="false" outlineLevel="0" collapsed="false">
      <c r="A472" s="1" t="s">
        <v>3388</v>
      </c>
      <c r="B472" s="6" t="s">
        <v>14</v>
      </c>
      <c r="C472" s="1" t="s">
        <v>3389</v>
      </c>
      <c r="D472" s="1" t="str">
        <f aca="false">IF(C472="","",C472)</f>
        <v>password</v>
      </c>
      <c r="E472" s="1" t="s">
        <v>3390</v>
      </c>
      <c r="F472" s="1" t="s">
        <v>3391</v>
      </c>
      <c r="G472" s="0" t="s">
        <v>3392</v>
      </c>
      <c r="H472" s="1" t="s">
        <v>3393</v>
      </c>
      <c r="I472" s="1" t="s">
        <v>3393</v>
      </c>
      <c r="J472" s="1" t="s">
        <v>3394</v>
      </c>
      <c r="K472" s="7" t="s">
        <v>3395</v>
      </c>
    </row>
    <row r="473" customFormat="false" ht="12.75" hidden="false" customHeight="false" outlineLevel="0" collapsed="false">
      <c r="A473" s="1" t="s">
        <v>3396</v>
      </c>
      <c r="B473" s="6" t="s">
        <v>201</v>
      </c>
      <c r="C473" s="1" t="s">
        <v>3397</v>
      </c>
      <c r="D473" s="1" t="str">
        <f aca="false">IF(C473="","",C473)</f>
        <v>delay for payment (in day)</v>
      </c>
      <c r="E473" s="1" t="s">
        <v>3398</v>
      </c>
      <c r="F473" s="1" t="s">
        <v>3399</v>
      </c>
      <c r="G473" s="0" t="s">
        <v>3400</v>
      </c>
      <c r="H473" s="1" t="s">
        <v>3401</v>
      </c>
      <c r="I473" s="1" t="s">
        <v>3401</v>
      </c>
      <c r="J473" s="1" t="s">
        <v>3402</v>
      </c>
      <c r="K473" s="7" t="s">
        <v>3403</v>
      </c>
    </row>
    <row r="474" customFormat="false" ht="12.75" hidden="false" customHeight="false" outlineLevel="0" collapsed="false">
      <c r="A474" s="1" t="s">
        <v>3404</v>
      </c>
      <c r="B474" s="6" t="s">
        <v>14</v>
      </c>
      <c r="C474" s="1" t="s">
        <v>2930</v>
      </c>
      <c r="D474" s="1" t="str">
        <f aca="false">IF(C474="","",C474)</f>
        <v>%</v>
      </c>
      <c r="E474" s="1" t="s">
        <v>2930</v>
      </c>
      <c r="F474" s="1" t="s">
        <v>2930</v>
      </c>
      <c r="G474" s="0" t="s">
        <v>2930</v>
      </c>
      <c r="H474" s="1" t="s">
        <v>2930</v>
      </c>
      <c r="I474" s="1" t="s">
        <v>2930</v>
      </c>
      <c r="J474" s="1" t="s">
        <v>2930</v>
      </c>
      <c r="K474" s="1" t="s">
        <v>2930</v>
      </c>
    </row>
    <row r="475" customFormat="false" ht="12.75" hidden="false" customHeight="false" outlineLevel="0" collapsed="false">
      <c r="A475" s="1" t="s">
        <v>3405</v>
      </c>
      <c r="B475" s="2" t="s">
        <v>366</v>
      </c>
      <c r="C475" s="1" t="s">
        <v>3406</v>
      </c>
      <c r="D475" s="1" t="str">
        <f aca="false">IF(C475="","",C475)</f>
        <v>period</v>
      </c>
      <c r="E475" s="1" t="s">
        <v>3407</v>
      </c>
      <c r="F475" s="1" t="s">
        <v>3408</v>
      </c>
      <c r="G475" s="0" t="s">
        <v>3409</v>
      </c>
      <c r="H475" s="1" t="s">
        <v>2468</v>
      </c>
      <c r="I475" s="1" t="s">
        <v>2468</v>
      </c>
    </row>
    <row r="476" customFormat="false" ht="12.75" hidden="false" customHeight="false" outlineLevel="0" collapsed="false">
      <c r="A476" s="12" t="s">
        <v>3410</v>
      </c>
      <c r="B476" s="2" t="s">
        <v>366</v>
      </c>
      <c r="C476" s="1" t="s">
        <v>2035</v>
      </c>
      <c r="D476" s="1" t="str">
        <f aca="false">IF(C476="","",C476)</f>
        <v>end date</v>
      </c>
      <c r="E476" s="1" t="s">
        <v>1967</v>
      </c>
      <c r="F476" s="1" t="s">
        <v>2036</v>
      </c>
      <c r="G476" s="0" t="s">
        <v>3411</v>
      </c>
      <c r="H476" s="1" t="s">
        <v>3412</v>
      </c>
      <c r="I476" s="1" t="s">
        <v>3412</v>
      </c>
    </row>
    <row r="477" customFormat="false" ht="12.75" hidden="false" customHeight="false" outlineLevel="0" collapsed="false">
      <c r="A477" s="1" t="s">
        <v>3413</v>
      </c>
      <c r="B477" s="2" t="s">
        <v>366</v>
      </c>
      <c r="C477" s="1" t="s">
        <v>3414</v>
      </c>
      <c r="D477" s="1" t="str">
        <f aca="false">IF(C477="","",C477)</f>
        <v>only on open days</v>
      </c>
      <c r="E477" s="1" t="s">
        <v>3415</v>
      </c>
      <c r="F477" s="1" t="s">
        <v>3416</v>
      </c>
      <c r="G477" s="0" t="s">
        <v>3417</v>
      </c>
      <c r="H477" s="1" t="s">
        <v>3418</v>
      </c>
      <c r="I477" s="1" t="s">
        <v>3418</v>
      </c>
    </row>
    <row r="478" customFormat="false" ht="12.75" hidden="false" customHeight="false" outlineLevel="0" collapsed="false">
      <c r="A478" s="12" t="s">
        <v>3419</v>
      </c>
      <c r="B478" s="2" t="s">
        <v>366</v>
      </c>
      <c r="C478" s="1" t="s">
        <v>3420</v>
      </c>
      <c r="D478" s="1" t="str">
        <f aca="false">IF(C478="","",C478)</f>
        <v>start date</v>
      </c>
      <c r="E478" s="1" t="s">
        <v>3421</v>
      </c>
      <c r="F478" s="1" t="s">
        <v>3422</v>
      </c>
      <c r="G478" s="0" t="s">
        <v>3423</v>
      </c>
      <c r="H478" s="1" t="s">
        <v>3424</v>
      </c>
      <c r="I478" s="1" t="s">
        <v>3424</v>
      </c>
    </row>
    <row r="479" customFormat="false" ht="12.75" hidden="false" customHeight="false" outlineLevel="0" collapsed="false">
      <c r="A479" s="1" t="s">
        <v>3425</v>
      </c>
      <c r="B479" s="2" t="s">
        <v>366</v>
      </c>
      <c r="C479" s="1" t="s">
        <v>3426</v>
      </c>
      <c r="D479" s="1" t="str">
        <f aca="false">IF(C479="","",C479)</f>
        <v>occurrences</v>
      </c>
      <c r="E479" s="1" t="s">
        <v>3426</v>
      </c>
      <c r="F479" s="1" t="s">
        <v>3427</v>
      </c>
      <c r="G479" s="0" t="s">
        <v>3428</v>
      </c>
      <c r="H479" s="1" t="s">
        <v>3429</v>
      </c>
      <c r="I479" s="1" t="s">
        <v>3429</v>
      </c>
    </row>
    <row r="480" customFormat="false" ht="12.75" hidden="false" customHeight="false" outlineLevel="0" collapsed="false">
      <c r="A480" s="1" t="s">
        <v>3430</v>
      </c>
      <c r="B480" s="2" t="s">
        <v>366</v>
      </c>
      <c r="C480" s="1" t="s">
        <v>3431</v>
      </c>
      <c r="D480" s="1" t="str">
        <f aca="false">IF(C480="","",C480)</f>
        <v>occurrence</v>
      </c>
      <c r="E480" s="1" t="s">
        <v>3431</v>
      </c>
      <c r="F480" s="1" t="s">
        <v>3432</v>
      </c>
      <c r="G480" s="0" t="s">
        <v>3433</v>
      </c>
      <c r="H480" s="1" t="s">
        <v>3434</v>
      </c>
      <c r="I480" s="1" t="s">
        <v>3434</v>
      </c>
    </row>
    <row r="481" customFormat="false" ht="12.75" hidden="false" customHeight="false" outlineLevel="0" collapsed="false">
      <c r="A481" s="1" t="s">
        <v>3435</v>
      </c>
      <c r="B481" s="6" t="s">
        <v>14</v>
      </c>
      <c r="C481" s="1" t="s">
        <v>3436</v>
      </c>
      <c r="D481" s="1" t="str">
        <f aca="false">IF(C481="","",C481)</f>
        <v>phone</v>
      </c>
      <c r="E481" s="1" t="s">
        <v>3437</v>
      </c>
      <c r="F481" s="1" t="s">
        <v>3438</v>
      </c>
      <c r="G481" s="0" t="s">
        <v>3439</v>
      </c>
      <c r="H481" s="1" t="s">
        <v>3440</v>
      </c>
      <c r="I481" s="1" t="s">
        <v>3440</v>
      </c>
      <c r="J481" s="1" t="s">
        <v>3441</v>
      </c>
      <c r="K481" s="7" t="s">
        <v>3442</v>
      </c>
    </row>
    <row r="482" customFormat="false" ht="12.75" hidden="false" customHeight="false" outlineLevel="0" collapsed="false">
      <c r="A482" s="1" t="s">
        <v>3443</v>
      </c>
      <c r="B482" s="2" t="s">
        <v>366</v>
      </c>
      <c r="C482" s="1" t="s">
        <v>3444</v>
      </c>
      <c r="D482" s="1" t="str">
        <f aca="false">C482</f>
        <v>photo</v>
      </c>
      <c r="E482" s="1" t="s">
        <v>3444</v>
      </c>
      <c r="F482" s="1" t="s">
        <v>3445</v>
      </c>
      <c r="G482" s="0" t="s">
        <v>3446</v>
      </c>
      <c r="H482" s="1" t="s">
        <v>3446</v>
      </c>
      <c r="I482" s="1" t="s">
        <v>3446</v>
      </c>
    </row>
    <row r="483" customFormat="false" ht="12.75" hidden="false" customHeight="false" outlineLevel="0" collapsed="false">
      <c r="A483" s="1" t="s">
        <v>3447</v>
      </c>
      <c r="B483" s="6" t="s">
        <v>14</v>
      </c>
      <c r="C483" s="1" t="s">
        <v>1814</v>
      </c>
      <c r="D483" s="1" t="str">
        <f aca="false">IF(C483="","",C483)</f>
        <v>planned</v>
      </c>
      <c r="E483" s="1" t="s">
        <v>3448</v>
      </c>
      <c r="F483" s="1" t="s">
        <v>1816</v>
      </c>
      <c r="G483" s="0" t="s">
        <v>3449</v>
      </c>
      <c r="H483" s="1" t="s">
        <v>1817</v>
      </c>
      <c r="I483" s="1" t="s">
        <v>1817</v>
      </c>
      <c r="J483" s="1" t="s">
        <v>3450</v>
      </c>
      <c r="K483" s="7" t="s">
        <v>1819</v>
      </c>
    </row>
    <row r="484" customFormat="false" ht="12.75" hidden="false" customHeight="false" outlineLevel="0" collapsed="false">
      <c r="A484" s="1" t="s">
        <v>3451</v>
      </c>
      <c r="B484" s="6" t="s">
        <v>298</v>
      </c>
      <c r="C484" s="1" t="s">
        <v>3452</v>
      </c>
      <c r="D484" s="1" t="str">
        <f aca="false">IF(C484="","",C484)</f>
        <v>planned amount</v>
      </c>
      <c r="E484" s="1" t="s">
        <v>3453</v>
      </c>
      <c r="F484" s="1" t="s">
        <v>3454</v>
      </c>
      <c r="G484" s="0" t="s">
        <v>3455</v>
      </c>
      <c r="H484" s="1" t="s">
        <v>3456</v>
      </c>
      <c r="I484" s="1" t="s">
        <v>3456</v>
      </c>
      <c r="J484" s="1" t="s">
        <v>3457</v>
      </c>
      <c r="K484" s="7" t="s">
        <v>3458</v>
      </c>
    </row>
    <row r="485" customFormat="false" ht="12.75" hidden="false" customHeight="false" outlineLevel="0" collapsed="false">
      <c r="A485" s="1" t="s">
        <v>3459</v>
      </c>
      <c r="B485" s="2" t="s">
        <v>3460</v>
      </c>
      <c r="C485" s="1" t="s">
        <v>3452</v>
      </c>
      <c r="D485" s="1" t="str">
        <f aca="false">IF(C485="","",C485)</f>
        <v>planned amount</v>
      </c>
      <c r="E485" s="1" t="s">
        <v>3461</v>
      </c>
      <c r="F485" s="1" t="s">
        <v>3454</v>
      </c>
      <c r="G485" s="0" t="s">
        <v>3455</v>
      </c>
      <c r="H485" s="1" t="s">
        <v>3456</v>
      </c>
      <c r="I485" s="1" t="s">
        <v>3456</v>
      </c>
      <c r="J485" s="1" t="s">
        <v>3457</v>
      </c>
      <c r="K485" s="7" t="s">
        <v>3458</v>
      </c>
    </row>
    <row r="486" customFormat="false" ht="12.75" hidden="false" customHeight="false" outlineLevel="0" collapsed="false">
      <c r="A486" s="1" t="s">
        <v>3462</v>
      </c>
      <c r="B486" s="6" t="s">
        <v>315</v>
      </c>
      <c r="C486" s="1" t="s">
        <v>3463</v>
      </c>
      <c r="D486" s="1" t="str">
        <f aca="false">IF(C486="","",C486)</f>
        <v>planned cost</v>
      </c>
      <c r="E486" s="1" t="s">
        <v>3464</v>
      </c>
      <c r="F486" s="1" t="s">
        <v>3465</v>
      </c>
      <c r="G486" s="0" t="s">
        <v>3466</v>
      </c>
      <c r="H486" s="1" t="s">
        <v>3467</v>
      </c>
      <c r="I486" s="1" t="s">
        <v>3467</v>
      </c>
      <c r="J486" s="1" t="s">
        <v>3468</v>
      </c>
      <c r="K486" s="7" t="s">
        <v>3469</v>
      </c>
    </row>
    <row r="487" customFormat="false" ht="12.75" hidden="false" customHeight="false" outlineLevel="0" collapsed="false">
      <c r="A487" s="1" t="s">
        <v>3470</v>
      </c>
      <c r="B487" s="6" t="s">
        <v>298</v>
      </c>
      <c r="C487" s="1" t="s">
        <v>3471</v>
      </c>
      <c r="D487" s="1" t="str">
        <f aca="false">IF(C487="","",C487)</f>
        <v>planned date</v>
      </c>
      <c r="E487" s="1" t="s">
        <v>3472</v>
      </c>
      <c r="F487" s="1" t="s">
        <v>3473</v>
      </c>
      <c r="G487" s="0" t="s">
        <v>3474</v>
      </c>
      <c r="H487" s="1" t="s">
        <v>3475</v>
      </c>
      <c r="I487" s="1" t="s">
        <v>3475</v>
      </c>
      <c r="J487" s="1" t="s">
        <v>3476</v>
      </c>
      <c r="K487" s="7" t="s">
        <v>3477</v>
      </c>
    </row>
    <row r="488" customFormat="false" ht="12.75" hidden="false" customHeight="false" outlineLevel="0" collapsed="false">
      <c r="A488" s="1" t="s">
        <v>3478</v>
      </c>
      <c r="B488" s="2" t="s">
        <v>3460</v>
      </c>
      <c r="C488" s="1" t="s">
        <v>3471</v>
      </c>
      <c r="D488" s="1" t="str">
        <f aca="false">IF(C488="","",C488)</f>
        <v>planned date</v>
      </c>
      <c r="E488" s="1" t="s">
        <v>3479</v>
      </c>
      <c r="F488" s="1" t="s">
        <v>3473</v>
      </c>
      <c r="G488" s="0" t="s">
        <v>3474</v>
      </c>
      <c r="H488" s="1" t="s">
        <v>3475</v>
      </c>
      <c r="I488" s="1" t="s">
        <v>3475</v>
      </c>
      <c r="J488" s="1" t="s">
        <v>3476</v>
      </c>
      <c r="K488" s="7" t="s">
        <v>3477</v>
      </c>
    </row>
    <row r="489" customFormat="false" ht="12.75" hidden="false" customHeight="false" outlineLevel="0" collapsed="false">
      <c r="A489" s="1" t="s">
        <v>3480</v>
      </c>
      <c r="B489" s="6" t="s">
        <v>14</v>
      </c>
      <c r="C489" s="1" t="s">
        <v>1347</v>
      </c>
      <c r="D489" s="1" t="str">
        <f aca="false">IF(C489="","",C489)</f>
        <v>planned due date</v>
      </c>
      <c r="E489" s="1" t="s">
        <v>3481</v>
      </c>
      <c r="F489" s="1" t="s">
        <v>3482</v>
      </c>
      <c r="G489" s="0" t="s">
        <v>1350</v>
      </c>
      <c r="H489" s="1" t="s">
        <v>3483</v>
      </c>
      <c r="I489" s="1" t="s">
        <v>3483</v>
      </c>
      <c r="J489" s="1" t="s">
        <v>3484</v>
      </c>
      <c r="K489" s="7" t="s">
        <v>3485</v>
      </c>
    </row>
    <row r="490" customFormat="false" ht="12.75" hidden="false" customHeight="false" outlineLevel="0" collapsed="false">
      <c r="A490" s="1" t="s">
        <v>3486</v>
      </c>
      <c r="B490" s="6" t="s">
        <v>14</v>
      </c>
      <c r="C490" s="1" t="s">
        <v>3487</v>
      </c>
      <c r="D490" s="1" t="str">
        <f aca="false">IF(C490="","",C490)</f>
        <v>planned duration</v>
      </c>
      <c r="E490" s="1" t="s">
        <v>3488</v>
      </c>
      <c r="F490" s="1" t="s">
        <v>3489</v>
      </c>
      <c r="G490" s="0" t="s">
        <v>3490</v>
      </c>
      <c r="H490" s="1" t="s">
        <v>3491</v>
      </c>
      <c r="I490" s="1" t="s">
        <v>3491</v>
      </c>
      <c r="J490" s="1" t="s">
        <v>3492</v>
      </c>
      <c r="K490" s="7" t="s">
        <v>3493</v>
      </c>
    </row>
    <row r="491" customFormat="false" ht="12.75" hidden="false" customHeight="false" outlineLevel="0" collapsed="false">
      <c r="A491" s="1" t="s">
        <v>3494</v>
      </c>
      <c r="B491" s="6" t="s">
        <v>232</v>
      </c>
      <c r="C491" s="1" t="s">
        <v>3495</v>
      </c>
      <c r="D491" s="1" t="str">
        <f aca="false">IF(C491="","",C491)</f>
        <v>planned entry into service</v>
      </c>
      <c r="E491" s="1" t="s">
        <v>3496</v>
      </c>
      <c r="F491" s="1" t="s">
        <v>3497</v>
      </c>
      <c r="G491" s="0" t="s">
        <v>3498</v>
      </c>
      <c r="H491" s="1" t="s">
        <v>3499</v>
      </c>
      <c r="I491" s="1" t="s">
        <v>3499</v>
      </c>
      <c r="J491" s="1" t="s">
        <v>3500</v>
      </c>
      <c r="K491" s="7" t="s">
        <v>3501</v>
      </c>
    </row>
    <row r="492" customFormat="false" ht="12.75" hidden="false" customHeight="false" outlineLevel="0" collapsed="false">
      <c r="A492" s="1" t="s">
        <v>3502</v>
      </c>
      <c r="B492" s="2" t="s">
        <v>241</v>
      </c>
      <c r="C492" s="1" t="s">
        <v>3495</v>
      </c>
      <c r="D492" s="1" t="str">
        <f aca="false">IF(C492="","",C492)</f>
        <v>planned entry into service</v>
      </c>
      <c r="E492" s="1" t="s">
        <v>3503</v>
      </c>
      <c r="F492" s="1" t="s">
        <v>3497</v>
      </c>
      <c r="G492" s="0" t="s">
        <v>3504</v>
      </c>
      <c r="H492" s="1" t="s">
        <v>3505</v>
      </c>
      <c r="I492" s="1" t="s">
        <v>3505</v>
      </c>
      <c r="J492" s="1" t="s">
        <v>3500</v>
      </c>
      <c r="K492" s="7" t="s">
        <v>3501</v>
      </c>
    </row>
    <row r="493" customFormat="false" ht="12.75" hidden="false" customHeight="false" outlineLevel="0" collapsed="false">
      <c r="A493" s="1" t="s">
        <v>3506</v>
      </c>
      <c r="B493" s="6" t="s">
        <v>14</v>
      </c>
      <c r="C493" s="1" t="s">
        <v>3507</v>
      </c>
      <c r="D493" s="1" t="str">
        <f aca="false">IF(C493="","",C493)</f>
        <v>planned end</v>
      </c>
      <c r="E493" s="1" t="s">
        <v>3508</v>
      </c>
      <c r="F493" s="1" t="s">
        <v>3509</v>
      </c>
      <c r="G493" s="0" t="s">
        <v>3510</v>
      </c>
      <c r="H493" s="1" t="s">
        <v>3511</v>
      </c>
      <c r="I493" s="1" t="s">
        <v>3511</v>
      </c>
      <c r="J493" s="1" t="s">
        <v>3512</v>
      </c>
      <c r="K493" s="7" t="s">
        <v>3513</v>
      </c>
    </row>
    <row r="494" customFormat="false" ht="12.75" hidden="false" customHeight="false" outlineLevel="0" collapsed="false">
      <c r="A494" s="1" t="s">
        <v>3514</v>
      </c>
      <c r="B494" s="6" t="s">
        <v>14</v>
      </c>
      <c r="C494" s="1" t="s">
        <v>1363</v>
      </c>
      <c r="D494" s="1" t="str">
        <f aca="false">IF(C494="","",C494)</f>
        <v>planned end date</v>
      </c>
      <c r="E494" s="1" t="s">
        <v>3515</v>
      </c>
      <c r="F494" s="1" t="s">
        <v>3509</v>
      </c>
      <c r="G494" s="0" t="s">
        <v>1366</v>
      </c>
      <c r="H494" s="1" t="s">
        <v>3516</v>
      </c>
      <c r="I494" s="1" t="s">
        <v>3516</v>
      </c>
      <c r="J494" s="1" t="s">
        <v>3517</v>
      </c>
      <c r="K494" s="7" t="s">
        <v>3513</v>
      </c>
    </row>
    <row r="495" customFormat="false" ht="12.75" hidden="false" customHeight="false" outlineLevel="0" collapsed="false">
      <c r="A495" s="1" t="s">
        <v>3518</v>
      </c>
      <c r="B495" s="6" t="s">
        <v>14</v>
      </c>
      <c r="C495" s="1" t="s">
        <v>3519</v>
      </c>
      <c r="D495" s="1" t="str">
        <f aca="false">IF(C495="","",C495)</f>
        <v>planned start date</v>
      </c>
      <c r="E495" s="1" t="s">
        <v>3520</v>
      </c>
      <c r="F495" s="1" t="s">
        <v>3521</v>
      </c>
      <c r="G495" s="0" t="s">
        <v>3522</v>
      </c>
      <c r="H495" s="1" t="s">
        <v>3523</v>
      </c>
      <c r="I495" s="1" t="s">
        <v>3523</v>
      </c>
      <c r="J495" s="1" t="s">
        <v>3484</v>
      </c>
      <c r="K495" s="7" t="s">
        <v>3524</v>
      </c>
    </row>
    <row r="496" customFormat="false" ht="12.75" hidden="false" customHeight="false" outlineLevel="0" collapsed="false">
      <c r="A496" s="1" t="s">
        <v>3525</v>
      </c>
      <c r="B496" s="6" t="s">
        <v>14</v>
      </c>
      <c r="C496" s="1" t="s">
        <v>3526</v>
      </c>
      <c r="D496" s="1" t="str">
        <f aca="false">IF(C496="","",C496)</f>
        <v>planned work</v>
      </c>
      <c r="E496" s="1" t="s">
        <v>3527</v>
      </c>
      <c r="F496" s="1" t="s">
        <v>3528</v>
      </c>
      <c r="G496" s="0" t="s">
        <v>3529</v>
      </c>
      <c r="H496" s="1" t="s">
        <v>3530</v>
      </c>
      <c r="I496" s="1" t="s">
        <v>3530</v>
      </c>
      <c r="J496" s="1" t="s">
        <v>3531</v>
      </c>
      <c r="K496" s="7" t="s">
        <v>3532</v>
      </c>
    </row>
    <row r="497" customFormat="false" ht="12.75" hidden="false" customHeight="false" outlineLevel="0" collapsed="false">
      <c r="A497" s="1" t="s">
        <v>3533</v>
      </c>
      <c r="B497" s="6" t="s">
        <v>14</v>
      </c>
      <c r="C497" s="1" t="s">
        <v>3534</v>
      </c>
      <c r="D497" s="1" t="str">
        <f aca="false">IF(C497="","",C497)</f>
        <v>planning</v>
      </c>
      <c r="E497" s="1" t="s">
        <v>3534</v>
      </c>
      <c r="F497" s="1" t="s">
        <v>3535</v>
      </c>
      <c r="G497" s="0" t="s">
        <v>3536</v>
      </c>
      <c r="H497" s="1" t="s">
        <v>3537</v>
      </c>
      <c r="I497" s="1" t="s">
        <v>3537</v>
      </c>
      <c r="J497" s="1" t="s">
        <v>3538</v>
      </c>
      <c r="K497" s="7" t="s">
        <v>3539</v>
      </c>
    </row>
    <row r="498" customFormat="false" ht="12.75" hidden="false" customHeight="false" outlineLevel="0" collapsed="false">
      <c r="A498" s="1" t="s">
        <v>3540</v>
      </c>
      <c r="B498" s="6" t="s">
        <v>14</v>
      </c>
      <c r="C498" s="1" t="s">
        <v>3541</v>
      </c>
      <c r="D498" s="1" t="str">
        <f aca="false">IF(C498="","",C498)</f>
        <v>planning activity</v>
      </c>
      <c r="E498" s="1" t="s">
        <v>3542</v>
      </c>
      <c r="F498" s="1" t="s">
        <v>3543</v>
      </c>
      <c r="G498" s="0" t="s">
        <v>3544</v>
      </c>
      <c r="H498" s="1" t="s">
        <v>3545</v>
      </c>
      <c r="I498" s="1" t="s">
        <v>3545</v>
      </c>
      <c r="J498" s="1" t="s">
        <v>3546</v>
      </c>
      <c r="K498" s="7" t="s">
        <v>3547</v>
      </c>
    </row>
    <row r="499" customFormat="false" ht="12.75" hidden="false" customHeight="false" outlineLevel="0" collapsed="false">
      <c r="A499" s="1" t="s">
        <v>3548</v>
      </c>
      <c r="B499" s="2" t="s">
        <v>185</v>
      </c>
      <c r="C499" s="1" t="s">
        <v>3549</v>
      </c>
      <c r="D499" s="1" t="str">
        <f aca="false">IF(C499="","",C499)</f>
        <v>platform</v>
      </c>
      <c r="E499" s="1" t="s">
        <v>3550</v>
      </c>
      <c r="F499" s="1" t="s">
        <v>3551</v>
      </c>
      <c r="G499" s="0" t="s">
        <v>3552</v>
      </c>
      <c r="H499" s="1" t="s">
        <v>3553</v>
      </c>
      <c r="I499" s="1" t="s">
        <v>3553</v>
      </c>
    </row>
    <row r="500" customFormat="false" ht="12.75" hidden="false" customHeight="false" outlineLevel="0" collapsed="false">
      <c r="A500" s="1" t="s">
        <v>3554</v>
      </c>
      <c r="B500" s="2" t="s">
        <v>399</v>
      </c>
      <c r="C500" s="1" t="s">
        <v>3555</v>
      </c>
      <c r="D500" s="1" t="str">
        <f aca="false">IF(C500="","",C500)</f>
        <v>predefined note</v>
      </c>
      <c r="E500" s="1" t="s">
        <v>3556</v>
      </c>
      <c r="F500" s="1" t="s">
        <v>3557</v>
      </c>
      <c r="G500" s="0" t="s">
        <v>3558</v>
      </c>
      <c r="H500" s="1" t="s">
        <v>3559</v>
      </c>
      <c r="I500" s="1" t="s">
        <v>3559</v>
      </c>
      <c r="K500" s="7" t="s">
        <v>3560</v>
      </c>
    </row>
    <row r="501" customFormat="false" ht="12.75" hidden="false" customHeight="false" outlineLevel="0" collapsed="false">
      <c r="A501" s="1" t="s">
        <v>3561</v>
      </c>
      <c r="B501" s="2" t="s">
        <v>382</v>
      </c>
      <c r="C501" s="1" t="s">
        <v>3562</v>
      </c>
      <c r="D501" s="1" t="str">
        <f aca="false">IF(C501="","",C501)</f>
        <v>prerequisite</v>
      </c>
      <c r="E501" s="1" t="s">
        <v>3563</v>
      </c>
      <c r="F501" s="1" t="s">
        <v>3564</v>
      </c>
      <c r="G501" s="0" t="s">
        <v>3565</v>
      </c>
      <c r="H501" s="1" t="s">
        <v>3565</v>
      </c>
      <c r="I501" s="1" t="s">
        <v>3565</v>
      </c>
      <c r="J501" s="1" t="s">
        <v>3566</v>
      </c>
      <c r="K501" s="7" t="s">
        <v>3567</v>
      </c>
    </row>
    <row r="502" customFormat="false" ht="12.75" hidden="false" customHeight="false" outlineLevel="0" collapsed="false">
      <c r="A502" s="1" t="s">
        <v>3568</v>
      </c>
      <c r="B502" s="6" t="s">
        <v>315</v>
      </c>
      <c r="C502" s="1" t="s">
        <v>3569</v>
      </c>
      <c r="D502" s="1" t="str">
        <f aca="false">IF(C502="","",C502)</f>
        <v>previous start date</v>
      </c>
      <c r="E502" s="1" t="s">
        <v>3570</v>
      </c>
      <c r="F502" s="1" t="s">
        <v>3571</v>
      </c>
      <c r="G502" s="0" t="s">
        <v>3572</v>
      </c>
      <c r="H502" s="1" t="s">
        <v>3573</v>
      </c>
      <c r="I502" s="1" t="s">
        <v>3573</v>
      </c>
      <c r="J502" s="1" t="s">
        <v>3574</v>
      </c>
      <c r="K502" s="7" t="s">
        <v>3575</v>
      </c>
    </row>
    <row r="503" customFormat="false" ht="12.75" hidden="false" customHeight="true" outlineLevel="0" collapsed="false">
      <c r="A503" s="1" t="s">
        <v>3576</v>
      </c>
      <c r="B503" s="6" t="s">
        <v>201</v>
      </c>
      <c r="C503" s="1" t="s">
        <v>3577</v>
      </c>
      <c r="D503" s="1" t="str">
        <f aca="false">IF(C503="","",C503)</f>
        <v>price</v>
      </c>
      <c r="E503" s="1" t="s">
        <v>3578</v>
      </c>
      <c r="F503" s="1" t="s">
        <v>3579</v>
      </c>
      <c r="G503" s="0" t="s">
        <v>3580</v>
      </c>
      <c r="H503" s="1" t="s">
        <v>3581</v>
      </c>
      <c r="I503" s="1" t="s">
        <v>3581</v>
      </c>
      <c r="J503" s="1" t="s">
        <v>3582</v>
      </c>
      <c r="K503" s="7" t="s">
        <v>3583</v>
      </c>
    </row>
    <row r="504" customFormat="false" ht="12.75" hidden="false" customHeight="false" outlineLevel="0" collapsed="false">
      <c r="A504" s="1" t="s">
        <v>3584</v>
      </c>
      <c r="B504" s="6" t="s">
        <v>201</v>
      </c>
      <c r="C504" s="1" t="s">
        <v>3585</v>
      </c>
      <c r="D504" s="1" t="str">
        <f aca="false">IF(C504="","",C504)</f>
        <v>price of the activity</v>
      </c>
      <c r="E504" s="1" t="s">
        <v>3586</v>
      </c>
      <c r="F504" s="1" t="s">
        <v>204</v>
      </c>
      <c r="G504" s="0" t="s">
        <v>3587</v>
      </c>
      <c r="H504" s="1" t="s">
        <v>206</v>
      </c>
      <c r="I504" s="1" t="s">
        <v>206</v>
      </c>
      <c r="J504" s="1" t="s">
        <v>207</v>
      </c>
      <c r="K504" s="7" t="s">
        <v>208</v>
      </c>
    </row>
    <row r="505" customFormat="false" ht="12.75" hidden="false" customHeight="false" outlineLevel="0" collapsed="false">
      <c r="A505" s="1" t="s">
        <v>3588</v>
      </c>
      <c r="B505" s="2" t="s">
        <v>469</v>
      </c>
      <c r="C505" s="2" t="s">
        <v>3589</v>
      </c>
      <c r="D505" s="1" t="str">
        <f aca="false">IF(C505="","",C505)</f>
        <v>PPD</v>
      </c>
      <c r="E505" s="1" t="s">
        <v>3590</v>
      </c>
      <c r="F505" s="1" t="s">
        <v>3591</v>
      </c>
      <c r="G505" s="1" t="s">
        <v>3589</v>
      </c>
      <c r="H505" s="1" t="s">
        <v>3589</v>
      </c>
      <c r="I505" s="1" t="s">
        <v>3589</v>
      </c>
      <c r="L505" s="1" t="s">
        <v>3592</v>
      </c>
    </row>
    <row r="506" customFormat="false" ht="12.75" hidden="false" customHeight="false" outlineLevel="0" collapsed="false">
      <c r="A506" s="1" t="s">
        <v>3593</v>
      </c>
      <c r="B506" s="6" t="s">
        <v>14</v>
      </c>
      <c r="C506" s="1" t="s">
        <v>2474</v>
      </c>
      <c r="D506" s="1" t="str">
        <f aca="false">IF(C506="","",C506)</f>
        <v>priority</v>
      </c>
      <c r="E506" s="1" t="s">
        <v>2475</v>
      </c>
      <c r="F506" s="1" t="s">
        <v>2476</v>
      </c>
      <c r="G506" s="0" t="s">
        <v>2477</v>
      </c>
      <c r="H506" s="1" t="s">
        <v>2478</v>
      </c>
      <c r="I506" s="1" t="s">
        <v>2478</v>
      </c>
      <c r="J506" s="1" t="s">
        <v>2479</v>
      </c>
      <c r="K506" s="7" t="s">
        <v>2480</v>
      </c>
    </row>
    <row r="507" customFormat="false" ht="12.75" hidden="false" customHeight="false" outlineLevel="0" collapsed="false">
      <c r="A507" s="1" t="s">
        <v>3594</v>
      </c>
      <c r="B507" s="2" t="s">
        <v>185</v>
      </c>
      <c r="C507" s="1" t="s">
        <v>3595</v>
      </c>
      <c r="D507" s="1" t="str">
        <f aca="false">IF(C507="","",C507)</f>
        <v>prio.</v>
      </c>
      <c r="E507" s="1" t="s">
        <v>3595</v>
      </c>
      <c r="F507" s="1" t="s">
        <v>3596</v>
      </c>
      <c r="G507" s="0" t="s">
        <v>3597</v>
      </c>
      <c r="H507" s="1" t="s">
        <v>3598</v>
      </c>
      <c r="I507" s="1" t="s">
        <v>3598</v>
      </c>
    </row>
    <row r="508" customFormat="false" ht="12.75" hidden="false" customHeight="false" outlineLevel="0" collapsed="false">
      <c r="A508" s="1" t="s">
        <v>3599</v>
      </c>
      <c r="B508" s="6" t="s">
        <v>357</v>
      </c>
      <c r="C508" s="1" t="s">
        <v>3600</v>
      </c>
      <c r="D508" s="1" t="str">
        <f aca="false">IF(C508="","",C508)</f>
        <v>product name</v>
      </c>
      <c r="E508" s="1" t="s">
        <v>3601</v>
      </c>
      <c r="F508" s="1" t="s">
        <v>3602</v>
      </c>
      <c r="G508" s="0" t="s">
        <v>3603</v>
      </c>
      <c r="H508" s="1" t="s">
        <v>3604</v>
      </c>
      <c r="I508" s="1" t="s">
        <v>3604</v>
      </c>
      <c r="J508" s="1" t="s">
        <v>3605</v>
      </c>
      <c r="K508" s="7" t="s">
        <v>3606</v>
      </c>
    </row>
    <row r="509" customFormat="false" ht="12.75" hidden="false" customHeight="false" outlineLevel="0" collapsed="false">
      <c r="A509" s="1" t="s">
        <v>3607</v>
      </c>
      <c r="B509" s="2" t="s">
        <v>382</v>
      </c>
      <c r="C509" s="1" t="s">
        <v>3608</v>
      </c>
      <c r="D509" s="1" t="str">
        <f aca="false">IF(C509="","",C509)</f>
        <v>product version</v>
      </c>
      <c r="E509" s="1" t="s">
        <v>3609</v>
      </c>
      <c r="F509" s="1" t="s">
        <v>2671</v>
      </c>
      <c r="G509" s="0" t="s">
        <v>3610</v>
      </c>
      <c r="H509" s="1" t="s">
        <v>2673</v>
      </c>
      <c r="I509" s="1" t="s">
        <v>2673</v>
      </c>
      <c r="J509" s="1" t="s">
        <v>3611</v>
      </c>
      <c r="K509" s="7" t="s">
        <v>3612</v>
      </c>
    </row>
    <row r="510" customFormat="false" ht="12.75" hidden="false" customHeight="false" outlineLevel="0" collapsed="false">
      <c r="A510" s="1" t="s">
        <v>3613</v>
      </c>
      <c r="B510" s="6" t="s">
        <v>14</v>
      </c>
      <c r="C510" s="1" t="s">
        <v>3614</v>
      </c>
      <c r="D510" s="1" t="str">
        <f aca="false">IF(C510="","",C510)</f>
        <v>Profile code</v>
      </c>
      <c r="E510" s="1" t="s">
        <v>3615</v>
      </c>
      <c r="F510" s="1" t="s">
        <v>3616</v>
      </c>
      <c r="G510" s="0" t="s">
        <v>3617</v>
      </c>
      <c r="H510" s="1" t="s">
        <v>3618</v>
      </c>
      <c r="I510" s="1" t="s">
        <v>3618</v>
      </c>
      <c r="J510" s="1" t="s">
        <v>3619</v>
      </c>
      <c r="K510" s="7" t="s">
        <v>3620</v>
      </c>
    </row>
    <row r="511" customFormat="false" ht="12.75" hidden="false" customHeight="false" outlineLevel="0" collapsed="false">
      <c r="A511" s="1" t="s">
        <v>3621</v>
      </c>
      <c r="B511" s="8" t="s">
        <v>437</v>
      </c>
      <c r="C511" s="1" t="s">
        <v>3622</v>
      </c>
      <c r="D511" s="1" t="str">
        <f aca="false">IF(C511="","",C511)</f>
        <v>progress</v>
      </c>
      <c r="E511" s="1" t="s">
        <v>3623</v>
      </c>
      <c r="F511" s="1" t="s">
        <v>3624</v>
      </c>
      <c r="G511" s="0" t="s">
        <v>3625</v>
      </c>
      <c r="H511" s="1" t="s">
        <v>3626</v>
      </c>
      <c r="I511" s="1" t="s">
        <v>3626</v>
      </c>
      <c r="J511" s="1" t="s">
        <v>3627</v>
      </c>
      <c r="K511" s="7" t="s">
        <v>3628</v>
      </c>
      <c r="M511" s="1" t="s">
        <v>3629</v>
      </c>
    </row>
    <row r="512" customFormat="false" ht="12.75" hidden="false" customHeight="false" outlineLevel="0" collapsed="false">
      <c r="A512" s="1" t="s">
        <v>3630</v>
      </c>
      <c r="B512" s="6" t="s">
        <v>14</v>
      </c>
      <c r="C512" s="1" t="s">
        <v>3631</v>
      </c>
      <c r="D512" s="1" t="str">
        <f aca="false">IF(C512="","",C512)</f>
        <v>project code</v>
      </c>
      <c r="E512" s="1" t="s">
        <v>3632</v>
      </c>
      <c r="F512" s="1" t="s">
        <v>3633</v>
      </c>
      <c r="G512" s="0" t="s">
        <v>3634</v>
      </c>
      <c r="H512" s="1" t="s">
        <v>3635</v>
      </c>
      <c r="I512" s="1" t="s">
        <v>3635</v>
      </c>
      <c r="J512" s="1" t="s">
        <v>3636</v>
      </c>
      <c r="K512" s="7" t="s">
        <v>3637</v>
      </c>
    </row>
    <row r="513" customFormat="false" ht="12.75" hidden="false" customHeight="false" outlineLevel="0" collapsed="false">
      <c r="A513" s="1" t="s">
        <v>3638</v>
      </c>
      <c r="B513" s="6" t="s">
        <v>14</v>
      </c>
      <c r="C513" s="1" t="s">
        <v>3639</v>
      </c>
      <c r="D513" s="1" t="str">
        <f aca="false">IF(C513="","",C513)</f>
        <v>project name</v>
      </c>
      <c r="E513" s="1" t="s">
        <v>3640</v>
      </c>
      <c r="F513" s="1" t="s">
        <v>3641</v>
      </c>
      <c r="G513" s="0" t="s">
        <v>3642</v>
      </c>
      <c r="H513" s="1" t="s">
        <v>3643</v>
      </c>
      <c r="I513" s="1" t="s">
        <v>3643</v>
      </c>
      <c r="J513" s="1" t="s">
        <v>3644</v>
      </c>
      <c r="K513" s="7" t="s">
        <v>3645</v>
      </c>
    </row>
    <row r="514" customFormat="false" ht="12.75" hidden="false" customHeight="false" outlineLevel="0" collapsed="false">
      <c r="A514" s="1" t="s">
        <v>3646</v>
      </c>
      <c r="B514" s="6" t="s">
        <v>232</v>
      </c>
      <c r="C514" s="1" t="s">
        <v>3647</v>
      </c>
      <c r="D514" s="1" t="str">
        <f aca="false">IF(C514="","",C514)</f>
        <v>Type of project</v>
      </c>
      <c r="E514" s="1" t="s">
        <v>3648</v>
      </c>
      <c r="F514" s="1" t="s">
        <v>3649</v>
      </c>
      <c r="G514" s="0" t="s">
        <v>3650</v>
      </c>
      <c r="H514" s="1" t="s">
        <v>3651</v>
      </c>
      <c r="I514" s="1" t="s">
        <v>3651</v>
      </c>
      <c r="J514" s="1" t="s">
        <v>3652</v>
      </c>
      <c r="K514" s="7" t="s">
        <v>3653</v>
      </c>
    </row>
    <row r="515" customFormat="false" ht="12.75" hidden="false" customHeight="false" outlineLevel="0" collapsed="false">
      <c r="A515" s="1" t="s">
        <v>3654</v>
      </c>
      <c r="B515" s="6" t="s">
        <v>201</v>
      </c>
      <c r="C515" s="1" t="s">
        <v>3655</v>
      </c>
      <c r="D515" s="1" t="str">
        <f aca="false">IF(C515="","",C515)</f>
        <v>quantity</v>
      </c>
      <c r="E515" s="1" t="s">
        <v>3656</v>
      </c>
      <c r="F515" s="1" t="s">
        <v>3657</v>
      </c>
      <c r="G515" s="0" t="s">
        <v>1485</v>
      </c>
      <c r="H515" s="1" t="s">
        <v>3658</v>
      </c>
      <c r="I515" s="1" t="s">
        <v>3658</v>
      </c>
      <c r="J515" s="1" t="s">
        <v>3659</v>
      </c>
      <c r="K515" s="7" t="s">
        <v>3660</v>
      </c>
    </row>
    <row r="516" customFormat="false" ht="12.75" hidden="false" customHeight="false" outlineLevel="0" collapsed="false">
      <c r="A516" s="1" t="s">
        <v>3661</v>
      </c>
      <c r="B516" s="6" t="s">
        <v>14</v>
      </c>
      <c r="C516" s="1" t="s">
        <v>3662</v>
      </c>
      <c r="D516" s="1" t="str">
        <f aca="false">IF(C516="","",C516)</f>
        <v>rate (%)</v>
      </c>
      <c r="E516" s="1" t="s">
        <v>3663</v>
      </c>
      <c r="F516" s="1" t="s">
        <v>3664</v>
      </c>
      <c r="G516" s="0" t="s">
        <v>3665</v>
      </c>
      <c r="H516" s="1" t="s">
        <v>3666</v>
      </c>
      <c r="I516" s="1" t="s">
        <v>3666</v>
      </c>
      <c r="J516" s="1" t="s">
        <v>3667</v>
      </c>
      <c r="K516" s="7" t="s">
        <v>3668</v>
      </c>
    </row>
    <row r="517" customFormat="false" ht="12.75" hidden="false" customHeight="false" outlineLevel="0" collapsed="false">
      <c r="A517" s="1" t="s">
        <v>3669</v>
      </c>
      <c r="B517" s="6" t="s">
        <v>119</v>
      </c>
      <c r="C517" s="1" t="s">
        <v>3670</v>
      </c>
      <c r="D517" s="1" t="str">
        <f aca="false">IF(C517="","",C517)</f>
        <v>read</v>
      </c>
      <c r="E517" s="1" t="s">
        <v>3671</v>
      </c>
      <c r="F517" s="1" t="s">
        <v>3672</v>
      </c>
      <c r="G517" s="0" t="s">
        <v>3673</v>
      </c>
      <c r="H517" s="1" t="s">
        <v>3674</v>
      </c>
      <c r="I517" s="1" t="s">
        <v>3674</v>
      </c>
      <c r="J517" s="1" t="s">
        <v>115</v>
      </c>
      <c r="K517" s="7" t="s">
        <v>3675</v>
      </c>
    </row>
    <row r="518" customFormat="false" ht="12.75" hidden="false" customHeight="false" outlineLevel="0" collapsed="false">
      <c r="A518" s="1" t="s">
        <v>3676</v>
      </c>
      <c r="B518" s="6" t="s">
        <v>14</v>
      </c>
      <c r="C518" s="1" t="s">
        <v>3677</v>
      </c>
      <c r="D518" s="1" t="str">
        <f aca="false">IF(C518="","",C518)</f>
        <v>real</v>
      </c>
      <c r="E518" s="1" t="s">
        <v>3678</v>
      </c>
      <c r="F518" s="1" t="s">
        <v>3679</v>
      </c>
      <c r="G518" s="0" t="s">
        <v>3677</v>
      </c>
      <c r="H518" s="1" t="s">
        <v>3677</v>
      </c>
      <c r="I518" s="1" t="s">
        <v>3677</v>
      </c>
      <c r="J518" s="1" t="s">
        <v>3680</v>
      </c>
      <c r="K518" s="7" t="s">
        <v>3681</v>
      </c>
    </row>
    <row r="519" customFormat="false" ht="12.75" hidden="false" customHeight="false" outlineLevel="0" collapsed="false">
      <c r="A519" s="1" t="s">
        <v>3682</v>
      </c>
      <c r="B519" s="6" t="s">
        <v>298</v>
      </c>
      <c r="C519" s="1" t="s">
        <v>3683</v>
      </c>
      <c r="D519" s="1" t="str">
        <f aca="false">IF(C519="","",C519)</f>
        <v>real amount</v>
      </c>
      <c r="E519" s="1" t="s">
        <v>3684</v>
      </c>
      <c r="F519" s="1" t="s">
        <v>3685</v>
      </c>
      <c r="G519" s="0" t="s">
        <v>3686</v>
      </c>
      <c r="H519" s="1" t="s">
        <v>3687</v>
      </c>
      <c r="I519" s="1" t="s">
        <v>3687</v>
      </c>
      <c r="J519" s="1" t="s">
        <v>3688</v>
      </c>
      <c r="K519" s="7" t="s">
        <v>3689</v>
      </c>
    </row>
    <row r="520" customFormat="false" ht="12.75" hidden="false" customHeight="false" outlineLevel="0" collapsed="false">
      <c r="A520" s="1" t="s">
        <v>3690</v>
      </c>
      <c r="B520" s="6" t="s">
        <v>315</v>
      </c>
      <c r="C520" s="1" t="s">
        <v>3691</v>
      </c>
      <c r="D520" s="1" t="str">
        <f aca="false">IF(C520="","",C520)</f>
        <v>real cost</v>
      </c>
      <c r="E520" s="1" t="s">
        <v>3692</v>
      </c>
      <c r="F520" s="1" t="s">
        <v>3693</v>
      </c>
      <c r="G520" s="0" t="s">
        <v>3694</v>
      </c>
      <c r="H520" s="1" t="s">
        <v>3695</v>
      </c>
      <c r="I520" s="1" t="s">
        <v>3695</v>
      </c>
      <c r="J520" s="1" t="s">
        <v>3696</v>
      </c>
      <c r="K520" s="7" t="s">
        <v>3697</v>
      </c>
    </row>
    <row r="521" customFormat="false" ht="12.75" hidden="false" customHeight="false" outlineLevel="0" collapsed="false">
      <c r="A521" s="1" t="s">
        <v>3698</v>
      </c>
      <c r="B521" s="6" t="s">
        <v>298</v>
      </c>
      <c r="C521" s="1" t="s">
        <v>3699</v>
      </c>
      <c r="D521" s="1" t="str">
        <f aca="false">IF(C521="","",C521)</f>
        <v>real date</v>
      </c>
      <c r="E521" s="1" t="s">
        <v>3700</v>
      </c>
      <c r="F521" s="1" t="s">
        <v>3701</v>
      </c>
      <c r="G521" s="0" t="s">
        <v>3702</v>
      </c>
      <c r="H521" s="1" t="s">
        <v>3703</v>
      </c>
      <c r="I521" s="1" t="s">
        <v>3703</v>
      </c>
      <c r="J521" s="1" t="s">
        <v>3704</v>
      </c>
      <c r="K521" s="7" t="s">
        <v>3705</v>
      </c>
    </row>
    <row r="522" customFormat="false" ht="12.75" hidden="false" customHeight="false" outlineLevel="0" collapsed="false">
      <c r="A522" s="1" t="s">
        <v>3706</v>
      </c>
      <c r="B522" s="6" t="s">
        <v>14</v>
      </c>
      <c r="C522" s="1" t="s">
        <v>3707</v>
      </c>
      <c r="D522" s="1" t="str">
        <f aca="false">IF(C522="","",C522)</f>
        <v>real duration</v>
      </c>
      <c r="E522" s="1" t="s">
        <v>3708</v>
      </c>
      <c r="F522" s="1" t="s">
        <v>3709</v>
      </c>
      <c r="G522" s="0" t="s">
        <v>3710</v>
      </c>
      <c r="H522" s="1" t="s">
        <v>3711</v>
      </c>
      <c r="I522" s="1" t="s">
        <v>3711</v>
      </c>
      <c r="J522" s="1" t="s">
        <v>3712</v>
      </c>
      <c r="K522" s="7" t="s">
        <v>3713</v>
      </c>
    </row>
    <row r="523" customFormat="false" ht="12.75" hidden="false" customHeight="false" outlineLevel="0" collapsed="false">
      <c r="A523" s="1" t="s">
        <v>3714</v>
      </c>
      <c r="B523" s="6" t="s">
        <v>232</v>
      </c>
      <c r="C523" s="1" t="s">
        <v>3715</v>
      </c>
      <c r="D523" s="1" t="str">
        <f aca="false">IF(C523="","",C523)</f>
        <v>real entry into service</v>
      </c>
      <c r="E523" s="1" t="s">
        <v>3716</v>
      </c>
      <c r="F523" s="1" t="s">
        <v>3717</v>
      </c>
      <c r="G523" s="0" t="s">
        <v>3718</v>
      </c>
      <c r="H523" s="1" t="s">
        <v>3719</v>
      </c>
      <c r="I523" s="1" t="s">
        <v>3719</v>
      </c>
      <c r="J523" s="1" t="s">
        <v>3720</v>
      </c>
      <c r="K523" s="7" t="s">
        <v>3721</v>
      </c>
    </row>
    <row r="524" customFormat="false" ht="12.75" hidden="false" customHeight="false" outlineLevel="0" collapsed="false">
      <c r="A524" s="1" t="s">
        <v>3722</v>
      </c>
      <c r="B524" s="2" t="s">
        <v>241</v>
      </c>
      <c r="C524" s="1" t="s">
        <v>3715</v>
      </c>
      <c r="D524" s="1" t="str">
        <f aca="false">IF(C524="","",C524)</f>
        <v>real entry into service</v>
      </c>
      <c r="E524" s="1" t="s">
        <v>3716</v>
      </c>
      <c r="F524" s="1" t="s">
        <v>3717</v>
      </c>
      <c r="G524" s="0" t="s">
        <v>3723</v>
      </c>
      <c r="H524" s="1" t="s">
        <v>3724</v>
      </c>
      <c r="I524" s="1" t="s">
        <v>3724</v>
      </c>
      <c r="J524" s="1" t="s">
        <v>3720</v>
      </c>
      <c r="K524" s="7" t="s">
        <v>3721</v>
      </c>
    </row>
    <row r="525" customFormat="false" ht="12.75" hidden="false" customHeight="false" outlineLevel="0" collapsed="false">
      <c r="A525" s="1" t="s">
        <v>3725</v>
      </c>
      <c r="B525" s="6" t="s">
        <v>232</v>
      </c>
      <c r="C525" s="1" t="s">
        <v>3726</v>
      </c>
      <c r="D525" s="1" t="str">
        <f aca="false">IF(C525="","",C525)</f>
        <v>real end</v>
      </c>
      <c r="E525" s="1" t="s">
        <v>3727</v>
      </c>
      <c r="F525" s="1" t="s">
        <v>3728</v>
      </c>
      <c r="G525" s="0" t="s">
        <v>3729</v>
      </c>
      <c r="H525" s="1" t="s">
        <v>3729</v>
      </c>
      <c r="I525" s="1" t="s">
        <v>3729</v>
      </c>
      <c r="J525" s="1" t="s">
        <v>3730</v>
      </c>
      <c r="K525" s="7" t="s">
        <v>3731</v>
      </c>
    </row>
    <row r="526" customFormat="false" ht="12.75" hidden="false" customHeight="false" outlineLevel="0" collapsed="false">
      <c r="A526" s="1" t="s">
        <v>3732</v>
      </c>
      <c r="B526" s="6" t="s">
        <v>14</v>
      </c>
      <c r="C526" s="1" t="s">
        <v>3733</v>
      </c>
      <c r="D526" s="1" t="str">
        <f aca="false">IF(C526="","",C526)</f>
        <v>real end date</v>
      </c>
      <c r="E526" s="1" t="s">
        <v>3734</v>
      </c>
      <c r="F526" s="1" t="s">
        <v>3728</v>
      </c>
      <c r="G526" s="0" t="s">
        <v>3735</v>
      </c>
      <c r="H526" s="1" t="s">
        <v>3736</v>
      </c>
      <c r="I526" s="1" t="s">
        <v>3736</v>
      </c>
      <c r="J526" s="1" t="s">
        <v>3737</v>
      </c>
      <c r="K526" s="7" t="s">
        <v>3738</v>
      </c>
    </row>
    <row r="527" customFormat="false" ht="12.75" hidden="false" customHeight="false" outlineLevel="0" collapsed="false">
      <c r="A527" s="1" t="s">
        <v>3739</v>
      </c>
      <c r="B527" s="2" t="s">
        <v>683</v>
      </c>
      <c r="C527" s="1" t="s">
        <v>3740</v>
      </c>
      <c r="D527" s="1" t="str">
        <f aca="false">C527</f>
        <v>real name</v>
      </c>
      <c r="E527" s="1" t="s">
        <v>3741</v>
      </c>
      <c r="F527" s="1" t="s">
        <v>3742</v>
      </c>
      <c r="H527" s="1" t="s">
        <v>3743</v>
      </c>
      <c r="I527" s="1" t="s">
        <v>3743</v>
      </c>
    </row>
    <row r="528" customFormat="false" ht="12.75" hidden="false" customHeight="false" outlineLevel="0" collapsed="false">
      <c r="A528" s="1" t="s">
        <v>3744</v>
      </c>
      <c r="B528" s="6" t="s">
        <v>14</v>
      </c>
      <c r="C528" s="1" t="s">
        <v>3745</v>
      </c>
      <c r="D528" s="1" t="str">
        <f aca="false">IF(C528="","",C528)</f>
        <v>real start date</v>
      </c>
      <c r="E528" s="1" t="s">
        <v>3746</v>
      </c>
      <c r="F528" s="1" t="s">
        <v>3747</v>
      </c>
      <c r="G528" s="0" t="s">
        <v>3748</v>
      </c>
      <c r="H528" s="1" t="s">
        <v>3749</v>
      </c>
      <c r="I528" s="1" t="s">
        <v>3749</v>
      </c>
      <c r="J528" s="1" t="s">
        <v>3750</v>
      </c>
      <c r="K528" s="7" t="s">
        <v>3751</v>
      </c>
    </row>
    <row r="529" customFormat="false" ht="12.75" hidden="false" customHeight="false" outlineLevel="0" collapsed="false">
      <c r="A529" s="1" t="s">
        <v>3752</v>
      </c>
      <c r="B529" s="6" t="s">
        <v>14</v>
      </c>
      <c r="C529" s="1" t="s">
        <v>3753</v>
      </c>
      <c r="D529" s="1" t="str">
        <f aca="false">IF(C529="","",C529)</f>
        <v>real work</v>
      </c>
      <c r="E529" s="1" t="s">
        <v>3754</v>
      </c>
      <c r="F529" s="1" t="s">
        <v>3755</v>
      </c>
      <c r="G529" s="0" t="s">
        <v>3756</v>
      </c>
      <c r="H529" s="1" t="s">
        <v>3757</v>
      </c>
      <c r="I529" s="1" t="s">
        <v>3757</v>
      </c>
      <c r="J529" s="1" t="s">
        <v>3758</v>
      </c>
      <c r="K529" s="7" t="s">
        <v>3759</v>
      </c>
    </row>
    <row r="530" customFormat="false" ht="12.75" hidden="false" customHeight="false" outlineLevel="0" collapsed="false">
      <c r="A530" s="1" t="s">
        <v>3760</v>
      </c>
      <c r="B530" s="2" t="s">
        <v>469</v>
      </c>
      <c r="C530" s="2" t="s">
        <v>3761</v>
      </c>
      <c r="D530" s="1" t="str">
        <f aca="false">IF(C530="","",C530)</f>
        <v>submitted date</v>
      </c>
      <c r="E530" s="1" t="s">
        <v>3762</v>
      </c>
      <c r="F530" s="1" t="s">
        <v>3763</v>
      </c>
      <c r="G530" s="1" t="s">
        <v>3036</v>
      </c>
      <c r="H530" s="1" t="s">
        <v>3764</v>
      </c>
      <c r="I530" s="1" t="s">
        <v>3764</v>
      </c>
      <c r="L530" s="1" t="s">
        <v>3765</v>
      </c>
    </row>
    <row r="531" customFormat="false" ht="12.75" hidden="false" customHeight="false" outlineLevel="0" collapsed="false">
      <c r="A531" s="1" t="s">
        <v>3766</v>
      </c>
      <c r="B531" s="6" t="s">
        <v>201</v>
      </c>
      <c r="C531" s="1" t="s">
        <v>2534</v>
      </c>
      <c r="D531" s="1" t="str">
        <f aca="false">IF(C531="","",C531)</f>
        <v>recipient</v>
      </c>
      <c r="E531" s="1" t="s">
        <v>2535</v>
      </c>
      <c r="F531" s="1" t="s">
        <v>2536</v>
      </c>
      <c r="G531" s="0" t="s">
        <v>2537</v>
      </c>
      <c r="H531" s="1" t="s">
        <v>2538</v>
      </c>
      <c r="I531" s="1" t="s">
        <v>2538</v>
      </c>
      <c r="J531" s="1" t="s">
        <v>2539</v>
      </c>
      <c r="K531" s="7" t="s">
        <v>3767</v>
      </c>
    </row>
    <row r="532" customFormat="false" ht="12.75" hidden="false" customHeight="false" outlineLevel="0" collapsed="false">
      <c r="A532" s="1" t="s">
        <v>3768</v>
      </c>
      <c r="B532" s="6" t="s">
        <v>232</v>
      </c>
      <c r="C532" s="1" t="s">
        <v>3769</v>
      </c>
      <c r="D532" s="1" t="str">
        <f aca="false">IF(C532="","",C532)</f>
        <v>reference</v>
      </c>
      <c r="E532" s="1" t="s">
        <v>3770</v>
      </c>
      <c r="F532" s="1" t="s">
        <v>2841</v>
      </c>
      <c r="G532" s="0" t="s">
        <v>3771</v>
      </c>
      <c r="H532" s="1" t="s">
        <v>3772</v>
      </c>
      <c r="I532" s="1" t="s">
        <v>3772</v>
      </c>
      <c r="J532" s="1" t="s">
        <v>3773</v>
      </c>
      <c r="K532" s="7" t="s">
        <v>3774</v>
      </c>
    </row>
    <row r="533" customFormat="false" ht="12.75" hidden="false" customHeight="false" outlineLevel="0" collapsed="false">
      <c r="A533" s="2" t="s">
        <v>3775</v>
      </c>
      <c r="B533" s="2" t="s">
        <v>382</v>
      </c>
      <c r="C533" s="2" t="s">
        <v>3776</v>
      </c>
      <c r="D533" s="1" t="str">
        <f aca="false">IF(C533="","",C533)</f>
        <v>reference version</v>
      </c>
      <c r="E533" s="2" t="s">
        <v>3777</v>
      </c>
      <c r="F533" s="1" t="s">
        <v>3778</v>
      </c>
      <c r="H533" s="1" t="s">
        <v>3779</v>
      </c>
      <c r="I533" s="1" t="s">
        <v>3779</v>
      </c>
      <c r="L533" s="3" t="s">
        <v>3780</v>
      </c>
    </row>
    <row r="534" customFormat="false" ht="12.75" hidden="false" customHeight="false" outlineLevel="0" collapsed="false">
      <c r="A534" s="1" t="s">
        <v>3781</v>
      </c>
      <c r="B534" s="6" t="s">
        <v>14</v>
      </c>
      <c r="C534" s="1" t="s">
        <v>3782</v>
      </c>
      <c r="D534" s="1" t="str">
        <f aca="false">IF(C534="","",C534)</f>
        <v>element type</v>
      </c>
      <c r="E534" s="1" t="s">
        <v>3783</v>
      </c>
      <c r="F534" s="1" t="s">
        <v>3784</v>
      </c>
      <c r="G534" s="0" t="s">
        <v>3785</v>
      </c>
      <c r="H534" s="1" t="s">
        <v>3785</v>
      </c>
      <c r="I534" s="1" t="s">
        <v>3785</v>
      </c>
      <c r="J534" s="1" t="s">
        <v>3786</v>
      </c>
      <c r="K534" s="7" t="s">
        <v>3787</v>
      </c>
    </row>
    <row r="535" customFormat="false" ht="12.75" hidden="false" customHeight="false" outlineLevel="0" collapsed="false">
      <c r="A535" s="1" t="s">
        <v>3788</v>
      </c>
      <c r="B535" s="6" t="s">
        <v>14</v>
      </c>
      <c r="C535" s="1" t="s">
        <v>3789</v>
      </c>
      <c r="D535" s="1" t="str">
        <f aca="false">IF(C535="","",C535)</f>
        <v>element id</v>
      </c>
      <c r="E535" s="1" t="s">
        <v>3790</v>
      </c>
      <c r="F535" s="1" t="s">
        <v>3791</v>
      </c>
      <c r="G535" s="0" t="s">
        <v>3792</v>
      </c>
      <c r="H535" s="1" t="s">
        <v>3793</v>
      </c>
      <c r="I535" s="1" t="s">
        <v>3793</v>
      </c>
      <c r="J535" s="1" t="s">
        <v>3794</v>
      </c>
      <c r="K535" s="7" t="s">
        <v>3795</v>
      </c>
    </row>
    <row r="536" customFormat="false" ht="12.75" hidden="false" customHeight="false" outlineLevel="0" collapsed="false">
      <c r="A536" s="1" t="s">
        <v>3796</v>
      </c>
      <c r="B536" s="6" t="s">
        <v>14</v>
      </c>
      <c r="C536" s="1" t="s">
        <v>3797</v>
      </c>
      <c r="D536" s="1" t="str">
        <f aca="false">IF(C536="","",C536)</f>
        <v>type of item</v>
      </c>
      <c r="E536" s="1" t="s">
        <v>3783</v>
      </c>
      <c r="F536" s="1" t="s">
        <v>3784</v>
      </c>
      <c r="G536" s="0" t="s">
        <v>3798</v>
      </c>
      <c r="H536" s="1" t="s">
        <v>3799</v>
      </c>
      <c r="I536" s="1" t="s">
        <v>3799</v>
      </c>
      <c r="J536" s="1" t="s">
        <v>3800</v>
      </c>
      <c r="K536" s="7" t="s">
        <v>3801</v>
      </c>
    </row>
    <row r="537" customFormat="false" ht="12.75" hidden="false" customHeight="false" outlineLevel="0" collapsed="false">
      <c r="A537" s="1" t="s">
        <v>3802</v>
      </c>
      <c r="B537" s="6" t="s">
        <v>14</v>
      </c>
      <c r="C537" s="1" t="s">
        <v>3803</v>
      </c>
      <c r="D537" s="1" t="str">
        <f aca="false">IF(C537="","",C537)</f>
        <v>replier</v>
      </c>
      <c r="E537" s="1" t="s">
        <v>3804</v>
      </c>
      <c r="F537" s="1" t="s">
        <v>3805</v>
      </c>
      <c r="G537" s="0" t="s">
        <v>3806</v>
      </c>
      <c r="H537" s="1" t="s">
        <v>3803</v>
      </c>
      <c r="I537" s="1" t="s">
        <v>3803</v>
      </c>
      <c r="J537" s="1" t="s">
        <v>3807</v>
      </c>
      <c r="K537" s="7" t="s">
        <v>3808</v>
      </c>
    </row>
    <row r="538" customFormat="false" ht="12.75" hidden="false" customHeight="false" outlineLevel="0" collapsed="false">
      <c r="A538" s="1" t="s">
        <v>3809</v>
      </c>
      <c r="B538" s="6" t="s">
        <v>14</v>
      </c>
      <c r="C538" s="1" t="s">
        <v>3810</v>
      </c>
      <c r="D538" s="1" t="str">
        <f aca="false">IF(C538="","",C538)</f>
        <v>report</v>
      </c>
      <c r="E538" s="1" t="s">
        <v>2590</v>
      </c>
      <c r="F538" s="1" t="s">
        <v>3811</v>
      </c>
      <c r="G538" s="0" t="s">
        <v>3812</v>
      </c>
      <c r="H538" s="1" t="s">
        <v>3813</v>
      </c>
      <c r="I538" s="1" t="s">
        <v>3813</v>
      </c>
      <c r="J538" s="1" t="s">
        <v>3814</v>
      </c>
      <c r="K538" s="7" t="s">
        <v>3815</v>
      </c>
    </row>
    <row r="539" customFormat="false" ht="12.75" hidden="false" customHeight="false" outlineLevel="0" collapsed="false">
      <c r="A539" s="1" t="s">
        <v>3816</v>
      </c>
      <c r="B539" s="2" t="s">
        <v>185</v>
      </c>
      <c r="C539" s="1" t="s">
        <v>3817</v>
      </c>
      <c r="D539" s="1" t="str">
        <f aca="false">IF(C539="","",C539)</f>
        <v>disconnection requested</v>
      </c>
      <c r="E539" s="1" t="s">
        <v>3818</v>
      </c>
      <c r="F539" s="1" t="s">
        <v>3819</v>
      </c>
      <c r="G539" s="0" t="s">
        <v>3820</v>
      </c>
      <c r="H539" s="1" t="s">
        <v>3821</v>
      </c>
      <c r="I539" s="1" t="s">
        <v>3821</v>
      </c>
    </row>
    <row r="540" customFormat="false" ht="12.75" hidden="false" customHeight="false" outlineLevel="0" collapsed="false">
      <c r="A540" s="1" t="s">
        <v>3822</v>
      </c>
      <c r="B540" s="6" t="s">
        <v>14</v>
      </c>
      <c r="C540" s="1" t="s">
        <v>3823</v>
      </c>
      <c r="D540" s="1" t="str">
        <f aca="false">IF(C540="","",C540)</f>
        <v>requested</v>
      </c>
      <c r="E540" s="1" t="s">
        <v>3824</v>
      </c>
      <c r="F540" s="1" t="s">
        <v>3825</v>
      </c>
      <c r="G540" s="0" t="s">
        <v>3826</v>
      </c>
      <c r="H540" s="1" t="s">
        <v>3827</v>
      </c>
      <c r="I540" s="1" t="s">
        <v>3827</v>
      </c>
      <c r="J540" s="1" t="s">
        <v>3828</v>
      </c>
      <c r="K540" s="7" t="s">
        <v>3829</v>
      </c>
    </row>
    <row r="541" customFormat="false" ht="12.75" hidden="false" customHeight="false" outlineLevel="0" collapsed="false">
      <c r="A541" s="1" t="s">
        <v>3830</v>
      </c>
      <c r="B541" s="6" t="s">
        <v>315</v>
      </c>
      <c r="C541" s="1" t="s">
        <v>3074</v>
      </c>
      <c r="D541" s="1" t="str">
        <f aca="false">IF(C541="","",C541)</f>
        <v>requestor</v>
      </c>
      <c r="E541" s="1" t="s">
        <v>3075</v>
      </c>
      <c r="F541" s="1" t="s">
        <v>3076</v>
      </c>
      <c r="G541" s="0" t="s">
        <v>3077</v>
      </c>
      <c r="H541" s="1" t="s">
        <v>3077</v>
      </c>
      <c r="I541" s="1" t="s">
        <v>3077</v>
      </c>
      <c r="J541" s="1" t="s">
        <v>3078</v>
      </c>
      <c r="K541" s="7" t="s">
        <v>3079</v>
      </c>
    </row>
    <row r="542" customFormat="false" ht="12.75" hidden="false" customHeight="false" outlineLevel="0" collapsed="false">
      <c r="A542" s="2" t="s">
        <v>3831</v>
      </c>
      <c r="B542" s="2" t="s">
        <v>877</v>
      </c>
      <c r="C542" s="2" t="s">
        <v>3832</v>
      </c>
      <c r="D542" s="1" t="str">
        <f aca="false">IF(C542="","",C542)</f>
        <v>resources</v>
      </c>
      <c r="E542" s="2" t="s">
        <v>3833</v>
      </c>
      <c r="F542" s="1" t="s">
        <v>3834</v>
      </c>
      <c r="G542" s="0" t="s">
        <v>3835</v>
      </c>
      <c r="H542" s="1" t="s">
        <v>3835</v>
      </c>
      <c r="I542" s="1" t="s">
        <v>3835</v>
      </c>
      <c r="J542" s="1" t="s">
        <v>3836</v>
      </c>
      <c r="K542" s="7" t="s">
        <v>2564</v>
      </c>
    </row>
    <row r="543" customFormat="false" ht="12.75" hidden="false" customHeight="false" outlineLevel="0" collapsed="false">
      <c r="A543" s="1" t="s">
        <v>3837</v>
      </c>
      <c r="B543" s="6" t="s">
        <v>14</v>
      </c>
      <c r="C543" s="1" t="s">
        <v>3838</v>
      </c>
      <c r="D543" s="1" t="str">
        <f aca="false">IF(C543="","",C543)</f>
        <v>resource name</v>
      </c>
      <c r="E543" s="1" t="s">
        <v>3839</v>
      </c>
      <c r="F543" s="1" t="s">
        <v>3840</v>
      </c>
      <c r="G543" s="0" t="s">
        <v>3841</v>
      </c>
      <c r="H543" s="1" t="s">
        <v>3842</v>
      </c>
      <c r="I543" s="1" t="s">
        <v>3842</v>
      </c>
      <c r="J543" s="1" t="s">
        <v>3843</v>
      </c>
      <c r="K543" s="7" t="s">
        <v>3844</v>
      </c>
    </row>
    <row r="544" customFormat="false" ht="12.75" hidden="false" customHeight="false" outlineLevel="0" collapsed="false">
      <c r="A544" s="1" t="s">
        <v>3845</v>
      </c>
      <c r="B544" s="6" t="s">
        <v>14</v>
      </c>
      <c r="C544" s="1" t="s">
        <v>3846</v>
      </c>
      <c r="D544" s="1" t="str">
        <f aca="false">IF(C544="","",C544)</f>
        <v>response</v>
      </c>
      <c r="E544" s="1" t="s">
        <v>3847</v>
      </c>
      <c r="F544" s="1" t="s">
        <v>3848</v>
      </c>
      <c r="G544" s="0" t="s">
        <v>3849</v>
      </c>
      <c r="H544" s="1" t="s">
        <v>3850</v>
      </c>
      <c r="I544" s="1" t="s">
        <v>3850</v>
      </c>
      <c r="J544" s="1" t="s">
        <v>3851</v>
      </c>
      <c r="K544" s="7" t="s">
        <v>3852</v>
      </c>
    </row>
    <row r="545" customFormat="false" ht="12.75" hidden="false" customHeight="false" outlineLevel="0" collapsed="false">
      <c r="A545" s="1" t="s">
        <v>3853</v>
      </c>
      <c r="B545" s="6" t="s">
        <v>14</v>
      </c>
      <c r="C545" s="1" t="s">
        <v>3110</v>
      </c>
      <c r="D545" s="1" t="str">
        <f aca="false">IF(C545="","",C545)</f>
        <v>responsible</v>
      </c>
      <c r="E545" s="1" t="s">
        <v>1334</v>
      </c>
      <c r="F545" s="1" t="s">
        <v>1887</v>
      </c>
      <c r="G545" s="0" t="s">
        <v>1334</v>
      </c>
      <c r="H545" s="1" t="s">
        <v>1336</v>
      </c>
      <c r="I545" s="1" t="s">
        <v>1336</v>
      </c>
      <c r="J545" s="1" t="s">
        <v>3112</v>
      </c>
      <c r="K545" s="7" t="s">
        <v>3113</v>
      </c>
    </row>
    <row r="546" customFormat="false" ht="12.75" hidden="false" customHeight="false" outlineLevel="0" collapsed="false">
      <c r="A546" s="1" t="s">
        <v>3854</v>
      </c>
      <c r="B546" s="6" t="s">
        <v>14</v>
      </c>
      <c r="C546" s="1" t="s">
        <v>3855</v>
      </c>
      <c r="D546" s="1" t="str">
        <f aca="false">IF(C546="","",C546)</f>
        <v>resp.</v>
      </c>
      <c r="E546" s="1" t="s">
        <v>3855</v>
      </c>
      <c r="F546" s="1" t="s">
        <v>3856</v>
      </c>
      <c r="G546" s="0" t="s">
        <v>3855</v>
      </c>
      <c r="H546" s="1" t="s">
        <v>3855</v>
      </c>
      <c r="I546" s="1" t="s">
        <v>3855</v>
      </c>
      <c r="J546" s="1" t="s">
        <v>3857</v>
      </c>
      <c r="K546" s="7" t="s">
        <v>3113</v>
      </c>
    </row>
    <row r="547" customFormat="false" ht="12.75" hidden="false" customHeight="false" outlineLevel="0" collapsed="false">
      <c r="A547" s="1" t="s">
        <v>3858</v>
      </c>
      <c r="B547" s="6" t="s">
        <v>14</v>
      </c>
      <c r="C547" s="1" t="s">
        <v>3132</v>
      </c>
      <c r="D547" s="1" t="str">
        <f aca="false">IF(C547="","",C547)</f>
        <v>result</v>
      </c>
      <c r="E547" s="1" t="s">
        <v>3133</v>
      </c>
      <c r="F547" s="1" t="s">
        <v>3134</v>
      </c>
      <c r="G547" s="0" t="s">
        <v>3135</v>
      </c>
      <c r="H547" s="1" t="s">
        <v>3135</v>
      </c>
      <c r="I547" s="1" t="s">
        <v>3135</v>
      </c>
      <c r="J547" s="1" t="s">
        <v>3136</v>
      </c>
      <c r="K547" s="7" t="s">
        <v>3137</v>
      </c>
    </row>
    <row r="548" customFormat="false" ht="12.75" hidden="false" customHeight="false" outlineLevel="0" collapsed="false">
      <c r="A548" s="1" t="s">
        <v>3859</v>
      </c>
      <c r="B548" s="6" t="s">
        <v>14</v>
      </c>
      <c r="C548" s="1" t="s">
        <v>3860</v>
      </c>
      <c r="D548" s="1" t="str">
        <f aca="false">IF(C548="","",C548)</f>
        <v>Import result</v>
      </c>
      <c r="E548" s="1" t="s">
        <v>3861</v>
      </c>
      <c r="F548" s="1" t="s">
        <v>3862</v>
      </c>
      <c r="G548" s="0" t="s">
        <v>3863</v>
      </c>
      <c r="H548" s="1" t="s">
        <v>3863</v>
      </c>
      <c r="I548" s="1" t="s">
        <v>3863</v>
      </c>
      <c r="J548" s="1" t="s">
        <v>3864</v>
      </c>
      <c r="K548" s="7" t="s">
        <v>3865</v>
      </c>
    </row>
    <row r="549" customFormat="false" ht="12.75" hidden="false" customHeight="false" outlineLevel="0" collapsed="false">
      <c r="A549" s="1" t="s">
        <v>3866</v>
      </c>
      <c r="B549" s="6" t="s">
        <v>201</v>
      </c>
      <c r="C549" s="1" t="s">
        <v>3867</v>
      </c>
      <c r="D549" s="1" t="str">
        <f aca="false">IF(C549="","",C549)</f>
        <v>Bank ID</v>
      </c>
      <c r="E549" s="1" t="s">
        <v>3868</v>
      </c>
      <c r="F549" s="1" t="s">
        <v>3867</v>
      </c>
      <c r="G549" s="0" t="s">
        <v>3869</v>
      </c>
      <c r="H549" s="1" t="s">
        <v>3870</v>
      </c>
      <c r="I549" s="1" t="s">
        <v>3870</v>
      </c>
      <c r="J549" s="1" t="s">
        <v>3871</v>
      </c>
      <c r="K549" s="7" t="s">
        <v>3872</v>
      </c>
    </row>
    <row r="550" customFormat="false" ht="12.75" hidden="false" customHeight="false" outlineLevel="0" collapsed="false">
      <c r="A550" s="1" t="s">
        <v>3873</v>
      </c>
      <c r="B550" s="2" t="s">
        <v>683</v>
      </c>
      <c r="C550" s="1" t="s">
        <v>3033</v>
      </c>
      <c r="D550" s="1" t="str">
        <f aca="false">C550</f>
        <v>sent date</v>
      </c>
      <c r="E550" s="1" t="s">
        <v>3034</v>
      </c>
      <c r="F550" s="1" t="s">
        <v>3874</v>
      </c>
      <c r="H550" s="1" t="s">
        <v>3037</v>
      </c>
      <c r="I550" s="1" t="s">
        <v>3037</v>
      </c>
    </row>
    <row r="551" customFormat="false" ht="12.75" hidden="false" customHeight="false" outlineLevel="0" collapsed="false">
      <c r="A551" s="1" t="s">
        <v>3875</v>
      </c>
      <c r="B551" s="6" t="s">
        <v>14</v>
      </c>
      <c r="C551" s="1" t="s">
        <v>3876</v>
      </c>
      <c r="D551" s="1" t="str">
        <f aca="false">IF(C551="","",C551)</f>
        <v>sender</v>
      </c>
      <c r="E551" s="1" t="s">
        <v>2872</v>
      </c>
      <c r="F551" s="1" t="s">
        <v>3877</v>
      </c>
      <c r="G551" s="0" t="s">
        <v>3878</v>
      </c>
      <c r="H551" s="1" t="s">
        <v>2875</v>
      </c>
      <c r="I551" s="1" t="s">
        <v>2875</v>
      </c>
      <c r="J551" s="1" t="s">
        <v>3879</v>
      </c>
      <c r="K551" s="7" t="s">
        <v>3880</v>
      </c>
    </row>
    <row r="552" customFormat="false" ht="12.75" hidden="false" customHeight="false" outlineLevel="0" collapsed="false">
      <c r="A552" s="1" t="s">
        <v>3881</v>
      </c>
      <c r="B552" s="6" t="s">
        <v>14</v>
      </c>
      <c r="C552" s="1" t="s">
        <v>3882</v>
      </c>
      <c r="D552" s="1" t="str">
        <f aca="false">IF(C552="","",C552)</f>
        <v>send mail to</v>
      </c>
      <c r="E552" s="1" t="s">
        <v>3883</v>
      </c>
      <c r="F552" s="1" t="s">
        <v>3884</v>
      </c>
      <c r="G552" s="0" t="s">
        <v>3885</v>
      </c>
      <c r="H552" s="1" t="s">
        <v>3886</v>
      </c>
      <c r="I552" s="1" t="s">
        <v>3886</v>
      </c>
      <c r="J552" s="1" t="s">
        <v>3887</v>
      </c>
      <c r="K552" s="7" t="s">
        <v>3888</v>
      </c>
    </row>
    <row r="553" customFormat="false" ht="12.75" hidden="false" customHeight="false" outlineLevel="0" collapsed="false">
      <c r="A553" s="1" t="s">
        <v>3889</v>
      </c>
      <c r="B553" s="2" t="s">
        <v>185</v>
      </c>
      <c r="C553" s="1" t="s">
        <v>3890</v>
      </c>
      <c r="D553" s="1" t="str">
        <f aca="false">IF(C553="","",C553)</f>
        <v>session id</v>
      </c>
      <c r="E553" s="1" t="s">
        <v>3891</v>
      </c>
      <c r="F553" s="1" t="s">
        <v>3892</v>
      </c>
      <c r="G553" s="0" t="s">
        <v>3893</v>
      </c>
      <c r="H553" s="1" t="s">
        <v>3894</v>
      </c>
      <c r="I553" s="1" t="s">
        <v>3894</v>
      </c>
    </row>
    <row r="554" customFormat="false" ht="12.75" hidden="false" customHeight="false" outlineLevel="0" collapsed="false">
      <c r="A554" s="1" t="s">
        <v>3895</v>
      </c>
      <c r="B554" s="2" t="s">
        <v>469</v>
      </c>
      <c r="C554" s="1" t="s">
        <v>3896</v>
      </c>
      <c r="D554" s="1" t="str">
        <f aca="false">IF(C554="","",C554)</f>
        <v>cancelled status</v>
      </c>
      <c r="E554" s="1" t="s">
        <v>3897</v>
      </c>
      <c r="F554" s="1" t="s">
        <v>3898</v>
      </c>
      <c r="G554" s="1" t="s">
        <v>3899</v>
      </c>
      <c r="H554" s="1" t="s">
        <v>3899</v>
      </c>
      <c r="I554" s="1" t="s">
        <v>3899</v>
      </c>
      <c r="L554" s="1" t="s">
        <v>3900</v>
      </c>
    </row>
    <row r="555" customFormat="false" ht="12.75" hidden="false" customHeight="false" outlineLevel="0" collapsed="false">
      <c r="A555" s="1" t="s">
        <v>3901</v>
      </c>
      <c r="B555" s="6" t="s">
        <v>14</v>
      </c>
      <c r="C555" s="1" t="s">
        <v>3902</v>
      </c>
      <c r="D555" s="1" t="str">
        <f aca="false">IF(C555="","",C555)</f>
        <v>done status</v>
      </c>
      <c r="E555" s="1" t="s">
        <v>3903</v>
      </c>
      <c r="F555" s="1" t="s">
        <v>3904</v>
      </c>
      <c r="G555" s="0" t="s">
        <v>3905</v>
      </c>
      <c r="H555" s="1" t="s">
        <v>3905</v>
      </c>
      <c r="I555" s="1" t="s">
        <v>3905</v>
      </c>
      <c r="J555" s="1" t="s">
        <v>3906</v>
      </c>
      <c r="K555" s="7" t="s">
        <v>3907</v>
      </c>
    </row>
    <row r="556" customFormat="false" ht="12.75" hidden="false" customHeight="false" outlineLevel="0" collapsed="false">
      <c r="A556" s="1" t="s">
        <v>3908</v>
      </c>
      <c r="B556" s="6" t="s">
        <v>14</v>
      </c>
      <c r="C556" s="1" t="s">
        <v>3909</v>
      </c>
      <c r="D556" s="1" t="str">
        <f aca="false">IF(C556="","",C556)</f>
        <v>handled status</v>
      </c>
      <c r="E556" s="1" t="s">
        <v>3910</v>
      </c>
      <c r="F556" s="2" t="s">
        <v>3911</v>
      </c>
      <c r="G556" s="0" t="s">
        <v>3912</v>
      </c>
      <c r="H556" s="1" t="s">
        <v>3913</v>
      </c>
      <c r="I556" s="1" t="s">
        <v>3913</v>
      </c>
      <c r="J556" s="1" t="s">
        <v>3914</v>
      </c>
      <c r="K556" s="7" t="s">
        <v>3915</v>
      </c>
    </row>
    <row r="557" customFormat="false" ht="12.75" hidden="false" customHeight="false" outlineLevel="0" collapsed="false">
      <c r="A557" s="1" t="s">
        <v>3916</v>
      </c>
      <c r="B557" s="6" t="s">
        <v>14</v>
      </c>
      <c r="C557" s="1" t="s">
        <v>3917</v>
      </c>
      <c r="D557" s="1" t="str">
        <f aca="false">IF(C557="","",C557)</f>
        <v>closed status</v>
      </c>
      <c r="E557" s="1" t="s">
        <v>3918</v>
      </c>
      <c r="F557" s="1" t="s">
        <v>3919</v>
      </c>
      <c r="G557" s="0" t="s">
        <v>3920</v>
      </c>
      <c r="H557" s="1" t="s">
        <v>3921</v>
      </c>
      <c r="I557" s="1" t="s">
        <v>3921</v>
      </c>
      <c r="J557" s="2" t="s">
        <v>3922</v>
      </c>
      <c r="K557" s="7" t="s">
        <v>3923</v>
      </c>
    </row>
    <row r="558" customFormat="false" ht="12.75" hidden="false" customHeight="false" outlineLevel="0" collapsed="false">
      <c r="A558" s="1" t="s">
        <v>3924</v>
      </c>
      <c r="B558" s="6" t="s">
        <v>14</v>
      </c>
      <c r="C558" s="1" t="s">
        <v>2576</v>
      </c>
      <c r="D558" s="1" t="str">
        <f aca="false">IF(C558="","",C558)</f>
        <v>severity</v>
      </c>
      <c r="E558" s="1" t="s">
        <v>2577</v>
      </c>
      <c r="F558" s="1" t="s">
        <v>2578</v>
      </c>
      <c r="G558" s="0" t="s">
        <v>2579</v>
      </c>
      <c r="H558" s="1" t="s">
        <v>2580</v>
      </c>
      <c r="I558" s="1" t="s">
        <v>2580</v>
      </c>
      <c r="J558" s="1" t="s">
        <v>3925</v>
      </c>
      <c r="K558" s="7" t="s">
        <v>2582</v>
      </c>
    </row>
    <row r="559" customFormat="false" ht="12.75" hidden="false" customHeight="false" outlineLevel="0" collapsed="false">
      <c r="A559" s="1" t="s">
        <v>3926</v>
      </c>
      <c r="B559" s="6" t="s">
        <v>14</v>
      </c>
      <c r="C559" s="1" t="s">
        <v>3927</v>
      </c>
      <c r="D559" s="1" t="str">
        <f aca="false">IF(C559="","",C559)</f>
        <v>sever.</v>
      </c>
      <c r="E559" s="1" t="s">
        <v>3928</v>
      </c>
      <c r="F559" s="1" t="s">
        <v>3929</v>
      </c>
      <c r="G559" s="0" t="s">
        <v>3927</v>
      </c>
      <c r="H559" s="1" t="s">
        <v>3927</v>
      </c>
      <c r="I559" s="1" t="s">
        <v>3927</v>
      </c>
      <c r="J559" s="1" t="s">
        <v>3930</v>
      </c>
      <c r="K559" s="7" t="s">
        <v>3931</v>
      </c>
    </row>
    <row r="560" customFormat="false" ht="12.75" hidden="false" customHeight="false" outlineLevel="0" collapsed="false">
      <c r="A560" s="1" t="s">
        <v>3932</v>
      </c>
      <c r="B560" s="2" t="s">
        <v>382</v>
      </c>
      <c r="C560" s="1" t="s">
        <v>3933</v>
      </c>
      <c r="D560" s="1" t="str">
        <f aca="false">IF(C560="","",C560)</f>
        <v>show detail</v>
      </c>
      <c r="E560" s="1" t="s">
        <v>3934</v>
      </c>
      <c r="F560" s="1" t="s">
        <v>3935</v>
      </c>
      <c r="G560" s="0" t="s">
        <v>3936</v>
      </c>
      <c r="H560" s="1" t="s">
        <v>3937</v>
      </c>
      <c r="I560" s="1" t="s">
        <v>3937</v>
      </c>
      <c r="J560" s="1" t="s">
        <v>3938</v>
      </c>
      <c r="K560" s="7" t="s">
        <v>3939</v>
      </c>
    </row>
    <row r="561" customFormat="false" ht="12.75" hidden="false" customHeight="false" outlineLevel="0" collapsed="false">
      <c r="A561" s="1" t="s">
        <v>3940</v>
      </c>
      <c r="B561" s="2" t="s">
        <v>1200</v>
      </c>
      <c r="C561" s="1" t="s">
        <v>3941</v>
      </c>
      <c r="D561" s="1" t="str">
        <f aca="false">C561</f>
        <v>show in flash report</v>
      </c>
      <c r="E561" s="1" t="s">
        <v>3942</v>
      </c>
      <c r="F561" s="1" t="s">
        <v>3943</v>
      </c>
      <c r="H561" s="1" t="s">
        <v>3944</v>
      </c>
      <c r="I561" s="1" t="s">
        <v>3944</v>
      </c>
    </row>
    <row r="562" customFormat="false" ht="12.75" hidden="false" customHeight="false" outlineLevel="0" collapsed="false">
      <c r="A562" s="1" t="s">
        <v>3945</v>
      </c>
      <c r="B562" s="6" t="s">
        <v>14</v>
      </c>
      <c r="C562" s="1" t="s">
        <v>3946</v>
      </c>
      <c r="D562" s="1" t="str">
        <f aca="false">IF(C562="","",C562)</f>
        <v>size</v>
      </c>
      <c r="E562" s="1" t="s">
        <v>3947</v>
      </c>
      <c r="F562" s="1" t="s">
        <v>3948</v>
      </c>
      <c r="G562" s="0" t="s">
        <v>3949</v>
      </c>
      <c r="H562" s="1" t="s">
        <v>3950</v>
      </c>
      <c r="I562" s="1" t="s">
        <v>3950</v>
      </c>
      <c r="J562" s="1" t="s">
        <v>3951</v>
      </c>
      <c r="K562" s="7" t="s">
        <v>3952</v>
      </c>
    </row>
    <row r="563" customFormat="false" ht="12.75" hidden="false" customHeight="false" outlineLevel="0" collapsed="false">
      <c r="A563" s="1" t="s">
        <v>3953</v>
      </c>
      <c r="B563" s="6" t="s">
        <v>14</v>
      </c>
      <c r="C563" s="1" t="s">
        <v>3954</v>
      </c>
      <c r="D563" s="1" t="str">
        <f aca="false">IF(C563="","",C563)</f>
        <v>sort order</v>
      </c>
      <c r="E563" s="1" t="s">
        <v>3955</v>
      </c>
      <c r="F563" s="1" t="s">
        <v>3956</v>
      </c>
      <c r="G563" s="0" t="s">
        <v>3957</v>
      </c>
      <c r="H563" s="1" t="s">
        <v>3958</v>
      </c>
      <c r="I563" s="1" t="s">
        <v>3958</v>
      </c>
      <c r="J563" s="1" t="s">
        <v>3959</v>
      </c>
      <c r="K563" s="7" t="s">
        <v>3960</v>
      </c>
    </row>
    <row r="564" customFormat="false" ht="12.75" hidden="false" customHeight="false" outlineLevel="0" collapsed="false">
      <c r="A564" s="1" t="s">
        <v>3961</v>
      </c>
      <c r="B564" s="6" t="s">
        <v>14</v>
      </c>
      <c r="C564" s="1" t="s">
        <v>3962</v>
      </c>
      <c r="D564" s="1" t="str">
        <f aca="false">IF(C564="","",C564)</f>
        <v>order</v>
      </c>
      <c r="E564" s="1" t="s">
        <v>3963</v>
      </c>
      <c r="F564" s="1" t="s">
        <v>3956</v>
      </c>
      <c r="G564" s="0" t="s">
        <v>3964</v>
      </c>
      <c r="H564" s="1" t="s">
        <v>3965</v>
      </c>
      <c r="I564" s="1" t="s">
        <v>3965</v>
      </c>
      <c r="J564" s="1" t="s">
        <v>3966</v>
      </c>
      <c r="K564" s="7" t="s">
        <v>3967</v>
      </c>
    </row>
    <row r="565" customFormat="false" ht="12.75" hidden="false" customHeight="false" outlineLevel="0" collapsed="false">
      <c r="A565" s="1" t="s">
        <v>3968</v>
      </c>
      <c r="B565" s="6" t="s">
        <v>14</v>
      </c>
      <c r="C565" s="1" t="s">
        <v>3969</v>
      </c>
      <c r="D565" s="1" t="str">
        <f aca="false">IF(C565="","",C565)</f>
        <v>start</v>
      </c>
      <c r="E565" s="1" t="s">
        <v>3970</v>
      </c>
      <c r="F565" s="1" t="s">
        <v>3971</v>
      </c>
      <c r="G565" s="0" t="s">
        <v>3972</v>
      </c>
      <c r="H565" s="1" t="s">
        <v>3973</v>
      </c>
      <c r="I565" s="1" t="s">
        <v>3973</v>
      </c>
      <c r="J565" s="1" t="s">
        <v>1352</v>
      </c>
      <c r="K565" s="7" t="s">
        <v>3974</v>
      </c>
    </row>
    <row r="566" customFormat="false" ht="12.75" hidden="false" customHeight="false" outlineLevel="0" collapsed="false">
      <c r="A566" s="1" t="s">
        <v>3975</v>
      </c>
      <c r="B566" s="6" t="s">
        <v>14</v>
      </c>
      <c r="C566" s="1" t="s">
        <v>3420</v>
      </c>
      <c r="D566" s="1" t="str">
        <f aca="false">IF(C566="","",C566)</f>
        <v>start date</v>
      </c>
      <c r="E566" s="1" t="s">
        <v>3421</v>
      </c>
      <c r="F566" s="1" t="s">
        <v>3422</v>
      </c>
      <c r="G566" s="0" t="s">
        <v>3423</v>
      </c>
      <c r="H566" s="1" t="s">
        <v>3424</v>
      </c>
      <c r="I566" s="1" t="s">
        <v>3424</v>
      </c>
      <c r="J566" s="1" t="s">
        <v>1987</v>
      </c>
      <c r="K566" s="7" t="s">
        <v>3976</v>
      </c>
    </row>
    <row r="567" customFormat="false" ht="12.75" hidden="false" customHeight="false" outlineLevel="0" collapsed="false">
      <c r="A567" s="1" t="s">
        <v>3977</v>
      </c>
      <c r="B567" s="2" t="s">
        <v>366</v>
      </c>
      <c r="C567" s="1" t="s">
        <v>3148</v>
      </c>
      <c r="D567" s="1" t="str">
        <f aca="false">IF(C567="","",C567)</f>
        <v>start time</v>
      </c>
      <c r="E567" s="1" t="s">
        <v>3149</v>
      </c>
      <c r="F567" s="1" t="s">
        <v>3150</v>
      </c>
      <c r="G567" s="0" t="s">
        <v>3151</v>
      </c>
      <c r="H567" s="1" t="s">
        <v>3151</v>
      </c>
      <c r="I567" s="1" t="s">
        <v>3151</v>
      </c>
    </row>
    <row r="568" customFormat="false" ht="12.75" hidden="false" customHeight="false" outlineLevel="0" collapsed="false">
      <c r="A568" s="1" t="s">
        <v>3978</v>
      </c>
      <c r="B568" s="6" t="s">
        <v>201</v>
      </c>
      <c r="C568" s="1" t="s">
        <v>3979</v>
      </c>
      <c r="D568" s="1" t="str">
        <f aca="false">IF(C568="","",C568)</f>
        <v>state</v>
      </c>
      <c r="E568" s="1" t="s">
        <v>2590</v>
      </c>
      <c r="F568" s="1" t="s">
        <v>3980</v>
      </c>
      <c r="G568" s="0" t="s">
        <v>2382</v>
      </c>
      <c r="H568" s="1" t="s">
        <v>2382</v>
      </c>
      <c r="I568" s="1" t="s">
        <v>2382</v>
      </c>
      <c r="J568" s="1" t="s">
        <v>2592</v>
      </c>
      <c r="K568" s="7" t="s">
        <v>3981</v>
      </c>
    </row>
    <row r="569" customFormat="false" ht="12.75" hidden="false" customHeight="false" outlineLevel="0" collapsed="false">
      <c r="A569" s="1" t="s">
        <v>3982</v>
      </c>
      <c r="B569" s="2" t="s">
        <v>382</v>
      </c>
      <c r="C569" s="1" t="s">
        <v>1880</v>
      </c>
      <c r="D569" s="1" t="str">
        <f aca="false">IF(C569="","",C569)</f>
        <v>date</v>
      </c>
      <c r="E569" s="1" t="s">
        <v>1880</v>
      </c>
      <c r="F569" s="1" t="s">
        <v>1881</v>
      </c>
      <c r="G569" s="0" t="s">
        <v>1882</v>
      </c>
      <c r="H569" s="1" t="s">
        <v>1694</v>
      </c>
      <c r="I569" s="1" t="s">
        <v>1694</v>
      </c>
      <c r="J569" s="1" t="s">
        <v>1699</v>
      </c>
      <c r="K569" s="7" t="s">
        <v>1883</v>
      </c>
    </row>
    <row r="570" customFormat="false" ht="12.75" hidden="false" customHeight="true" outlineLevel="0" collapsed="false">
      <c r="A570" s="1" t="s">
        <v>3983</v>
      </c>
      <c r="B570" s="6" t="s">
        <v>201</v>
      </c>
      <c r="C570" s="1" t="s">
        <v>3984</v>
      </c>
      <c r="D570" s="1" t="str">
        <f aca="false">IF(C570="","",C570)</f>
        <v>street</v>
      </c>
      <c r="E570" s="1" t="s">
        <v>3985</v>
      </c>
      <c r="F570" s="1" t="s">
        <v>3986</v>
      </c>
      <c r="G570" s="0" t="s">
        <v>3987</v>
      </c>
      <c r="H570" s="1" t="s">
        <v>3988</v>
      </c>
      <c r="I570" s="1" t="s">
        <v>3988</v>
      </c>
      <c r="J570" s="1" t="s">
        <v>3989</v>
      </c>
      <c r="K570" s="7" t="s">
        <v>3990</v>
      </c>
    </row>
    <row r="571" customFormat="false" ht="12.75" hidden="false" customHeight="true" outlineLevel="0" collapsed="false">
      <c r="A571" s="1" t="s">
        <v>3991</v>
      </c>
      <c r="B571" s="6" t="s">
        <v>201</v>
      </c>
      <c r="C571" s="1" t="s">
        <v>3992</v>
      </c>
      <c r="D571" s="1" t="str">
        <f aca="false">IF(C571="","",C571)</f>
        <v>outsourced</v>
      </c>
      <c r="E571" s="1" t="s">
        <v>3993</v>
      </c>
      <c r="F571" s="1" t="s">
        <v>3994</v>
      </c>
      <c r="G571" s="0" t="s">
        <v>3995</v>
      </c>
      <c r="H571" s="1" t="s">
        <v>3992</v>
      </c>
      <c r="I571" s="1" t="s">
        <v>3992</v>
      </c>
      <c r="J571" s="1" t="s">
        <v>3996</v>
      </c>
      <c r="K571" s="7" t="s">
        <v>3997</v>
      </c>
    </row>
    <row r="572" customFormat="false" ht="12.75" hidden="false" customHeight="false" outlineLevel="0" collapsed="false">
      <c r="A572" s="1" t="s">
        <v>3998</v>
      </c>
      <c r="B572" s="6" t="s">
        <v>201</v>
      </c>
      <c r="C572" s="1" t="s">
        <v>3999</v>
      </c>
      <c r="D572" s="1" t="str">
        <f aca="false">IF(C572="","",C572)</f>
        <v>outsourced cost</v>
      </c>
      <c r="E572" s="1" t="s">
        <v>4000</v>
      </c>
      <c r="F572" s="1" t="s">
        <v>4001</v>
      </c>
      <c r="G572" s="0" t="s">
        <v>4002</v>
      </c>
      <c r="H572" s="1" t="s">
        <v>4003</v>
      </c>
      <c r="I572" s="1" t="s">
        <v>4003</v>
      </c>
      <c r="J572" s="1" t="s">
        <v>4004</v>
      </c>
      <c r="K572" s="7" t="s">
        <v>4005</v>
      </c>
    </row>
    <row r="573" customFormat="false" ht="12.75" hidden="false" customHeight="false" outlineLevel="0" collapsed="false">
      <c r="A573" s="1" t="s">
        <v>4006</v>
      </c>
      <c r="B573" s="2" t="s">
        <v>446</v>
      </c>
      <c r="C573" s="1" t="s">
        <v>2354</v>
      </c>
      <c r="D573" s="1" t="str">
        <f aca="false">IF(C573="","",C573)</f>
        <v>directory</v>
      </c>
      <c r="E573" s="1" t="s">
        <v>2355</v>
      </c>
      <c r="F573" s="1" t="s">
        <v>2356</v>
      </c>
      <c r="G573" s="0" t="s">
        <v>4007</v>
      </c>
      <c r="H573" s="1" t="s">
        <v>2358</v>
      </c>
      <c r="I573" s="1" t="s">
        <v>2358</v>
      </c>
      <c r="J573" s="2" t="s">
        <v>2359</v>
      </c>
      <c r="K573" s="7" t="s">
        <v>2360</v>
      </c>
    </row>
    <row r="574" customFormat="false" ht="12.75" hidden="false" customHeight="false" outlineLevel="0" collapsed="false">
      <c r="A574" s="1" t="s">
        <v>4008</v>
      </c>
      <c r="B574" s="6" t="s">
        <v>357</v>
      </c>
      <c r="C574" s="1" t="s">
        <v>4009</v>
      </c>
      <c r="D574" s="1" t="str">
        <f aca="false">IF(C574="","",C574)</f>
        <v>target version</v>
      </c>
      <c r="E574" s="1" t="s">
        <v>4010</v>
      </c>
      <c r="F574" s="1" t="s">
        <v>4011</v>
      </c>
      <c r="G574" s="0" t="s">
        <v>4012</v>
      </c>
      <c r="H574" s="1" t="s">
        <v>4013</v>
      </c>
      <c r="I574" s="1" t="s">
        <v>4013</v>
      </c>
      <c r="J574" s="1" t="s">
        <v>4014</v>
      </c>
      <c r="K574" s="7" t="s">
        <v>4015</v>
      </c>
    </row>
    <row r="575" customFormat="false" ht="12.75" hidden="false" customHeight="false" outlineLevel="0" collapsed="false">
      <c r="A575" s="1" t="s">
        <v>4016</v>
      </c>
      <c r="B575" s="6" t="s">
        <v>14</v>
      </c>
      <c r="C575" s="1" t="s">
        <v>4017</v>
      </c>
      <c r="D575" s="1" t="str">
        <f aca="false">IF(C575="","",C575)</f>
        <v>task</v>
      </c>
      <c r="E575" s="1" t="s">
        <v>4018</v>
      </c>
      <c r="F575" s="1" t="s">
        <v>4019</v>
      </c>
      <c r="G575" s="0" t="s">
        <v>4020</v>
      </c>
      <c r="H575" s="1" t="s">
        <v>4021</v>
      </c>
      <c r="I575" s="1" t="s">
        <v>4021</v>
      </c>
      <c r="J575" s="1" t="s">
        <v>664</v>
      </c>
      <c r="K575" s="7" t="s">
        <v>665</v>
      </c>
    </row>
    <row r="576" customFormat="false" ht="12.75" hidden="false" customHeight="true" outlineLevel="0" collapsed="false">
      <c r="A576" s="1" t="s">
        <v>4022</v>
      </c>
      <c r="B576" s="6" t="s">
        <v>201</v>
      </c>
      <c r="C576" s="1" t="s">
        <v>4023</v>
      </c>
      <c r="D576" s="1" t="str">
        <f aca="false">IF(C576="","",C576)</f>
        <v>tax (%)</v>
      </c>
      <c r="E576" s="1" t="s">
        <v>4024</v>
      </c>
      <c r="F576" s="1" t="s">
        <v>4025</v>
      </c>
      <c r="G576" s="0" t="s">
        <v>4026</v>
      </c>
      <c r="H576" s="1" t="s">
        <v>4027</v>
      </c>
      <c r="I576" s="1" t="s">
        <v>4027</v>
      </c>
      <c r="J576" s="1" t="s">
        <v>4028</v>
      </c>
      <c r="K576" s="7" t="s">
        <v>4029</v>
      </c>
    </row>
    <row r="577" customFormat="false" ht="12.75" hidden="false" customHeight="false" outlineLevel="0" collapsed="false">
      <c r="A577" s="1" t="s">
        <v>4030</v>
      </c>
      <c r="B577" s="6" t="s">
        <v>201</v>
      </c>
      <c r="C577" s="1" t="s">
        <v>4031</v>
      </c>
      <c r="D577" s="1" t="str">
        <f aca="false">IF(C577="","",C577)</f>
        <v>tax free</v>
      </c>
      <c r="E577" s="1" t="s">
        <v>4032</v>
      </c>
      <c r="F577" s="1" t="s">
        <v>4033</v>
      </c>
      <c r="G577" s="0" t="s">
        <v>4034</v>
      </c>
      <c r="H577" s="1" t="s">
        <v>4035</v>
      </c>
      <c r="I577" s="1" t="s">
        <v>4035</v>
      </c>
      <c r="J577" s="1" t="s">
        <v>4036</v>
      </c>
      <c r="K577" s="7" t="s">
        <v>4037</v>
      </c>
    </row>
    <row r="578" customFormat="false" ht="12.75" hidden="false" customHeight="false" outlineLevel="0" collapsed="false">
      <c r="A578" s="1" t="s">
        <v>4038</v>
      </c>
      <c r="B578" s="6" t="s">
        <v>14</v>
      </c>
      <c r="C578" s="1" t="s">
        <v>2595</v>
      </c>
      <c r="D578" s="1" t="str">
        <f aca="false">IF(C578="","",C578)</f>
        <v>team</v>
      </c>
      <c r="E578" s="1" t="s">
        <v>2596</v>
      </c>
      <c r="F578" s="1" t="s">
        <v>2597</v>
      </c>
      <c r="G578" s="0" t="s">
        <v>2598</v>
      </c>
      <c r="H578" s="1" t="s">
        <v>2599</v>
      </c>
      <c r="I578" s="1" t="s">
        <v>2599</v>
      </c>
      <c r="J578" s="1" t="s">
        <v>2600</v>
      </c>
      <c r="K578" s="7" t="s">
        <v>2601</v>
      </c>
    </row>
    <row r="579" customFormat="false" ht="12.75" hidden="false" customHeight="false" outlineLevel="0" collapsed="false">
      <c r="A579" s="1" t="s">
        <v>4039</v>
      </c>
      <c r="B579" s="2" t="s">
        <v>382</v>
      </c>
      <c r="C579" s="1" t="s">
        <v>4040</v>
      </c>
      <c r="D579" s="1" t="str">
        <f aca="false">IF(C579="","",C579)</f>
        <v>technical risk</v>
      </c>
      <c r="E579" s="1" t="s">
        <v>4041</v>
      </c>
      <c r="F579" s="1" t="s">
        <v>4042</v>
      </c>
      <c r="G579" s="0" t="s">
        <v>4043</v>
      </c>
      <c r="H579" s="1" t="s">
        <v>4044</v>
      </c>
      <c r="I579" s="1" t="s">
        <v>4044</v>
      </c>
      <c r="J579" s="1" t="s">
        <v>4045</v>
      </c>
      <c r="K579" s="7" t="s">
        <v>4046</v>
      </c>
    </row>
    <row r="580" customFormat="false" ht="12.75" hidden="false" customHeight="false" outlineLevel="0" collapsed="false">
      <c r="A580" s="1" t="s">
        <v>4047</v>
      </c>
      <c r="B580" s="2" t="s">
        <v>382</v>
      </c>
      <c r="C580" s="1" t="s">
        <v>4048</v>
      </c>
      <c r="D580" s="1" t="str">
        <f aca="false">IF(C580="","",C580)</f>
        <v>Test case</v>
      </c>
      <c r="E580" s="1" t="s">
        <v>4049</v>
      </c>
      <c r="F580" s="1" t="s">
        <v>4050</v>
      </c>
      <c r="G580" s="0" t="s">
        <v>4051</v>
      </c>
      <c r="H580" s="1" t="s">
        <v>4052</v>
      </c>
      <c r="I580" s="1" t="s">
        <v>4052</v>
      </c>
      <c r="J580" s="1" t="s">
        <v>4053</v>
      </c>
      <c r="K580" s="7" t="s">
        <v>4054</v>
      </c>
    </row>
    <row r="581" customFormat="false" ht="12.75" hidden="false" customHeight="false" outlineLevel="0" collapsed="false">
      <c r="A581" s="1" t="s">
        <v>4055</v>
      </c>
      <c r="B581" s="2" t="s">
        <v>382</v>
      </c>
      <c r="C581" s="1" t="s">
        <v>4056</v>
      </c>
      <c r="D581" s="1" t="str">
        <f aca="false">IF(C581="","",C581)</f>
        <v>Test cases</v>
      </c>
      <c r="E581" s="1" t="s">
        <v>4049</v>
      </c>
      <c r="F581" s="1" t="s">
        <v>4057</v>
      </c>
      <c r="G581" s="0" t="s">
        <v>4058</v>
      </c>
      <c r="H581" s="1" t="s">
        <v>4059</v>
      </c>
      <c r="I581" s="1" t="s">
        <v>4059</v>
      </c>
      <c r="J581" s="1" t="s">
        <v>4060</v>
      </c>
      <c r="K581" s="7" t="s">
        <v>4054</v>
      </c>
    </row>
    <row r="582" customFormat="false" ht="12.75" hidden="false" customHeight="false" outlineLevel="0" collapsed="false">
      <c r="A582" s="1" t="s">
        <v>4061</v>
      </c>
      <c r="B582" s="2" t="s">
        <v>382</v>
      </c>
      <c r="C582" s="1" t="s">
        <v>4062</v>
      </c>
      <c r="D582" s="1" t="str">
        <f aca="false">IF(C582="","",C582)</f>
        <v>Test session</v>
      </c>
      <c r="E582" s="1" t="s">
        <v>4063</v>
      </c>
      <c r="F582" s="1" t="s">
        <v>4064</v>
      </c>
      <c r="G582" s="0" t="s">
        <v>4065</v>
      </c>
      <c r="H582" s="1" t="s">
        <v>4066</v>
      </c>
      <c r="I582" s="1" t="s">
        <v>4066</v>
      </c>
      <c r="J582" s="1" t="s">
        <v>4067</v>
      </c>
      <c r="K582" s="7" t="s">
        <v>2630</v>
      </c>
    </row>
    <row r="583" customFormat="false" ht="12.75" hidden="false" customHeight="false" outlineLevel="0" collapsed="false">
      <c r="A583" s="1" t="s">
        <v>4068</v>
      </c>
      <c r="B583" s="2" t="s">
        <v>4069</v>
      </c>
      <c r="C583" s="1" t="s">
        <v>4070</v>
      </c>
      <c r="D583" s="1" t="str">
        <f aca="false">IF(C583="","",C583)</f>
        <v>summary</v>
      </c>
      <c r="E583" s="1" t="s">
        <v>4071</v>
      </c>
      <c r="F583" s="3" t="s">
        <v>4072</v>
      </c>
      <c r="G583" s="0" t="s">
        <v>4073</v>
      </c>
      <c r="H583" s="1" t="s">
        <v>4074</v>
      </c>
      <c r="I583" s="1" t="s">
        <v>4074</v>
      </c>
      <c r="J583" s="1" t="s">
        <v>4075</v>
      </c>
      <c r="K583" s="7" t="s">
        <v>4076</v>
      </c>
    </row>
    <row r="584" customFormat="false" ht="12.75" hidden="false" customHeight="false" outlineLevel="0" collapsed="false">
      <c r="A584" s="1" t="s">
        <v>4077</v>
      </c>
      <c r="B584" s="2" t="s">
        <v>399</v>
      </c>
      <c r="C584" s="1" t="s">
        <v>4078</v>
      </c>
      <c r="D584" s="1" t="str">
        <f aca="false">IF(C584="","",C584)</f>
        <v>text</v>
      </c>
      <c r="E584" s="1" t="s">
        <v>4079</v>
      </c>
      <c r="F584" s="1" t="s">
        <v>4080</v>
      </c>
      <c r="G584" s="0" t="s">
        <v>498</v>
      </c>
      <c r="H584" s="1" t="s">
        <v>498</v>
      </c>
      <c r="I584" s="1" t="s">
        <v>498</v>
      </c>
      <c r="K584" s="7" t="s">
        <v>4081</v>
      </c>
    </row>
    <row r="585" customFormat="false" ht="12.75" hidden="false" customHeight="false" outlineLevel="0" collapsed="false">
      <c r="A585" s="1" t="s">
        <v>4082</v>
      </c>
      <c r="B585" s="2" t="s">
        <v>382</v>
      </c>
      <c r="C585" s="1" t="s">
        <v>4083</v>
      </c>
      <c r="D585" s="1" t="str">
        <f aca="false">IF(C585="","",C585)</f>
        <v>ticket</v>
      </c>
      <c r="E585" s="1" t="s">
        <v>4083</v>
      </c>
      <c r="F585" s="1" t="s">
        <v>4084</v>
      </c>
      <c r="G585" s="0" t="s">
        <v>4083</v>
      </c>
      <c r="H585" s="1" t="s">
        <v>4083</v>
      </c>
      <c r="I585" s="1" t="s">
        <v>4083</v>
      </c>
      <c r="J585" s="1" t="s">
        <v>4085</v>
      </c>
      <c r="K585" s="7" t="s">
        <v>4086</v>
      </c>
    </row>
    <row r="586" customFormat="false" ht="12.75" hidden="false" customHeight="false" outlineLevel="0" collapsed="false">
      <c r="A586" s="1" t="s">
        <v>4087</v>
      </c>
      <c r="B586" s="2" t="s">
        <v>366</v>
      </c>
      <c r="C586" s="1" t="s">
        <v>4088</v>
      </c>
      <c r="D586" s="1" t="str">
        <f aca="false">IF(C586="","",C586)</f>
        <v>time</v>
      </c>
      <c r="E586" s="1" t="s">
        <v>4089</v>
      </c>
      <c r="F586" s="1" t="s">
        <v>4090</v>
      </c>
      <c r="G586" s="0" t="s">
        <v>4091</v>
      </c>
      <c r="H586" s="1" t="s">
        <v>4091</v>
      </c>
      <c r="I586" s="1" t="s">
        <v>4091</v>
      </c>
    </row>
    <row r="587" customFormat="false" ht="12.75" hidden="false" customHeight="false" outlineLevel="0" collapsed="false">
      <c r="A587" s="1" t="s">
        <v>4092</v>
      </c>
      <c r="B587" s="6" t="s">
        <v>14</v>
      </c>
      <c r="C587" s="1" t="s">
        <v>4093</v>
      </c>
      <c r="D587" s="1" t="str">
        <f aca="false">IF(C587="","",C587)</f>
        <v>title</v>
      </c>
      <c r="E587" s="1" t="s">
        <v>4094</v>
      </c>
      <c r="F587" s="1" t="s">
        <v>4095</v>
      </c>
      <c r="G587" s="0" t="s">
        <v>4096</v>
      </c>
      <c r="H587" s="1" t="s">
        <v>4097</v>
      </c>
      <c r="I587" s="1" t="s">
        <v>4097</v>
      </c>
      <c r="J587" s="1" t="s">
        <v>4098</v>
      </c>
      <c r="K587" s="7" t="s">
        <v>4099</v>
      </c>
    </row>
    <row r="588" customFormat="false" ht="12.75" hidden="false" customHeight="false" outlineLevel="0" collapsed="false">
      <c r="A588" s="1" t="s">
        <v>4100</v>
      </c>
      <c r="B588" s="6" t="s">
        <v>14</v>
      </c>
      <c r="C588" s="1" t="s">
        <v>4101</v>
      </c>
      <c r="D588" s="1" t="str">
        <f aca="false">IF(C588="","",C588)</f>
        <v>type</v>
      </c>
      <c r="E588" s="1" t="s">
        <v>4101</v>
      </c>
      <c r="F588" s="2" t="s">
        <v>2553</v>
      </c>
      <c r="G588" s="0" t="s">
        <v>2555</v>
      </c>
      <c r="H588" s="1" t="s">
        <v>2555</v>
      </c>
      <c r="I588" s="1" t="s">
        <v>2555</v>
      </c>
      <c r="J588" s="1" t="s">
        <v>4102</v>
      </c>
      <c r="K588" s="7" t="s">
        <v>1587</v>
      </c>
    </row>
    <row r="589" customFormat="false" ht="12.75" hidden="false" customHeight="false" outlineLevel="0" collapsed="false">
      <c r="A589" s="1" t="s">
        <v>4103</v>
      </c>
      <c r="B589" s="2" t="s">
        <v>877</v>
      </c>
      <c r="C589" s="1" t="s">
        <v>4104</v>
      </c>
      <c r="D589" s="1" t="str">
        <f aca="false">IF(C589="","",C589)</f>
        <v>Select columns to display</v>
      </c>
      <c r="E589" s="1" t="s">
        <v>4105</v>
      </c>
      <c r="F589" s="1" t="s">
        <v>4106</v>
      </c>
      <c r="G589" s="0" t="s">
        <v>4107</v>
      </c>
      <c r="H589" s="1" t="s">
        <v>4108</v>
      </c>
      <c r="I589" s="1" t="s">
        <v>4108</v>
      </c>
      <c r="J589" s="2" t="s">
        <v>4109</v>
      </c>
      <c r="K589" s="7" t="s">
        <v>4110</v>
      </c>
    </row>
    <row r="590" customFormat="false" ht="12.75" hidden="false" customHeight="false" outlineLevel="0" collapsed="false">
      <c r="A590" s="1" t="s">
        <v>4111</v>
      </c>
      <c r="B590" s="6" t="s">
        <v>298</v>
      </c>
      <c r="C590" s="1" t="s">
        <v>4112</v>
      </c>
      <c r="D590" s="1" t="str">
        <f aca="false">IF(C590="","",C590)</f>
        <v>unit</v>
      </c>
      <c r="E590" s="1" t="s">
        <v>4113</v>
      </c>
      <c r="F590" s="1" t="s">
        <v>4114</v>
      </c>
      <c r="G590" s="0" t="s">
        <v>4115</v>
      </c>
      <c r="H590" s="1" t="s">
        <v>4116</v>
      </c>
      <c r="I590" s="1" t="s">
        <v>4116</v>
      </c>
      <c r="J590" s="1" t="s">
        <v>4117</v>
      </c>
      <c r="K590" s="7" t="s">
        <v>4118</v>
      </c>
    </row>
    <row r="591" customFormat="false" ht="12.75" hidden="false" customHeight="false" outlineLevel="0" collapsed="false">
      <c r="A591" s="1" t="s">
        <v>4119</v>
      </c>
      <c r="B591" s="6" t="s">
        <v>201</v>
      </c>
      <c r="C591" s="1" t="s">
        <v>4120</v>
      </c>
      <c r="D591" s="1" t="str">
        <f aca="false">IF(C591="","",C591)</f>
        <v>untaxed amount</v>
      </c>
      <c r="E591" s="1" t="s">
        <v>4121</v>
      </c>
      <c r="F591" s="1" t="s">
        <v>4122</v>
      </c>
      <c r="G591" s="0" t="s">
        <v>4123</v>
      </c>
      <c r="H591" s="1" t="s">
        <v>4124</v>
      </c>
      <c r="I591" s="1" t="s">
        <v>4124</v>
      </c>
      <c r="J591" s="1" t="s">
        <v>4125</v>
      </c>
      <c r="K591" s="7" t="s">
        <v>4126</v>
      </c>
    </row>
    <row r="592" customFormat="false" ht="12.75" hidden="false" customHeight="false" outlineLevel="0" collapsed="false">
      <c r="A592" s="1" t="s">
        <v>4127</v>
      </c>
      <c r="B592" s="6" t="s">
        <v>14</v>
      </c>
      <c r="C592" s="1" t="s">
        <v>2653</v>
      </c>
      <c r="D592" s="1" t="str">
        <f aca="false">IF(C592="","",C592)</f>
        <v>urgency</v>
      </c>
      <c r="E592" s="1" t="s">
        <v>2654</v>
      </c>
      <c r="F592" s="1" t="s">
        <v>2655</v>
      </c>
      <c r="G592" s="0" t="s">
        <v>2656</v>
      </c>
      <c r="H592" s="1" t="s">
        <v>2657</v>
      </c>
      <c r="I592" s="1" t="s">
        <v>2657</v>
      </c>
      <c r="J592" s="1" t="s">
        <v>2658</v>
      </c>
      <c r="K592" s="7" t="s">
        <v>2659</v>
      </c>
      <c r="M592" s="2" t="s">
        <v>2660</v>
      </c>
    </row>
    <row r="593" customFormat="false" ht="12.75" hidden="false" customHeight="false" outlineLevel="0" collapsed="false">
      <c r="A593" s="1" t="s">
        <v>4128</v>
      </c>
      <c r="B593" s="6" t="s">
        <v>14</v>
      </c>
      <c r="C593" s="1" t="s">
        <v>2662</v>
      </c>
      <c r="D593" s="1" t="str">
        <f aca="false">IF(C593="","",C593)</f>
        <v>user</v>
      </c>
      <c r="E593" s="1" t="s">
        <v>2663</v>
      </c>
      <c r="F593" s="1" t="s">
        <v>2664</v>
      </c>
      <c r="G593" s="0" t="s">
        <v>2665</v>
      </c>
      <c r="H593" s="1" t="s">
        <v>2666</v>
      </c>
      <c r="I593" s="1" t="s">
        <v>2666</v>
      </c>
      <c r="J593" s="1" t="s">
        <v>4129</v>
      </c>
      <c r="K593" s="7" t="s">
        <v>2668</v>
      </c>
    </row>
    <row r="594" customFormat="false" ht="12.75" hidden="false" customHeight="false" outlineLevel="0" collapsed="false">
      <c r="A594" s="1" t="s">
        <v>4130</v>
      </c>
      <c r="B594" s="2" t="s">
        <v>185</v>
      </c>
      <c r="C594" s="1" t="s">
        <v>4131</v>
      </c>
      <c r="D594" s="1" t="str">
        <f aca="false">IF(C594="","",C594)</f>
        <v>browser user agent</v>
      </c>
      <c r="E594" s="1" t="s">
        <v>4132</v>
      </c>
      <c r="F594" s="1" t="s">
        <v>4133</v>
      </c>
      <c r="G594" s="0" t="s">
        <v>4134</v>
      </c>
      <c r="H594" s="1" t="s">
        <v>4135</v>
      </c>
      <c r="I594" s="1" t="s">
        <v>4135</v>
      </c>
    </row>
    <row r="595" customFormat="false" ht="12.75" hidden="false" customHeight="false" outlineLevel="0" collapsed="false">
      <c r="A595" s="1" t="s">
        <v>4136</v>
      </c>
      <c r="B595" s="6" t="s">
        <v>14</v>
      </c>
      <c r="C595" s="1" t="s">
        <v>4137</v>
      </c>
      <c r="D595" s="1" t="str">
        <f aca="false">IF(C595="","",C595)</f>
        <v>user name</v>
      </c>
      <c r="E595" s="1" t="s">
        <v>4138</v>
      </c>
      <c r="F595" s="1" t="s">
        <v>4139</v>
      </c>
      <c r="G595" s="0" t="s">
        <v>4140</v>
      </c>
      <c r="H595" s="1" t="s">
        <v>4141</v>
      </c>
      <c r="I595" s="1" t="s">
        <v>4141</v>
      </c>
      <c r="J595" s="1" t="s">
        <v>4142</v>
      </c>
      <c r="K595" s="7" t="s">
        <v>4143</v>
      </c>
    </row>
    <row r="596" customFormat="false" ht="12.75" hidden="false" customHeight="false" outlineLevel="0" collapsed="false">
      <c r="A596" s="1" t="s">
        <v>4144</v>
      </c>
      <c r="B596" s="6" t="s">
        <v>14</v>
      </c>
      <c r="C596" s="1" t="s">
        <v>4145</v>
      </c>
      <c r="D596" s="1" t="str">
        <f aca="false">IF(C596="","",C596)</f>
        <v>validated</v>
      </c>
      <c r="E596" s="1" t="s">
        <v>627</v>
      </c>
      <c r="F596" s="1" t="s">
        <v>4146</v>
      </c>
      <c r="G596" s="0" t="s">
        <v>4147</v>
      </c>
      <c r="H596" s="1" t="s">
        <v>4147</v>
      </c>
      <c r="I596" s="1" t="s">
        <v>4147</v>
      </c>
      <c r="J596" s="1" t="s">
        <v>4148</v>
      </c>
      <c r="K596" s="7" t="s">
        <v>4149</v>
      </c>
    </row>
    <row r="597" customFormat="false" ht="12.75" hidden="false" customHeight="false" outlineLevel="0" collapsed="false">
      <c r="A597" s="1" t="s">
        <v>4150</v>
      </c>
      <c r="B597" s="2" t="s">
        <v>469</v>
      </c>
      <c r="C597" s="2" t="s">
        <v>4151</v>
      </c>
      <c r="D597" s="1" t="str">
        <f aca="false">IF(C597="","",C597)</f>
        <v>total amount</v>
      </c>
      <c r="E597" s="1" t="s">
        <v>4152</v>
      </c>
      <c r="F597" s="1" t="s">
        <v>2140</v>
      </c>
      <c r="G597" s="1" t="s">
        <v>4153</v>
      </c>
      <c r="H597" s="1" t="s">
        <v>4154</v>
      </c>
      <c r="I597" s="1" t="s">
        <v>4154</v>
      </c>
      <c r="L597" s="1" t="s">
        <v>2144</v>
      </c>
    </row>
    <row r="598" customFormat="false" ht="12.75" hidden="false" customHeight="false" outlineLevel="0" collapsed="false">
      <c r="A598" s="1" t="s">
        <v>4155</v>
      </c>
      <c r="B598" s="2" t="s">
        <v>469</v>
      </c>
      <c r="C598" s="2" t="s">
        <v>1482</v>
      </c>
      <c r="D598" s="1" t="str">
        <f aca="false">IF(C598="","",C598)</f>
        <v>amount</v>
      </c>
      <c r="E598" s="1" t="s">
        <v>1483</v>
      </c>
      <c r="F598" s="1" t="s">
        <v>1484</v>
      </c>
      <c r="G598" s="1" t="s">
        <v>4156</v>
      </c>
      <c r="H598" s="1" t="s">
        <v>1486</v>
      </c>
      <c r="I598" s="1" t="s">
        <v>1486</v>
      </c>
      <c r="L598" s="1" t="s">
        <v>1489</v>
      </c>
    </row>
    <row r="599" customFormat="false" ht="12.75" hidden="false" customHeight="false" outlineLevel="0" collapsed="false">
      <c r="A599" s="1" t="s">
        <v>4157</v>
      </c>
      <c r="B599" s="2" t="s">
        <v>3460</v>
      </c>
      <c r="C599" s="2" t="s">
        <v>4158</v>
      </c>
      <c r="D599" s="1" t="str">
        <f aca="false">IF(C599="","",C599)</f>
        <v>validated amount</v>
      </c>
      <c r="E599" s="1" t="s">
        <v>4159</v>
      </c>
      <c r="F599" s="1" t="s">
        <v>2140</v>
      </c>
      <c r="G599" s="1" t="s">
        <v>4153</v>
      </c>
      <c r="H599" s="1" t="s">
        <v>4154</v>
      </c>
      <c r="I599" s="1" t="s">
        <v>4154</v>
      </c>
      <c r="L599" s="1" t="s">
        <v>2144</v>
      </c>
    </row>
    <row r="600" customFormat="false" ht="12.75" hidden="false" customHeight="false" outlineLevel="0" collapsed="false">
      <c r="A600" s="1" t="s">
        <v>4160</v>
      </c>
      <c r="B600" s="6" t="s">
        <v>232</v>
      </c>
      <c r="C600" s="1" t="s">
        <v>4161</v>
      </c>
      <c r="D600" s="1" t="str">
        <f aca="false">IF(C600="","",C600)</f>
        <v>validated cost</v>
      </c>
      <c r="E600" s="1" t="s">
        <v>4162</v>
      </c>
      <c r="F600" s="1" t="s">
        <v>4163</v>
      </c>
      <c r="G600" s="0" t="s">
        <v>4164</v>
      </c>
      <c r="H600" s="1" t="s">
        <v>4165</v>
      </c>
      <c r="I600" s="1" t="s">
        <v>4165</v>
      </c>
      <c r="J600" s="1" t="s">
        <v>4166</v>
      </c>
      <c r="K600" s="7" t="s">
        <v>4167</v>
      </c>
    </row>
    <row r="601" customFormat="false" ht="12.75" hidden="false" customHeight="false" outlineLevel="0" collapsed="false">
      <c r="A601" s="1" t="s">
        <v>4168</v>
      </c>
      <c r="B601" s="2" t="s">
        <v>469</v>
      </c>
      <c r="C601" s="1" t="s">
        <v>4169</v>
      </c>
      <c r="D601" s="1" t="str">
        <f aca="false">IF(C601="","",C601)</f>
        <v>validated date</v>
      </c>
      <c r="E601" s="1" t="s">
        <v>4170</v>
      </c>
      <c r="F601" s="1" t="s">
        <v>4171</v>
      </c>
      <c r="G601" s="1" t="s">
        <v>4172</v>
      </c>
      <c r="H601" s="1" t="s">
        <v>4173</v>
      </c>
      <c r="I601" s="1" t="s">
        <v>4173</v>
      </c>
      <c r="L601" s="1" t="s">
        <v>4174</v>
      </c>
    </row>
    <row r="602" customFormat="false" ht="12.75" hidden="false" customHeight="false" outlineLevel="0" collapsed="false">
      <c r="A602" s="1" t="s">
        <v>4175</v>
      </c>
      <c r="B602" s="6" t="s">
        <v>14</v>
      </c>
      <c r="C602" s="1" t="s">
        <v>4176</v>
      </c>
      <c r="D602" s="1" t="str">
        <f aca="false">IF(C602="","",C602)</f>
        <v>validated due date</v>
      </c>
      <c r="E602" s="1" t="s">
        <v>4177</v>
      </c>
      <c r="F602" s="1" t="s">
        <v>4178</v>
      </c>
      <c r="G602" s="0" t="s">
        <v>4179</v>
      </c>
      <c r="H602" s="1" t="s">
        <v>4180</v>
      </c>
      <c r="I602" s="1" t="s">
        <v>4180</v>
      </c>
      <c r="J602" s="1" t="s">
        <v>4181</v>
      </c>
      <c r="K602" s="7" t="s">
        <v>4182</v>
      </c>
    </row>
    <row r="603" customFormat="false" ht="12.75" hidden="false" customHeight="false" outlineLevel="0" collapsed="false">
      <c r="A603" s="1" t="s">
        <v>4183</v>
      </c>
      <c r="B603" s="6" t="s">
        <v>14</v>
      </c>
      <c r="C603" s="1" t="s">
        <v>4184</v>
      </c>
      <c r="D603" s="1" t="str">
        <f aca="false">IF(C603="","",C603)</f>
        <v>validated duration</v>
      </c>
      <c r="E603" s="1" t="s">
        <v>4185</v>
      </c>
      <c r="F603" s="1" t="s">
        <v>4186</v>
      </c>
      <c r="G603" s="0" t="s">
        <v>4187</v>
      </c>
      <c r="H603" s="1" t="s">
        <v>4188</v>
      </c>
      <c r="I603" s="1" t="s">
        <v>4188</v>
      </c>
      <c r="J603" s="1" t="s">
        <v>4189</v>
      </c>
      <c r="K603" s="7" t="s">
        <v>4190</v>
      </c>
    </row>
    <row r="604" customFormat="false" ht="12.75" hidden="false" customHeight="false" outlineLevel="0" collapsed="false">
      <c r="A604" s="1" t="s">
        <v>4191</v>
      </c>
      <c r="B604" s="6" t="s">
        <v>14</v>
      </c>
      <c r="C604" s="1" t="s">
        <v>4192</v>
      </c>
      <c r="D604" s="1" t="str">
        <f aca="false">IF(C604="","",C604)</f>
        <v>validated end</v>
      </c>
      <c r="E604" s="1" t="s">
        <v>4193</v>
      </c>
      <c r="F604" s="1" t="s">
        <v>4194</v>
      </c>
      <c r="G604" s="0" t="s">
        <v>4195</v>
      </c>
      <c r="H604" s="1" t="s">
        <v>4196</v>
      </c>
      <c r="I604" s="1" t="s">
        <v>4196</v>
      </c>
      <c r="J604" s="1" t="s">
        <v>4197</v>
      </c>
      <c r="K604" s="7" t="s">
        <v>4198</v>
      </c>
    </row>
    <row r="605" customFormat="false" ht="12.75" hidden="false" customHeight="false" outlineLevel="0" collapsed="false">
      <c r="A605" s="1" t="s">
        <v>4199</v>
      </c>
      <c r="B605" s="6" t="s">
        <v>14</v>
      </c>
      <c r="C605" s="1" t="s">
        <v>4200</v>
      </c>
      <c r="D605" s="1" t="str">
        <f aca="false">IF(C605="","",C605)</f>
        <v>validated end date</v>
      </c>
      <c r="E605" s="1" t="s">
        <v>4201</v>
      </c>
      <c r="F605" s="1" t="s">
        <v>4194</v>
      </c>
      <c r="G605" s="0" t="s">
        <v>4202</v>
      </c>
      <c r="H605" s="1" t="s">
        <v>4203</v>
      </c>
      <c r="I605" s="1" t="s">
        <v>4203</v>
      </c>
      <c r="J605" s="1" t="s">
        <v>4204</v>
      </c>
      <c r="K605" s="7" t="s">
        <v>4198</v>
      </c>
    </row>
    <row r="606" customFormat="false" ht="12.75" hidden="false" customHeight="false" outlineLevel="0" collapsed="false">
      <c r="A606" s="1" t="s">
        <v>4205</v>
      </c>
      <c r="B606" s="2" t="s">
        <v>469</v>
      </c>
      <c r="C606" s="2" t="s">
        <v>4206</v>
      </c>
      <c r="D606" s="1" t="str">
        <f aca="false">IF(C606="","",C606)</f>
        <v>total price per day</v>
      </c>
      <c r="E606" s="1" t="s">
        <v>4207</v>
      </c>
      <c r="F606" s="1" t="s">
        <v>4208</v>
      </c>
      <c r="G606" s="1" t="s">
        <v>4209</v>
      </c>
      <c r="H606" s="1" t="s">
        <v>4210</v>
      </c>
      <c r="I606" s="1" t="s">
        <v>4210</v>
      </c>
      <c r="L606" s="1" t="s">
        <v>4211</v>
      </c>
    </row>
    <row r="607" customFormat="false" ht="12.75" hidden="false" customHeight="false" outlineLevel="0" collapsed="false">
      <c r="A607" s="1" t="s">
        <v>4212</v>
      </c>
      <c r="B607" s="2" t="s">
        <v>469</v>
      </c>
      <c r="C607" s="2" t="s">
        <v>3589</v>
      </c>
      <c r="D607" s="1" t="str">
        <f aca="false">IF(C607="","",C607)</f>
        <v>PPD</v>
      </c>
      <c r="E607" s="1" t="s">
        <v>3590</v>
      </c>
      <c r="F607" s="1" t="s">
        <v>3591</v>
      </c>
      <c r="G607" s="1" t="s">
        <v>3589</v>
      </c>
      <c r="H607" s="1" t="s">
        <v>3589</v>
      </c>
      <c r="I607" s="1" t="s">
        <v>3589</v>
      </c>
      <c r="L607" s="1" t="s">
        <v>3592</v>
      </c>
    </row>
    <row r="608" customFormat="false" ht="12.75" hidden="false" customHeight="false" outlineLevel="0" collapsed="false">
      <c r="A608" s="1" t="s">
        <v>4213</v>
      </c>
      <c r="B608" s="6" t="s">
        <v>14</v>
      </c>
      <c r="C608" s="1" t="s">
        <v>4214</v>
      </c>
      <c r="D608" s="1" t="str">
        <f aca="false">IF(C608="","",C608)</f>
        <v>validated start date</v>
      </c>
      <c r="E608" s="1" t="s">
        <v>4215</v>
      </c>
      <c r="F608" s="1" t="s">
        <v>4216</v>
      </c>
      <c r="G608" s="0" t="s">
        <v>4217</v>
      </c>
      <c r="H608" s="1" t="s">
        <v>4218</v>
      </c>
      <c r="I608" s="1" t="s">
        <v>4218</v>
      </c>
      <c r="J608" s="1" t="s">
        <v>4181</v>
      </c>
      <c r="K608" s="7" t="s">
        <v>4219</v>
      </c>
    </row>
    <row r="609" customFormat="false" ht="12.75" hidden="false" customHeight="false" outlineLevel="0" collapsed="false">
      <c r="A609" s="1" t="s">
        <v>4220</v>
      </c>
      <c r="B609" s="6" t="s">
        <v>14</v>
      </c>
      <c r="C609" s="1" t="s">
        <v>4221</v>
      </c>
      <c r="D609" s="1" t="str">
        <f aca="false">IF(C609="","",C609)</f>
        <v>validated work</v>
      </c>
      <c r="E609" s="1" t="s">
        <v>4222</v>
      </c>
      <c r="F609" s="1" t="s">
        <v>4223</v>
      </c>
      <c r="G609" s="0" t="s">
        <v>4224</v>
      </c>
      <c r="H609" s="1" t="s">
        <v>4225</v>
      </c>
      <c r="I609" s="1" t="s">
        <v>4225</v>
      </c>
      <c r="J609" s="1" t="s">
        <v>4226</v>
      </c>
      <c r="K609" s="7" t="s">
        <v>4227</v>
      </c>
    </row>
    <row r="610" customFormat="false" ht="12.75" hidden="false" customHeight="false" outlineLevel="0" collapsed="false">
      <c r="A610" s="1" t="s">
        <v>4228</v>
      </c>
      <c r="B610" s="2" t="s">
        <v>469</v>
      </c>
      <c r="C610" s="2" t="s">
        <v>4229</v>
      </c>
      <c r="D610" s="1" t="str">
        <f aca="false">IF(C610="","",C610)</f>
        <v>work</v>
      </c>
      <c r="E610" s="1" t="s">
        <v>4230</v>
      </c>
      <c r="F610" s="1" t="s">
        <v>4231</v>
      </c>
      <c r="G610" s="1" t="s">
        <v>4232</v>
      </c>
      <c r="H610" s="1" t="s">
        <v>4233</v>
      </c>
      <c r="I610" s="1" t="s">
        <v>4233</v>
      </c>
      <c r="L610" s="1" t="s">
        <v>4234</v>
      </c>
    </row>
    <row r="611" customFormat="false" ht="12.75" hidden="false" customHeight="false" outlineLevel="0" collapsed="false">
      <c r="A611" s="1" t="s">
        <v>4235</v>
      </c>
      <c r="B611" s="6" t="s">
        <v>14</v>
      </c>
      <c r="C611" s="1" t="s">
        <v>4236</v>
      </c>
      <c r="D611" s="1" t="str">
        <f aca="false">IF(C611="","",C611)</f>
        <v>value</v>
      </c>
      <c r="E611" s="1" t="s">
        <v>4237</v>
      </c>
      <c r="F611" s="1" t="s">
        <v>4238</v>
      </c>
      <c r="G611" s="0" t="s">
        <v>4239</v>
      </c>
      <c r="H611" s="1" t="s">
        <v>4239</v>
      </c>
      <c r="I611" s="1" t="s">
        <v>4239</v>
      </c>
      <c r="J611" s="1" t="s">
        <v>4240</v>
      </c>
      <c r="K611" s="7" t="s">
        <v>4241</v>
      </c>
    </row>
    <row r="612" customFormat="false" ht="12.75" hidden="false" customHeight="false" outlineLevel="0" collapsed="false">
      <c r="A612" s="1" t="s">
        <v>4242</v>
      </c>
      <c r="B612" s="6" t="s">
        <v>14</v>
      </c>
      <c r="C612" s="1" t="s">
        <v>4243</v>
      </c>
      <c r="D612" s="1" t="str">
        <f aca="false">IF(C612="","",C612)</f>
        <v>value after</v>
      </c>
      <c r="E612" s="1" t="s">
        <v>4244</v>
      </c>
      <c r="F612" s="1" t="s">
        <v>4245</v>
      </c>
      <c r="G612" s="0" t="s">
        <v>4246</v>
      </c>
      <c r="H612" s="1" t="s">
        <v>4247</v>
      </c>
      <c r="I612" s="1" t="s">
        <v>4247</v>
      </c>
      <c r="J612" s="1" t="s">
        <v>4248</v>
      </c>
      <c r="K612" s="7" t="s">
        <v>4249</v>
      </c>
    </row>
    <row r="613" customFormat="false" ht="12.75" hidden="false" customHeight="false" outlineLevel="0" collapsed="false">
      <c r="A613" s="1" t="s">
        <v>4250</v>
      </c>
      <c r="B613" s="6" t="s">
        <v>14</v>
      </c>
      <c r="C613" s="1" t="s">
        <v>4251</v>
      </c>
      <c r="D613" s="1" t="str">
        <f aca="false">IF(C613="","",C613)</f>
        <v>value before</v>
      </c>
      <c r="E613" s="1" t="s">
        <v>4252</v>
      </c>
      <c r="F613" s="1" t="s">
        <v>4253</v>
      </c>
      <c r="G613" s="0" t="s">
        <v>4254</v>
      </c>
      <c r="H613" s="1" t="s">
        <v>4254</v>
      </c>
      <c r="I613" s="1" t="s">
        <v>4254</v>
      </c>
      <c r="J613" s="1" t="s">
        <v>4255</v>
      </c>
      <c r="K613" s="7" t="s">
        <v>4256</v>
      </c>
    </row>
    <row r="614" customFormat="false" ht="12.75" hidden="false" customHeight="false" outlineLevel="0" collapsed="false">
      <c r="A614" s="1" t="s">
        <v>4257</v>
      </c>
      <c r="B614" s="6" t="s">
        <v>201</v>
      </c>
      <c r="C614" s="1" t="s">
        <v>4236</v>
      </c>
      <c r="D614" s="1" t="str">
        <f aca="false">IF(C614="","",C614)</f>
        <v>value</v>
      </c>
      <c r="E614" s="1" t="s">
        <v>4237</v>
      </c>
      <c r="F614" s="1" t="s">
        <v>4238</v>
      </c>
      <c r="G614" s="0" t="s">
        <v>4258</v>
      </c>
      <c r="H614" s="1" t="s">
        <v>4239</v>
      </c>
      <c r="I614" s="1" t="s">
        <v>4239</v>
      </c>
      <c r="J614" s="1" t="s">
        <v>4240</v>
      </c>
      <c r="K614" s="7" t="s">
        <v>4259</v>
      </c>
    </row>
    <row r="615" customFormat="false" ht="12.75" hidden="false" customHeight="false" outlineLevel="0" collapsed="false">
      <c r="A615" s="1" t="s">
        <v>4260</v>
      </c>
      <c r="B615" s="6" t="s">
        <v>298</v>
      </c>
      <c r="C615" s="1" t="s">
        <v>4261</v>
      </c>
      <c r="D615" s="1" t="str">
        <f aca="false">IF(C615="","",C615)</f>
        <v>value / unit</v>
      </c>
      <c r="E615" s="1" t="s">
        <v>4262</v>
      </c>
      <c r="F615" s="1" t="s">
        <v>4263</v>
      </c>
      <c r="G615" s="0" t="s">
        <v>4264</v>
      </c>
      <c r="H615" s="1" t="s">
        <v>4265</v>
      </c>
      <c r="I615" s="1" t="s">
        <v>4265</v>
      </c>
      <c r="J615" s="1" t="s">
        <v>4266</v>
      </c>
      <c r="K615" s="7" t="s">
        <v>4267</v>
      </c>
    </row>
    <row r="616" customFormat="false" ht="12.75" hidden="false" customHeight="false" outlineLevel="0" collapsed="false">
      <c r="A616" s="1" t="s">
        <v>4268</v>
      </c>
      <c r="B616" s="2" t="s">
        <v>877</v>
      </c>
      <c r="C616" s="1" t="s">
        <v>2670</v>
      </c>
      <c r="D616" s="1" t="str">
        <f aca="false">IF(C616="","",C616)</f>
        <v>version</v>
      </c>
      <c r="E616" s="1" t="s">
        <v>2670</v>
      </c>
      <c r="F616" s="1" t="s">
        <v>2671</v>
      </c>
      <c r="G616" s="0" t="s">
        <v>2672</v>
      </c>
      <c r="H616" s="1" t="s">
        <v>4269</v>
      </c>
      <c r="I616" s="1" t="s">
        <v>4269</v>
      </c>
      <c r="J616" s="1" t="s">
        <v>2674</v>
      </c>
      <c r="K616" s="7" t="s">
        <v>2675</v>
      </c>
    </row>
    <row r="617" customFormat="false" ht="12.75" hidden="false" customHeight="false" outlineLevel="0" collapsed="false">
      <c r="A617" s="1" t="s">
        <v>4270</v>
      </c>
      <c r="B617" s="6" t="s">
        <v>357</v>
      </c>
      <c r="C617" s="1" t="s">
        <v>4271</v>
      </c>
      <c r="D617" s="1" t="str">
        <f aca="false">IF(C617="","",C617)</f>
        <v>version name</v>
      </c>
      <c r="E617" s="1" t="s">
        <v>4272</v>
      </c>
      <c r="F617" s="1" t="s">
        <v>4273</v>
      </c>
      <c r="G617" s="0" t="s">
        <v>4274</v>
      </c>
      <c r="H617" s="1" t="s">
        <v>4275</v>
      </c>
      <c r="I617" s="1" t="s">
        <v>4275</v>
      </c>
      <c r="J617" s="1" t="s">
        <v>4276</v>
      </c>
      <c r="K617" s="7" t="s">
        <v>4277</v>
      </c>
    </row>
    <row r="618" customFormat="false" ht="12.75" hidden="false" customHeight="false" outlineLevel="0" collapsed="false">
      <c r="A618" s="1" t="s">
        <v>4278</v>
      </c>
      <c r="B618" s="6" t="s">
        <v>119</v>
      </c>
      <c r="C618" s="1" t="s">
        <v>4279</v>
      </c>
      <c r="D618" s="1" t="str">
        <f aca="false">IF(C618="","",C618)</f>
        <v>reminder</v>
      </c>
      <c r="E618" s="1" t="s">
        <v>4280</v>
      </c>
      <c r="F618" s="1" t="s">
        <v>4281</v>
      </c>
      <c r="G618" s="0" t="s">
        <v>4282</v>
      </c>
      <c r="H618" s="1" t="s">
        <v>4283</v>
      </c>
      <c r="I618" s="1" t="s">
        <v>4283</v>
      </c>
      <c r="J618" s="1" t="s">
        <v>4284</v>
      </c>
      <c r="K618" s="7" t="s">
        <v>4285</v>
      </c>
    </row>
    <row r="619" customFormat="false" ht="12.75" hidden="false" customHeight="false" outlineLevel="0" collapsed="false">
      <c r="A619" s="1" t="s">
        <v>4286</v>
      </c>
      <c r="B619" s="6" t="s">
        <v>14</v>
      </c>
      <c r="C619" s="1" t="s">
        <v>4287</v>
      </c>
      <c r="D619" s="1" t="str">
        <f aca="false">IF(C619="","",C619)</f>
        <v>wbs</v>
      </c>
      <c r="E619" s="1" t="s">
        <v>4287</v>
      </c>
      <c r="F619" s="1" t="s">
        <v>4288</v>
      </c>
      <c r="G619" s="0" t="s">
        <v>4287</v>
      </c>
      <c r="H619" s="1" t="s">
        <v>4287</v>
      </c>
      <c r="I619" s="1" t="s">
        <v>4287</v>
      </c>
      <c r="J619" s="1" t="s">
        <v>4287</v>
      </c>
      <c r="K619" s="1" t="s">
        <v>4289</v>
      </c>
    </row>
    <row r="620" customFormat="false" ht="12.75" hidden="false" customHeight="false" outlineLevel="0" collapsed="false">
      <c r="A620" s="1" t="s">
        <v>4290</v>
      </c>
      <c r="B620" s="6" t="s">
        <v>14</v>
      </c>
      <c r="C620" s="1" t="s">
        <v>4291</v>
      </c>
      <c r="D620" s="1" t="str">
        <f aca="false">IF(C620="","",C620)</f>
        <v>sortable wbs</v>
      </c>
      <c r="E620" s="1" t="s">
        <v>4292</v>
      </c>
      <c r="F620" s="1" t="s">
        <v>4293</v>
      </c>
      <c r="G620" s="0" t="s">
        <v>4294</v>
      </c>
      <c r="H620" s="1" t="s">
        <v>4295</v>
      </c>
      <c r="I620" s="1" t="s">
        <v>4295</v>
      </c>
      <c r="J620" s="1" t="s">
        <v>4296</v>
      </c>
      <c r="K620" s="7" t="s">
        <v>4297</v>
      </c>
    </row>
    <row r="621" customFormat="false" ht="12.75" hidden="false" customHeight="false" outlineLevel="0" collapsed="false">
      <c r="A621" s="1" t="s">
        <v>4298</v>
      </c>
      <c r="B621" s="6" t="s">
        <v>14</v>
      </c>
      <c r="C621" s="1" t="s">
        <v>4299</v>
      </c>
      <c r="D621" s="1" t="str">
        <f aca="false">IF(C621="","",C621)</f>
        <v>Mo</v>
      </c>
      <c r="E621" s="1" t="s">
        <v>4300</v>
      </c>
      <c r="F621" s="1" t="s">
        <v>4299</v>
      </c>
      <c r="G621" s="0" t="s">
        <v>4300</v>
      </c>
      <c r="H621" s="1" t="s">
        <v>4301</v>
      </c>
      <c r="I621" s="1" t="s">
        <v>4301</v>
      </c>
      <c r="J621" s="1" t="s">
        <v>4302</v>
      </c>
      <c r="K621" s="1" t="s">
        <v>4299</v>
      </c>
    </row>
    <row r="622" customFormat="false" ht="12.75" hidden="false" customHeight="false" outlineLevel="0" collapsed="false">
      <c r="A622" s="1" t="s">
        <v>4303</v>
      </c>
      <c r="B622" s="6" t="s">
        <v>14</v>
      </c>
      <c r="C622" s="1" t="s">
        <v>4304</v>
      </c>
      <c r="D622" s="1" t="str">
        <f aca="false">IF(C622="","",C622)</f>
        <v>Tu</v>
      </c>
      <c r="E622" s="1" t="s">
        <v>4305</v>
      </c>
      <c r="F622" s="1" t="s">
        <v>4306</v>
      </c>
      <c r="G622" s="0" t="s">
        <v>4305</v>
      </c>
      <c r="H622" s="1" t="s">
        <v>4307</v>
      </c>
      <c r="I622" s="1" t="s">
        <v>4307</v>
      </c>
      <c r="J622" s="1" t="s">
        <v>4308</v>
      </c>
      <c r="K622" s="1" t="s">
        <v>4304</v>
      </c>
    </row>
    <row r="623" customFormat="false" ht="12.75" hidden="false" customHeight="false" outlineLevel="0" collapsed="false">
      <c r="A623" s="1" t="s">
        <v>4309</v>
      </c>
      <c r="B623" s="6" t="s">
        <v>14</v>
      </c>
      <c r="C623" s="1" t="s">
        <v>4310</v>
      </c>
      <c r="D623" s="1" t="str">
        <f aca="false">IF(C623="","",C623)</f>
        <v>We</v>
      </c>
      <c r="E623" s="1" t="s">
        <v>4311</v>
      </c>
      <c r="F623" s="1" t="s">
        <v>4312</v>
      </c>
      <c r="G623" s="0" t="s">
        <v>4312</v>
      </c>
      <c r="H623" s="1" t="s">
        <v>4313</v>
      </c>
      <c r="I623" s="1" t="s">
        <v>4313</v>
      </c>
      <c r="J623" s="1" t="s">
        <v>4314</v>
      </c>
      <c r="K623" s="1" t="s">
        <v>4310</v>
      </c>
    </row>
    <row r="624" customFormat="false" ht="12.75" hidden="false" customHeight="false" outlineLevel="0" collapsed="false">
      <c r="A624" s="1" t="s">
        <v>4315</v>
      </c>
      <c r="B624" s="6" t="s">
        <v>14</v>
      </c>
      <c r="C624" s="1" t="s">
        <v>4316</v>
      </c>
      <c r="D624" s="1" t="str">
        <f aca="false">IF(C624="","",C624)</f>
        <v>Th</v>
      </c>
      <c r="E624" s="1" t="s">
        <v>4317</v>
      </c>
      <c r="F624" s="1" t="s">
        <v>4318</v>
      </c>
      <c r="G624" s="0" t="s">
        <v>4319</v>
      </c>
      <c r="H624" s="1" t="s">
        <v>4320</v>
      </c>
      <c r="I624" s="1" t="s">
        <v>4320</v>
      </c>
      <c r="J624" s="1" t="s">
        <v>4321</v>
      </c>
      <c r="K624" s="1" t="s">
        <v>4316</v>
      </c>
    </row>
    <row r="625" customFormat="false" ht="12.75" hidden="false" customHeight="false" outlineLevel="0" collapsed="false">
      <c r="A625" s="1" t="s">
        <v>4322</v>
      </c>
      <c r="B625" s="6" t="s">
        <v>14</v>
      </c>
      <c r="C625" s="1" t="s">
        <v>4323</v>
      </c>
      <c r="D625" s="1" t="str">
        <f aca="false">IF(C625="","",C625)</f>
        <v>Fr</v>
      </c>
      <c r="E625" s="1" t="s">
        <v>4324</v>
      </c>
      <c r="F625" s="1" t="s">
        <v>4323</v>
      </c>
      <c r="G625" s="0" t="s">
        <v>4325</v>
      </c>
      <c r="H625" s="1" t="s">
        <v>4301</v>
      </c>
      <c r="I625" s="1" t="s">
        <v>4301</v>
      </c>
      <c r="J625" s="1" t="s">
        <v>4326</v>
      </c>
      <c r="K625" s="1" t="s">
        <v>4323</v>
      </c>
    </row>
    <row r="626" customFormat="false" ht="12.75" hidden="false" customHeight="false" outlineLevel="0" collapsed="false">
      <c r="A626" s="1" t="s">
        <v>4327</v>
      </c>
      <c r="B626" s="6" t="s">
        <v>14</v>
      </c>
      <c r="C626" s="1" t="s">
        <v>4328</v>
      </c>
      <c r="D626" s="1" t="str">
        <f aca="false">IF(C626="","",C626)</f>
        <v>Sa</v>
      </c>
      <c r="E626" s="1" t="s">
        <v>4328</v>
      </c>
      <c r="F626" s="1" t="s">
        <v>4328</v>
      </c>
      <c r="G626" s="0" t="s">
        <v>4328</v>
      </c>
      <c r="H626" s="1" t="s">
        <v>4328</v>
      </c>
      <c r="I626" s="1" t="s">
        <v>4328</v>
      </c>
      <c r="J626" s="1" t="s">
        <v>4329</v>
      </c>
      <c r="K626" s="1" t="s">
        <v>4328</v>
      </c>
    </row>
    <row r="627" customFormat="false" ht="12.75" hidden="false" customHeight="false" outlineLevel="0" collapsed="false">
      <c r="A627" s="1" t="s">
        <v>4330</v>
      </c>
      <c r="B627" s="6" t="s">
        <v>14</v>
      </c>
      <c r="C627" s="1" t="s">
        <v>4331</v>
      </c>
      <c r="D627" s="1" t="str">
        <f aca="false">IF(C627="","",C627)</f>
        <v>Su</v>
      </c>
      <c r="E627" s="1" t="s">
        <v>4306</v>
      </c>
      <c r="F627" s="1" t="s">
        <v>4332</v>
      </c>
      <c r="G627" s="0" t="s">
        <v>4318</v>
      </c>
      <c r="H627" s="1" t="s">
        <v>4318</v>
      </c>
      <c r="I627" s="1" t="s">
        <v>4318</v>
      </c>
      <c r="J627" s="1" t="s">
        <v>4333</v>
      </c>
      <c r="K627" s="1" t="s">
        <v>4331</v>
      </c>
    </row>
    <row r="628" customFormat="false" ht="12.75" hidden="false" customHeight="false" outlineLevel="0" collapsed="false">
      <c r="A628" s="1" t="s">
        <v>4334</v>
      </c>
      <c r="B628" s="6" t="s">
        <v>14</v>
      </c>
      <c r="C628" s="1" t="s">
        <v>4229</v>
      </c>
      <c r="D628" s="1" t="str">
        <f aca="false">IF(C628="","",C628)</f>
        <v>work</v>
      </c>
      <c r="E628" s="1" t="s">
        <v>4230</v>
      </c>
      <c r="F628" s="1" t="s">
        <v>4231</v>
      </c>
      <c r="G628" s="0" t="s">
        <v>4232</v>
      </c>
      <c r="H628" s="1" t="s">
        <v>4335</v>
      </c>
      <c r="I628" s="1" t="s">
        <v>4335</v>
      </c>
      <c r="J628" s="1" t="s">
        <v>4336</v>
      </c>
      <c r="K628" s="7" t="s">
        <v>4337</v>
      </c>
    </row>
    <row r="629" customFormat="false" ht="12.75" hidden="false" customHeight="false" outlineLevel="0" collapsed="false">
      <c r="A629" s="1" t="s">
        <v>4338</v>
      </c>
      <c r="B629" s="6" t="s">
        <v>14</v>
      </c>
      <c r="C629" s="1" t="s">
        <v>4339</v>
      </c>
      <c r="D629" s="1" t="str">
        <f aca="false">IF(C629="","",C629)</f>
        <v>Workflow update</v>
      </c>
      <c r="E629" s="1" t="s">
        <v>4340</v>
      </c>
      <c r="F629" s="1" t="s">
        <v>2687</v>
      </c>
      <c r="G629" s="0" t="s">
        <v>4341</v>
      </c>
      <c r="H629" s="1" t="s">
        <v>4342</v>
      </c>
      <c r="I629" s="1" t="s">
        <v>4342</v>
      </c>
      <c r="J629" s="1" t="s">
        <v>4343</v>
      </c>
      <c r="K629" s="7" t="s">
        <v>4344</v>
      </c>
    </row>
    <row r="630" customFormat="false" ht="12.75" hidden="false" customHeight="false" outlineLevel="0" collapsed="false">
      <c r="A630" s="1" t="s">
        <v>4345</v>
      </c>
      <c r="B630" s="6" t="s">
        <v>201</v>
      </c>
      <c r="C630" s="1" t="s">
        <v>4346</v>
      </c>
      <c r="D630" s="1" t="str">
        <f aca="false">IF(C630="","",C630)</f>
        <v>zip code</v>
      </c>
      <c r="E630" s="1" t="s">
        <v>4347</v>
      </c>
      <c r="F630" s="1" t="s">
        <v>4348</v>
      </c>
      <c r="G630" s="0" t="s">
        <v>4349</v>
      </c>
      <c r="H630" s="1" t="s">
        <v>4349</v>
      </c>
      <c r="I630" s="1" t="s">
        <v>4349</v>
      </c>
      <c r="J630" s="1" t="s">
        <v>4350</v>
      </c>
      <c r="K630" s="7" t="s">
        <v>4351</v>
      </c>
    </row>
    <row r="631" customFormat="false" ht="12.75" hidden="false" customHeight="false" outlineLevel="0" collapsed="false">
      <c r="A631" s="1" t="s">
        <v>4352</v>
      </c>
      <c r="B631" s="6" t="s">
        <v>298</v>
      </c>
      <c r="C631" s="1" t="s">
        <v>4353</v>
      </c>
      <c r="D631" s="1" t="str">
        <f aca="false">IF(C631="","",C631)</f>
        <v>Close</v>
      </c>
      <c r="E631" s="1" t="s">
        <v>4354</v>
      </c>
      <c r="F631" s="1" t="s">
        <v>1282</v>
      </c>
      <c r="G631" s="0" t="s">
        <v>4355</v>
      </c>
      <c r="H631" s="1" t="s">
        <v>4356</v>
      </c>
      <c r="I631" s="1" t="s">
        <v>4356</v>
      </c>
      <c r="J631" s="1" t="s">
        <v>1285</v>
      </c>
      <c r="K631" s="7" t="s">
        <v>1286</v>
      </c>
    </row>
    <row r="632" customFormat="false" ht="12.75" hidden="false" customHeight="false" outlineLevel="0" collapsed="false">
      <c r="A632" s="1" t="s">
        <v>4357</v>
      </c>
      <c r="B632" s="2" t="s">
        <v>683</v>
      </c>
      <c r="C632" s="1" t="s">
        <v>4358</v>
      </c>
      <c r="D632" s="1" t="s">
        <v>4358</v>
      </c>
      <c r="E632" s="1" t="s">
        <v>4359</v>
      </c>
      <c r="F632" s="1" t="s">
        <v>4360</v>
      </c>
      <c r="G632" s="0" t="s">
        <v>4361</v>
      </c>
      <c r="H632" s="1" t="s">
        <v>4362</v>
      </c>
      <c r="I632" s="1" t="s">
        <v>4362</v>
      </c>
      <c r="J632" s="1" t="s">
        <v>4363</v>
      </c>
      <c r="K632" s="7" t="s">
        <v>4364</v>
      </c>
    </row>
    <row r="633" customFormat="false" ht="12.75" hidden="false" customHeight="false" outlineLevel="0" collapsed="false">
      <c r="A633" s="1" t="s">
        <v>4365</v>
      </c>
      <c r="B633" s="6" t="s">
        <v>298</v>
      </c>
      <c r="C633" s="1" t="s">
        <v>4366</v>
      </c>
      <c r="D633" s="1" t="str">
        <f aca="false">IF(C633="","",C633)</f>
        <v>Create a new item</v>
      </c>
      <c r="E633" s="1" t="s">
        <v>4367</v>
      </c>
      <c r="F633" s="1" t="s">
        <v>4368</v>
      </c>
      <c r="G633" s="0" t="s">
        <v>4369</v>
      </c>
      <c r="H633" s="1" t="s">
        <v>4370</v>
      </c>
      <c r="I633" s="1" t="s">
        <v>4370</v>
      </c>
      <c r="J633" s="1" t="s">
        <v>4371</v>
      </c>
      <c r="K633" s="7" t="s">
        <v>4372</v>
      </c>
    </row>
    <row r="634" customFormat="false" ht="12.75" hidden="false" customHeight="false" outlineLevel="0" collapsed="false">
      <c r="A634" s="1" t="s">
        <v>4373</v>
      </c>
      <c r="B634" s="6" t="s">
        <v>298</v>
      </c>
      <c r="C634" s="1" t="s">
        <v>4374</v>
      </c>
      <c r="D634" s="1" t="str">
        <f aca="false">IF(C634="","",C634)</f>
        <v>Save the item</v>
      </c>
      <c r="E634" s="1" t="s">
        <v>4375</v>
      </c>
      <c r="F634" s="1" t="s">
        <v>4376</v>
      </c>
      <c r="G634" s="0" t="s">
        <v>4377</v>
      </c>
      <c r="H634" s="1" t="s">
        <v>4378</v>
      </c>
      <c r="I634" s="1" t="s">
        <v>4378</v>
      </c>
      <c r="J634" s="1" t="s">
        <v>4379</v>
      </c>
      <c r="K634" s="7" t="s">
        <v>4380</v>
      </c>
    </row>
    <row r="635" customFormat="false" ht="12.75" hidden="false" customHeight="false" outlineLevel="0" collapsed="false">
      <c r="A635" s="1" t="s">
        <v>4381</v>
      </c>
      <c r="B635" s="6" t="s">
        <v>298</v>
      </c>
      <c r="C635" s="1" t="s">
        <v>4382</v>
      </c>
      <c r="D635" s="1" t="str">
        <f aca="false">IF(C635="","",C635)</f>
        <v>Search an item</v>
      </c>
      <c r="E635" s="1" t="s">
        <v>4383</v>
      </c>
      <c r="F635" s="1" t="s">
        <v>4384</v>
      </c>
      <c r="G635" s="0" t="s">
        <v>4385</v>
      </c>
      <c r="H635" s="1" t="s">
        <v>4386</v>
      </c>
      <c r="I635" s="1" t="s">
        <v>4386</v>
      </c>
      <c r="J635" s="1" t="s">
        <v>4387</v>
      </c>
      <c r="K635" s="7" t="s">
        <v>4388</v>
      </c>
    </row>
    <row r="636" customFormat="false" ht="12.75" hidden="false" customHeight="false" outlineLevel="0" collapsed="false">
      <c r="A636" s="1" t="s">
        <v>4389</v>
      </c>
      <c r="B636" s="6" t="s">
        <v>298</v>
      </c>
      <c r="C636" s="1" t="s">
        <v>4390</v>
      </c>
      <c r="D636" s="1" t="str">
        <f aca="false">IF(C636="","",C636)</f>
        <v>Select this item</v>
      </c>
      <c r="E636" s="1" t="s">
        <v>4391</v>
      </c>
      <c r="F636" s="1" t="s">
        <v>4392</v>
      </c>
      <c r="G636" s="0" t="s">
        <v>4393</v>
      </c>
      <c r="H636" s="1" t="s">
        <v>4394</v>
      </c>
      <c r="I636" s="1" t="s">
        <v>4394</v>
      </c>
      <c r="J636" s="1" t="s">
        <v>4395</v>
      </c>
      <c r="K636" s="7" t="s">
        <v>4396</v>
      </c>
    </row>
    <row r="637" customFormat="false" ht="12.75" hidden="false" customHeight="false" outlineLevel="0" collapsed="false">
      <c r="A637" s="1" t="s">
        <v>4397</v>
      </c>
      <c r="B637" s="2" t="s">
        <v>469</v>
      </c>
      <c r="C637" s="2" t="s">
        <v>4398</v>
      </c>
      <c r="D637" s="1" t="str">
        <f aca="false">IF(C637="","",C637)</f>
        <v>Order</v>
      </c>
      <c r="E637" s="1" t="s">
        <v>4399</v>
      </c>
      <c r="F637" s="1" t="s">
        <v>1713</v>
      </c>
      <c r="G637" s="1" t="s">
        <v>4400</v>
      </c>
      <c r="H637" s="1" t="s">
        <v>4401</v>
      </c>
      <c r="I637" s="1" t="s">
        <v>4401</v>
      </c>
      <c r="L637" s="1" t="s">
        <v>4402</v>
      </c>
    </row>
    <row r="638" customFormat="false" ht="12.75" hidden="false" customHeight="false" outlineLevel="0" collapsed="false">
      <c r="A638" s="1" t="s">
        <v>4403</v>
      </c>
      <c r="B638" s="2" t="s">
        <v>469</v>
      </c>
      <c r="C638" s="2" t="s">
        <v>4404</v>
      </c>
      <c r="D638" s="1" t="str">
        <f aca="false">IF(C638="","",C638)</f>
        <v>Orders type</v>
      </c>
      <c r="E638" s="1" t="s">
        <v>4405</v>
      </c>
      <c r="F638" s="1" t="s">
        <v>2302</v>
      </c>
      <c r="G638" s="1" t="s">
        <v>4406</v>
      </c>
      <c r="H638" s="1" t="s">
        <v>4407</v>
      </c>
      <c r="I638" s="1" t="s">
        <v>4407</v>
      </c>
      <c r="L638" s="1" t="s">
        <v>4408</v>
      </c>
    </row>
    <row r="639" customFormat="false" ht="165.75" hidden="false" customHeight="false" outlineLevel="0" collapsed="false">
      <c r="A639" s="1" t="s">
        <v>4409</v>
      </c>
      <c r="B639" s="6" t="s">
        <v>14</v>
      </c>
      <c r="C639" s="1" t="s">
        <v>4410</v>
      </c>
      <c r="D639" s="1" t="str">
        <f aca="false">IF(C639="","",C639)</f>
        <v>init.|plan.|real</v>
      </c>
      <c r="E639" s="14" t="s">
        <v>4411</v>
      </c>
      <c r="F639" s="1" t="s">
        <v>4412</v>
      </c>
      <c r="G639" s="0" t="s">
        <v>4410</v>
      </c>
      <c r="H639" s="1" t="s">
        <v>4413</v>
      </c>
      <c r="I639" s="1" t="s">
        <v>4413</v>
      </c>
      <c r="J639" s="1" t="s">
        <v>4414</v>
      </c>
      <c r="K639" s="1" t="s">
        <v>4410</v>
      </c>
    </row>
    <row r="640" customFormat="false" ht="12.75" hidden="false" customHeight="false" outlineLevel="0" collapsed="false">
      <c r="A640" s="1" t="s">
        <v>4415</v>
      </c>
      <c r="B640" s="6" t="s">
        <v>14</v>
      </c>
      <c r="C640" s="1" t="s">
        <v>4416</v>
      </c>
      <c r="D640" s="1" t="str">
        <f aca="false">IF(C640="","",C640)</f>
        <v>Ongoing change are not saved.&lt;br/&gt;If you continue, you will loose this changes.&lt;br/&gt;Do you realy want to continue ?</v>
      </c>
      <c r="E640" s="1" t="s">
        <v>4417</v>
      </c>
      <c r="F640" s="2" t="s">
        <v>4418</v>
      </c>
      <c r="G640" s="0" t="s">
        <v>4419</v>
      </c>
      <c r="H640" s="1" t="s">
        <v>4420</v>
      </c>
      <c r="I640" s="1" t="s">
        <v>4420</v>
      </c>
      <c r="J640" s="1" t="s">
        <v>4421</v>
      </c>
      <c r="K640" s="7" t="s">
        <v>4422</v>
      </c>
    </row>
    <row r="641" customFormat="false" ht="12.75" hidden="false" customHeight="false" outlineLevel="0" collapsed="false">
      <c r="A641" s="2" t="s">
        <v>4423</v>
      </c>
      <c r="B641" s="2" t="s">
        <v>683</v>
      </c>
      <c r="C641" s="2" t="s">
        <v>4424</v>
      </c>
      <c r="D641" s="2" t="str">
        <f aca="false">C641</f>
        <v>Following dependent items will also be deleted</v>
      </c>
      <c r="E641" s="15" t="s">
        <v>4425</v>
      </c>
      <c r="F641" s="2" t="s">
        <v>4426</v>
      </c>
      <c r="G641" s="9"/>
      <c r="H641" s="2" t="s">
        <v>4427</v>
      </c>
      <c r="I641" s="2" t="s">
        <v>4427</v>
      </c>
      <c r="J641" s="2"/>
      <c r="K641" s="2"/>
      <c r="L641" s="10"/>
    </row>
    <row r="642" customFormat="false" ht="12.75" hidden="false" customHeight="false" outlineLevel="0" collapsed="false">
      <c r="A642" s="1" t="s">
        <v>4428</v>
      </c>
      <c r="B642" s="2" t="s">
        <v>683</v>
      </c>
      <c r="C642" s="1" t="s">
        <v>4429</v>
      </c>
      <c r="D642" s="1" t="str">
        <f aca="false">C642</f>
        <v>Following dependent items will also be closed</v>
      </c>
      <c r="E642" s="15" t="s">
        <v>4430</v>
      </c>
      <c r="F642" s="1" t="s">
        <v>4431</v>
      </c>
      <c r="H642" s="1" t="s">
        <v>4432</v>
      </c>
      <c r="I642" s="1" t="s">
        <v>4432</v>
      </c>
    </row>
    <row r="643" customFormat="false" ht="12.75" hidden="false" customHeight="false" outlineLevel="0" collapsed="false">
      <c r="A643" s="1" t="s">
        <v>4433</v>
      </c>
      <c r="B643" s="6" t="s">
        <v>14</v>
      </c>
      <c r="C643" s="1" t="s">
        <v>4434</v>
      </c>
      <c r="D643" s="1" t="str">
        <f aca="false">IF(C643="","",C643)</f>
        <v>Copy the ${1} #${2} ?</v>
      </c>
      <c r="E643" s="1" t="s">
        <v>4435</v>
      </c>
      <c r="F643" s="2" t="s">
        <v>4436</v>
      </c>
      <c r="G643" s="0" t="s">
        <v>4437</v>
      </c>
      <c r="H643" s="1" t="s">
        <v>4438</v>
      </c>
      <c r="I643" s="1" t="s">
        <v>4438</v>
      </c>
      <c r="J643" s="2" t="s">
        <v>4439</v>
      </c>
      <c r="K643" s="7" t="s">
        <v>4440</v>
      </c>
    </row>
    <row r="644" customFormat="false" ht="12.75" hidden="false" customHeight="false" outlineLevel="0" collapsed="false">
      <c r="A644" s="1" t="s">
        <v>4441</v>
      </c>
      <c r="B644" s="6" t="s">
        <v>14</v>
      </c>
      <c r="C644" s="1" t="s">
        <v>4442</v>
      </c>
      <c r="D644" s="1" t="str">
        <f aca="false">IF(C644="","",C644)</f>
        <v>Delete the ${1} #${2} ?</v>
      </c>
      <c r="E644" s="1" t="s">
        <v>4443</v>
      </c>
      <c r="F644" s="2" t="s">
        <v>4444</v>
      </c>
      <c r="G644" s="0" t="s">
        <v>4445</v>
      </c>
      <c r="H644" s="1" t="s">
        <v>4446</v>
      </c>
      <c r="I644" s="1" t="s">
        <v>4446</v>
      </c>
      <c r="J644" s="2" t="s">
        <v>4447</v>
      </c>
      <c r="K644" s="7" t="s">
        <v>4448</v>
      </c>
    </row>
    <row r="645" customFormat="false" ht="12.75" hidden="false" customHeight="false" outlineLevel="0" collapsed="false">
      <c r="A645" s="2" t="s">
        <v>4449</v>
      </c>
      <c r="B645" s="6" t="s">
        <v>232</v>
      </c>
      <c r="C645" s="2" t="s">
        <v>4450</v>
      </c>
      <c r="D645" s="1" t="str">
        <f aca="false">IF(C645="","",C645)</f>
        <v>Delete the affectation #${1} ?</v>
      </c>
      <c r="E645" s="2" t="s">
        <v>4451</v>
      </c>
      <c r="F645" s="2" t="s">
        <v>4452</v>
      </c>
      <c r="G645" s="0" t="s">
        <v>4453</v>
      </c>
      <c r="H645" s="1" t="s">
        <v>4454</v>
      </c>
      <c r="I645" s="1" t="s">
        <v>4454</v>
      </c>
      <c r="J645" s="2" t="s">
        <v>4455</v>
      </c>
      <c r="K645" s="7" t="s">
        <v>4456</v>
      </c>
    </row>
    <row r="646" customFormat="false" ht="12.75" hidden="false" customHeight="false" outlineLevel="0" collapsed="false">
      <c r="A646" s="1" t="s">
        <v>4457</v>
      </c>
      <c r="B646" s="2" t="s">
        <v>241</v>
      </c>
      <c r="C646" s="1" t="s">
        <v>4458</v>
      </c>
      <c r="D646" s="1" t="str">
        <f aca="false">IF(C646="","",C646)</f>
        <v>Delete the approver '${1}' ?</v>
      </c>
      <c r="E646" s="1" t="s">
        <v>4459</v>
      </c>
      <c r="F646" s="1" t="s">
        <v>4460</v>
      </c>
      <c r="G646" s="0" t="s">
        <v>4461</v>
      </c>
      <c r="H646" s="1" t="s">
        <v>4462</v>
      </c>
      <c r="I646" s="1" t="s">
        <v>4462</v>
      </c>
      <c r="J646" s="2" t="s">
        <v>4463</v>
      </c>
      <c r="K646" s="7" t="s">
        <v>4464</v>
      </c>
    </row>
    <row r="647" customFormat="false" ht="12.75" hidden="false" customHeight="false" outlineLevel="0" collapsed="false">
      <c r="A647" s="1" t="s">
        <v>4465</v>
      </c>
      <c r="B647" s="6" t="s">
        <v>14</v>
      </c>
      <c r="C647" s="2" t="s">
        <v>4466</v>
      </c>
      <c r="D647" s="1" t="str">
        <f aca="false">IF(C647="","",C647)</f>
        <v>Delete the assignment of resource ${1} ?</v>
      </c>
      <c r="E647" s="1" t="s">
        <v>4467</v>
      </c>
      <c r="F647" s="2" t="s">
        <v>4468</v>
      </c>
      <c r="G647" s="0" t="s">
        <v>4469</v>
      </c>
      <c r="H647" s="1" t="s">
        <v>4470</v>
      </c>
      <c r="I647" s="1" t="s">
        <v>4470</v>
      </c>
      <c r="J647" s="1" t="s">
        <v>4471</v>
      </c>
      <c r="K647" s="7" t="s">
        <v>4472</v>
      </c>
    </row>
    <row r="648" customFormat="false" ht="12.75" hidden="false" customHeight="false" outlineLevel="0" collapsed="false">
      <c r="A648" s="1" t="s">
        <v>4473</v>
      </c>
      <c r="B648" s="6" t="s">
        <v>201</v>
      </c>
      <c r="C648" s="1" t="s">
        <v>4474</v>
      </c>
      <c r="D648" s="1" t="str">
        <f aca="false">IF(C648="","",C648)</f>
        <v>Delete version '${1}' ?</v>
      </c>
      <c r="E648" s="1" t="s">
        <v>4475</v>
      </c>
      <c r="F648" s="1" t="s">
        <v>4476</v>
      </c>
      <c r="G648" s="0" t="s">
        <v>4469</v>
      </c>
      <c r="H648" s="1" t="s">
        <v>4477</v>
      </c>
      <c r="I648" s="1" t="s">
        <v>4477</v>
      </c>
      <c r="J648" s="2" t="s">
        <v>4478</v>
      </c>
      <c r="K648" s="7" t="s">
        <v>4479</v>
      </c>
      <c r="L648" s="3" t="s">
        <v>4480</v>
      </c>
    </row>
    <row r="649" customFormat="false" ht="12.75" hidden="false" customHeight="false" outlineLevel="0" collapsed="false">
      <c r="A649" s="1" t="s">
        <v>4481</v>
      </c>
      <c r="B649" s="6" t="s">
        <v>298</v>
      </c>
      <c r="C649" s="1" t="s">
        <v>4482</v>
      </c>
      <c r="D649" s="1" t="str">
        <f aca="false">IF(C649="","",C649)</f>
        <v>Delete the expense detail '${1}' ?</v>
      </c>
      <c r="E649" s="1" t="s">
        <v>4483</v>
      </c>
      <c r="F649" s="1" t="s">
        <v>4484</v>
      </c>
      <c r="G649" s="0" t="s">
        <v>4485</v>
      </c>
      <c r="H649" s="1" t="s">
        <v>4486</v>
      </c>
      <c r="I649" s="1" t="s">
        <v>4486</v>
      </c>
      <c r="J649" s="1" t="s">
        <v>4487</v>
      </c>
      <c r="K649" s="7" t="s">
        <v>4488</v>
      </c>
    </row>
    <row r="650" customFormat="false" ht="12.75" hidden="false" customHeight="false" outlineLevel="0" collapsed="false">
      <c r="A650" s="1" t="s">
        <v>4489</v>
      </c>
      <c r="B650" s="6" t="s">
        <v>14</v>
      </c>
      <c r="C650" s="1" t="s">
        <v>4490</v>
      </c>
      <c r="D650" s="1" t="str">
        <f aca="false">IF(C650="","",C650)</f>
        <v>Delete the link with element ${1} #${2} ?</v>
      </c>
      <c r="E650" s="1" t="s">
        <v>4491</v>
      </c>
      <c r="F650" s="2" t="s">
        <v>4492</v>
      </c>
      <c r="G650" s="0" t="s">
        <v>4493</v>
      </c>
      <c r="H650" s="1" t="s">
        <v>4494</v>
      </c>
      <c r="I650" s="1" t="s">
        <v>4494</v>
      </c>
      <c r="J650" s="1" t="s">
        <v>4495</v>
      </c>
      <c r="K650" s="7" t="s">
        <v>4496</v>
      </c>
    </row>
    <row r="651" customFormat="false" ht="12.75" hidden="false" customHeight="false" outlineLevel="0" collapsed="false">
      <c r="A651" s="1" t="s">
        <v>4497</v>
      </c>
      <c r="B651" s="6" t="s">
        <v>357</v>
      </c>
      <c r="C651" s="1" t="s">
        <v>4498</v>
      </c>
      <c r="D651" s="1" t="str">
        <f aca="false">IF(C651="","",C651)</f>
        <v>Delete the origin ${1} #${2} ?</v>
      </c>
      <c r="E651" s="1" t="s">
        <v>4499</v>
      </c>
      <c r="F651" s="1" t="s">
        <v>4500</v>
      </c>
      <c r="G651" s="0" t="s">
        <v>4501</v>
      </c>
      <c r="H651" s="1" t="s">
        <v>4502</v>
      </c>
      <c r="I651" s="1" t="s">
        <v>4502</v>
      </c>
      <c r="J651" s="2" t="s">
        <v>4503</v>
      </c>
      <c r="K651" s="7" t="s">
        <v>4504</v>
      </c>
    </row>
    <row r="652" customFormat="false" ht="12.75" hidden="false" customHeight="false" outlineLevel="0" collapsed="false">
      <c r="A652" s="1" t="s">
        <v>4505</v>
      </c>
      <c r="B652" s="2" t="s">
        <v>446</v>
      </c>
      <c r="C652" s="1" t="s">
        <v>4506</v>
      </c>
      <c r="D652" s="1" t="str">
        <f aca="false">IF(C652="","",C652)</f>
        <v>Remove the ${2} '${1}' ?</v>
      </c>
      <c r="E652" s="1" t="s">
        <v>4507</v>
      </c>
      <c r="F652" s="1" t="s">
        <v>4508</v>
      </c>
      <c r="G652" s="0" t="s">
        <v>4509</v>
      </c>
      <c r="H652" s="1" t="s">
        <v>4509</v>
      </c>
      <c r="I652" s="1" t="s">
        <v>4509</v>
      </c>
      <c r="K652" s="7" t="s">
        <v>4510</v>
      </c>
    </row>
    <row r="653" customFormat="false" ht="12.75" hidden="false" customHeight="false" outlineLevel="0" collapsed="false">
      <c r="A653" s="1" t="s">
        <v>4511</v>
      </c>
      <c r="B653" s="6" t="s">
        <v>315</v>
      </c>
      <c r="C653" s="1" t="s">
        <v>4512</v>
      </c>
      <c r="D653" s="1" t="str">
        <f aca="false">IF(C653="","",C653)</f>
        <v>Delete the Resource cost for function ${1} ?</v>
      </c>
      <c r="E653" s="1" t="s">
        <v>4513</v>
      </c>
      <c r="F653" s="1" t="s">
        <v>4514</v>
      </c>
      <c r="G653" s="0" t="s">
        <v>4515</v>
      </c>
      <c r="H653" s="1" t="s">
        <v>4516</v>
      </c>
      <c r="I653" s="1" t="s">
        <v>4516</v>
      </c>
      <c r="J653" s="1" t="s">
        <v>4517</v>
      </c>
      <c r="K653" s="7" t="s">
        <v>4518</v>
      </c>
    </row>
    <row r="654" customFormat="false" ht="12.75" hidden="false" customHeight="false" outlineLevel="0" collapsed="false">
      <c r="A654" s="1" t="s">
        <v>4519</v>
      </c>
      <c r="B654" s="2" t="s">
        <v>382</v>
      </c>
      <c r="C654" s="2" t="s">
        <v>4520</v>
      </c>
      <c r="D654" s="1" t="str">
        <f aca="false">IF(C654="","",C654)</f>
        <v>Remove the test case #${1} from session ?</v>
      </c>
      <c r="E654" s="2" t="s">
        <v>4521</v>
      </c>
      <c r="F654" s="2" t="s">
        <v>4522</v>
      </c>
      <c r="G654" s="0" t="s">
        <v>4523</v>
      </c>
      <c r="H654" s="1" t="s">
        <v>4524</v>
      </c>
      <c r="I654" s="1" t="s">
        <v>4524</v>
      </c>
      <c r="J654" s="1" t="s">
        <v>4525</v>
      </c>
      <c r="K654" s="7" t="s">
        <v>4526</v>
      </c>
    </row>
    <row r="655" customFormat="false" ht="12.75" hidden="false" customHeight="false" outlineLevel="0" collapsed="false">
      <c r="A655" s="1" t="s">
        <v>4527</v>
      </c>
      <c r="B655" s="6" t="s">
        <v>357</v>
      </c>
      <c r="C655" s="2" t="s">
        <v>4528</v>
      </c>
      <c r="D655" s="1" t="str">
        <f aca="false">IF(C655="","",C655)</f>
        <v>Delete this link between Version and Project ?</v>
      </c>
      <c r="E655" s="1" t="s">
        <v>4529</v>
      </c>
      <c r="F655" s="1" t="s">
        <v>4530</v>
      </c>
      <c r="G655" s="0" t="s">
        <v>4531</v>
      </c>
      <c r="H655" s="1" t="s">
        <v>4532</v>
      </c>
      <c r="I655" s="1" t="s">
        <v>4532</v>
      </c>
      <c r="J655" s="1" t="s">
        <v>4533</v>
      </c>
      <c r="K655" s="7" t="s">
        <v>4534</v>
      </c>
    </row>
    <row r="656" customFormat="false" ht="12.75" hidden="false" customHeight="false" outlineLevel="0" collapsed="false">
      <c r="A656" s="2" t="s">
        <v>4535</v>
      </c>
      <c r="B656" s="2" t="s">
        <v>185</v>
      </c>
      <c r="C656" s="2" t="s">
        <v>4536</v>
      </c>
      <c r="D656" s="1" t="str">
        <f aca="false">IF(C656="","",C656)</f>
        <v>confirm disconnection of all users (except your own connection)</v>
      </c>
      <c r="E656" s="2" t="s">
        <v>4537</v>
      </c>
      <c r="F656" s="1" t="s">
        <v>4538</v>
      </c>
      <c r="G656" s="0" t="s">
        <v>4539</v>
      </c>
      <c r="H656" s="1" t="s">
        <v>4540</v>
      </c>
      <c r="I656" s="1" t="s">
        <v>4540</v>
      </c>
    </row>
    <row r="657" customFormat="false" ht="12.75" hidden="false" customHeight="false" outlineLevel="0" collapsed="false">
      <c r="A657" s="1" t="s">
        <v>4541</v>
      </c>
      <c r="B657" s="6" t="s">
        <v>14</v>
      </c>
      <c r="C657" s="1" t="s">
        <v>4542</v>
      </c>
      <c r="D657" s="1" t="str">
        <f aca="false">IF(C657="","",C657)</f>
        <v>Confirm disconnection</v>
      </c>
      <c r="E657" s="1" t="s">
        <v>4543</v>
      </c>
      <c r="F657" s="2" t="s">
        <v>4544</v>
      </c>
      <c r="G657" s="0" t="s">
        <v>4545</v>
      </c>
      <c r="H657" s="1" t="s">
        <v>4546</v>
      </c>
      <c r="I657" s="1" t="s">
        <v>4546</v>
      </c>
      <c r="J657" s="1" t="s">
        <v>4547</v>
      </c>
      <c r="K657" s="7" t="s">
        <v>4548</v>
      </c>
    </row>
    <row r="658" customFormat="false" ht="12.75" hidden="false" customHeight="false" outlineLevel="0" collapsed="false">
      <c r="A658" s="1" t="s">
        <v>4549</v>
      </c>
      <c r="B658" s="6" t="s">
        <v>14</v>
      </c>
      <c r="C658" s="1" t="s">
        <v>4550</v>
      </c>
      <c r="D658" s="1" t="str">
        <f aca="false">IF(C658="","",C658)</f>
        <v>You changed the display language.&lt;br/&gt;Do you want to reload the page to reflect this change now ?</v>
      </c>
      <c r="E658" s="1" t="s">
        <v>4551</v>
      </c>
      <c r="F658" s="2" t="s">
        <v>4552</v>
      </c>
      <c r="G658" s="0" t="s">
        <v>4553</v>
      </c>
      <c r="H658" s="1" t="s">
        <v>4554</v>
      </c>
      <c r="I658" s="1" t="s">
        <v>4554</v>
      </c>
      <c r="J658" s="2" t="s">
        <v>4555</v>
      </c>
      <c r="K658" s="7" t="s">
        <v>4556</v>
      </c>
    </row>
    <row r="659" customFormat="false" ht="12.75" hidden="false" customHeight="false" outlineLevel="0" collapsed="false">
      <c r="A659" s="1" t="s">
        <v>4557</v>
      </c>
      <c r="B659" s="6" t="s">
        <v>14</v>
      </c>
      <c r="C659" s="1" t="s">
        <v>4558</v>
      </c>
      <c r="D659" s="1" t="str">
        <f aca="false">IF(C659="","",C659)</f>
        <v>Delete the filter '${1}' ?</v>
      </c>
      <c r="E659" s="1" t="s">
        <v>4559</v>
      </c>
      <c r="F659" s="2" t="s">
        <v>4560</v>
      </c>
      <c r="G659" s="0" t="s">
        <v>4561</v>
      </c>
      <c r="H659" s="1" t="s">
        <v>4562</v>
      </c>
      <c r="I659" s="1" t="s">
        <v>4562</v>
      </c>
      <c r="J659" s="2" t="s">
        <v>4563</v>
      </c>
      <c r="K659" s="7" t="s">
        <v>4564</v>
      </c>
    </row>
    <row r="660" customFormat="false" ht="12.75" hidden="false" customHeight="false" outlineLevel="0" collapsed="false">
      <c r="A660" s="1" t="s">
        <v>4565</v>
      </c>
      <c r="B660" s="2" t="s">
        <v>469</v>
      </c>
      <c r="C660" s="1" t="s">
        <v>4566</v>
      </c>
      <c r="D660" s="1" t="str">
        <f aca="false">IF(C660="","",C660)</f>
        <v>this operation will reset list display to its default value. Do you confirm ?</v>
      </c>
      <c r="E660" s="1" t="s">
        <v>4567</v>
      </c>
      <c r="F660" s="1" t="s">
        <v>4568</v>
      </c>
      <c r="G660" s="0" t="s">
        <v>4569</v>
      </c>
      <c r="H660" s="1" t="s">
        <v>4570</v>
      </c>
      <c r="I660" s="1" t="s">
        <v>4570</v>
      </c>
      <c r="L660" s="1" t="s">
        <v>4571</v>
      </c>
    </row>
    <row r="661" customFormat="false" ht="12.75" hidden="false" customHeight="false" outlineLevel="0" collapsed="false">
      <c r="A661" s="1" t="s">
        <v>4572</v>
      </c>
      <c r="B661" s="2" t="s">
        <v>4573</v>
      </c>
      <c r="C661" s="1" t="s">
        <v>4574</v>
      </c>
      <c r="D661" s="1" t="str">
        <f aca="false">IF(C661="","",C661)</f>
        <v>Connections duration per day</v>
      </c>
      <c r="E661" s="1" t="s">
        <v>4575</v>
      </c>
      <c r="F661" s="1" t="s">
        <v>4574</v>
      </c>
      <c r="G661" s="0" t="s">
        <v>4576</v>
      </c>
      <c r="H661" s="1" t="s">
        <v>4574</v>
      </c>
      <c r="I661" s="1" t="s">
        <v>4574</v>
      </c>
      <c r="J661" s="1" t="s">
        <v>4574</v>
      </c>
      <c r="K661" s="1" t="s">
        <v>4574</v>
      </c>
    </row>
    <row r="662" customFormat="false" ht="12.75" hidden="false" customHeight="false" outlineLevel="0" collapsed="false">
      <c r="A662" s="1" t="s">
        <v>4577</v>
      </c>
      <c r="B662" s="2" t="s">
        <v>185</v>
      </c>
      <c r="C662" s="1" t="s">
        <v>4578</v>
      </c>
      <c r="D662" s="1" t="str">
        <f aca="false">IF(C662="","",C662)</f>
        <v>Connections number per day</v>
      </c>
      <c r="E662" s="1" t="s">
        <v>4579</v>
      </c>
      <c r="F662" s="1" t="s">
        <v>4580</v>
      </c>
      <c r="G662" s="0" t="s">
        <v>4581</v>
      </c>
      <c r="H662" s="1" t="s">
        <v>4582</v>
      </c>
      <c r="I662" s="1" t="s">
        <v>4582</v>
      </c>
    </row>
    <row r="663" customFormat="false" ht="12.75" hidden="false" customHeight="false" outlineLevel="0" collapsed="false">
      <c r="A663" s="1" t="s">
        <v>4583</v>
      </c>
      <c r="B663" s="2" t="s">
        <v>241</v>
      </c>
      <c r="C663" s="1" t="s">
        <v>4584</v>
      </c>
      <c r="D663" s="1" t="str">
        <f aca="false">IF(C663="","",C663)</f>
        <v>Console messages</v>
      </c>
      <c r="E663" s="1" t="s">
        <v>4585</v>
      </c>
      <c r="F663" s="1" t="s">
        <v>4586</v>
      </c>
      <c r="G663" s="0" t="s">
        <v>4587</v>
      </c>
      <c r="H663" s="1" t="s">
        <v>4588</v>
      </c>
      <c r="I663" s="1" t="s">
        <v>4588</v>
      </c>
      <c r="J663" s="2" t="s">
        <v>4589</v>
      </c>
      <c r="K663" s="7" t="s">
        <v>4590</v>
      </c>
    </row>
    <row r="664" customFormat="false" ht="12.75" hidden="false" customHeight="false" outlineLevel="0" collapsed="false">
      <c r="A664" s="1" t="s">
        <v>4591</v>
      </c>
      <c r="B664" s="6" t="s">
        <v>897</v>
      </c>
      <c r="C664" s="1" t="s">
        <v>4591</v>
      </c>
      <c r="D664" s="1" t="str">
        <f aca="false">IF(C664="","",C664)</f>
        <v>Contact</v>
      </c>
      <c r="E664" s="1" t="str">
        <f aca="false">IF(C664="","",C664)</f>
        <v>Contact</v>
      </c>
      <c r="F664" s="2" t="s">
        <v>2308</v>
      </c>
      <c r="G664" s="0" t="s">
        <v>2309</v>
      </c>
      <c r="H664" s="1" t="s">
        <v>4592</v>
      </c>
      <c r="I664" s="1" t="s">
        <v>4592</v>
      </c>
      <c r="J664" s="1" t="s">
        <v>1542</v>
      </c>
      <c r="K664" s="7" t="s">
        <v>2310</v>
      </c>
    </row>
    <row r="665" customFormat="false" ht="12.75" hidden="false" customHeight="false" outlineLevel="0" collapsed="false">
      <c r="A665" s="1" t="s">
        <v>4593</v>
      </c>
      <c r="B665" s="6" t="s">
        <v>14</v>
      </c>
      <c r="C665" s="1" t="s">
        <v>4594</v>
      </c>
      <c r="D665" s="1" t="str">
        <f aca="false">IF(C665="","",C665)</f>
        <v>Contact your administrator.</v>
      </c>
      <c r="E665" s="1" t="s">
        <v>4595</v>
      </c>
      <c r="F665" s="2" t="s">
        <v>4596</v>
      </c>
      <c r="G665" s="0" t="s">
        <v>4597</v>
      </c>
      <c r="H665" s="1" t="s">
        <v>4598</v>
      </c>
      <c r="I665" s="1" t="s">
        <v>4598</v>
      </c>
      <c r="J665" s="2" t="s">
        <v>4599</v>
      </c>
      <c r="K665" s="7" t="s">
        <v>4600</v>
      </c>
    </row>
    <row r="666" customFormat="false" ht="12.75" hidden="false" customHeight="false" outlineLevel="0" collapsed="false">
      <c r="A666" s="1" t="s">
        <v>4601</v>
      </c>
      <c r="B666" s="6" t="s">
        <v>298</v>
      </c>
      <c r="C666" s="1" t="s">
        <v>4602</v>
      </c>
      <c r="D666" s="1" t="str">
        <f aca="false">IF(C666="","",C666)</f>
        <v>Contacts</v>
      </c>
      <c r="E666" s="1" t="str">
        <f aca="false">IF(C666="","",C666)</f>
        <v>Contacts</v>
      </c>
      <c r="F666" s="1" t="s">
        <v>4603</v>
      </c>
      <c r="G666" s="0" t="s">
        <v>4604</v>
      </c>
      <c r="H666" s="1" t="s">
        <v>4604</v>
      </c>
      <c r="I666" s="1" t="s">
        <v>4604</v>
      </c>
      <c r="J666" s="2" t="s">
        <v>4605</v>
      </c>
      <c r="K666" s="7" t="s">
        <v>2310</v>
      </c>
    </row>
    <row r="667" customFormat="false" ht="12.75" hidden="false" customHeight="false" outlineLevel="0" collapsed="false">
      <c r="A667" s="1" t="s">
        <v>4606</v>
      </c>
      <c r="B667" s="6" t="s">
        <v>14</v>
      </c>
      <c r="C667" s="1" t="s">
        <v>4606</v>
      </c>
      <c r="D667" s="1" t="str">
        <f aca="false">IF(C667="","",C667)</f>
        <v>contains</v>
      </c>
      <c r="E667" s="1" t="s">
        <v>4607</v>
      </c>
      <c r="F667" s="2" t="s">
        <v>4608</v>
      </c>
      <c r="G667" s="0" t="s">
        <v>4609</v>
      </c>
      <c r="H667" s="1" t="s">
        <v>4610</v>
      </c>
      <c r="I667" s="1" t="s">
        <v>4610</v>
      </c>
      <c r="J667" s="1" t="s">
        <v>4611</v>
      </c>
      <c r="K667" s="7" t="s">
        <v>4612</v>
      </c>
      <c r="L667" s="3" t="s">
        <v>4613</v>
      </c>
    </row>
    <row r="668" customFormat="false" ht="12.75" hidden="false" customHeight="false" outlineLevel="0" collapsed="false">
      <c r="A668" s="1" t="s">
        <v>4614</v>
      </c>
      <c r="B668" s="8" t="s">
        <v>437</v>
      </c>
      <c r="C668" s="1" t="s">
        <v>4614</v>
      </c>
      <c r="D668" s="1" t="str">
        <f aca="false">IF(C668="","",C668)</f>
        <v>Context</v>
      </c>
      <c r="E668" s="1" t="str">
        <f aca="false">IF(C668="","",C668)</f>
        <v>Context</v>
      </c>
      <c r="F668" s="1" t="s">
        <v>2314</v>
      </c>
      <c r="G668" s="0" t="s">
        <v>2315</v>
      </c>
      <c r="H668" s="1" t="s">
        <v>4615</v>
      </c>
      <c r="I668" s="1" t="s">
        <v>4615</v>
      </c>
      <c r="J668" s="2" t="s">
        <v>2316</v>
      </c>
      <c r="K668" s="7" t="s">
        <v>4616</v>
      </c>
      <c r="L668" s="3" t="s">
        <v>4614</v>
      </c>
      <c r="M668" s="2" t="s">
        <v>4617</v>
      </c>
    </row>
    <row r="669" customFormat="false" ht="12.75" hidden="false" customHeight="false" outlineLevel="0" collapsed="false">
      <c r="A669" s="2" t="s">
        <v>4618</v>
      </c>
      <c r="B669" s="8" t="s">
        <v>4619</v>
      </c>
      <c r="C669" s="2" t="s">
        <v>4620</v>
      </c>
      <c r="D669" s="1" t="str">
        <f aca="false">IF(C669="","",C669)</f>
        <v>Contexts type</v>
      </c>
      <c r="E669" s="2" t="s">
        <v>4621</v>
      </c>
      <c r="F669" s="1" t="s">
        <v>2339</v>
      </c>
      <c r="G669" s="0" t="s">
        <v>4622</v>
      </c>
      <c r="H669" s="1" t="s">
        <v>2341</v>
      </c>
      <c r="I669" s="1" t="s">
        <v>2341</v>
      </c>
      <c r="J669" s="1" t="s">
        <v>2342</v>
      </c>
      <c r="K669" s="7" t="s">
        <v>2343</v>
      </c>
      <c r="M669" s="2" t="s">
        <v>4623</v>
      </c>
    </row>
    <row r="670" customFormat="false" ht="12.75" hidden="false" customHeight="false" outlineLevel="0" collapsed="false">
      <c r="A670" s="1" t="s">
        <v>4624</v>
      </c>
      <c r="B670" s="6" t="s">
        <v>201</v>
      </c>
      <c r="C670" s="1" t="s">
        <v>4625</v>
      </c>
      <c r="D670" s="1" t="str">
        <f aca="false">IF(C670="","",C670)</f>
        <v>copied from</v>
      </c>
      <c r="E670" s="1" t="s">
        <v>4626</v>
      </c>
      <c r="F670" s="1" t="s">
        <v>4627</v>
      </c>
      <c r="G670" s="0" t="s">
        <v>4628</v>
      </c>
      <c r="H670" s="1" t="s">
        <v>4628</v>
      </c>
      <c r="I670" s="1" t="s">
        <v>4628</v>
      </c>
      <c r="J670" s="1" t="s">
        <v>4629</v>
      </c>
      <c r="K670" s="7" t="s">
        <v>4630</v>
      </c>
    </row>
    <row r="671" customFormat="false" ht="12.75" hidden="false" customHeight="false" outlineLevel="0" collapsed="false">
      <c r="A671" s="1" t="s">
        <v>4631</v>
      </c>
      <c r="B671" s="2" t="s">
        <v>683</v>
      </c>
      <c r="C671" s="2" t="s">
        <v>4632</v>
      </c>
      <c r="D671" s="1" t="str">
        <f aca="false">IF(C671="","",C671)</f>
        <v>Copy assignments to activities (with assigned work)</v>
      </c>
      <c r="E671" s="2" t="s">
        <v>4633</v>
      </c>
      <c r="F671" s="1" t="s">
        <v>4634</v>
      </c>
      <c r="H671" s="1" t="s">
        <v>4635</v>
      </c>
      <c r="I671" s="1" t="s">
        <v>4635</v>
      </c>
    </row>
    <row r="672" customFormat="false" ht="12.75" hidden="false" customHeight="false" outlineLevel="0" collapsed="false">
      <c r="A672" s="1" t="s">
        <v>4636</v>
      </c>
      <c r="B672" s="2" t="s">
        <v>1200</v>
      </c>
      <c r="C672" s="1" t="s">
        <v>4637</v>
      </c>
      <c r="D672" s="1" t="str">
        <f aca="false">C672</f>
        <v>Import this year from calendar</v>
      </c>
      <c r="E672" s="1" t="s">
        <v>4638</v>
      </c>
      <c r="F672" s="1" t="s">
        <v>4639</v>
      </c>
      <c r="H672" s="1" t="s">
        <v>4640</v>
      </c>
      <c r="I672" s="1" t="s">
        <v>4640</v>
      </c>
    </row>
    <row r="673" customFormat="false" ht="12.75" hidden="false" customHeight="false" outlineLevel="0" collapsed="false">
      <c r="A673" s="2" t="s">
        <v>4641</v>
      </c>
      <c r="B673" s="2" t="s">
        <v>683</v>
      </c>
      <c r="C673" s="2" t="s">
        <v>4642</v>
      </c>
      <c r="D673" s="1" t="str">
        <f aca="false">C673</f>
        <v>Copy affectations to project (and sub-projects)</v>
      </c>
      <c r="E673" s="2" t="s">
        <v>4643</v>
      </c>
      <c r="F673" s="1" t="s">
        <v>4644</v>
      </c>
      <c r="H673" s="1" t="s">
        <v>4645</v>
      </c>
      <c r="I673" s="1" t="s">
        <v>4645</v>
      </c>
    </row>
    <row r="674" customFormat="false" ht="12.75" hidden="false" customHeight="false" outlineLevel="0" collapsed="false">
      <c r="A674" s="1" t="s">
        <v>4646</v>
      </c>
      <c r="B674" s="6" t="s">
        <v>232</v>
      </c>
      <c r="C674" s="1" t="s">
        <v>4647</v>
      </c>
      <c r="D674" s="1" t="str">
        <f aca="false">IF(C674="","",C674)</f>
        <v>Copy project structure (activities &amp; milestones)</v>
      </c>
      <c r="E674" s="1" t="s">
        <v>4648</v>
      </c>
      <c r="F674" s="1" t="s">
        <v>4649</v>
      </c>
      <c r="G674" s="0" t="s">
        <v>4650</v>
      </c>
      <c r="H674" s="1" t="s">
        <v>4651</v>
      </c>
      <c r="I674" s="1" t="s">
        <v>4651</v>
      </c>
      <c r="J674" s="1" t="s">
        <v>4652</v>
      </c>
      <c r="K674" s="7" t="s">
        <v>4653</v>
      </c>
    </row>
    <row r="675" customFormat="false" ht="12.75" hidden="false" customHeight="false" outlineLevel="0" collapsed="false">
      <c r="A675" s="1" t="s">
        <v>4654</v>
      </c>
      <c r="B675" s="2" t="s">
        <v>399</v>
      </c>
      <c r="C675" s="1" t="s">
        <v>4655</v>
      </c>
      <c r="D675" s="1" t="str">
        <f aca="false">IF(C675="","",C675)</f>
        <v>Copy sub-projects</v>
      </c>
      <c r="E675" s="1" t="s">
        <v>4656</v>
      </c>
      <c r="F675" s="1" t="s">
        <v>4657</v>
      </c>
      <c r="G675" s="0" t="s">
        <v>4658</v>
      </c>
      <c r="H675" s="1" t="s">
        <v>4659</v>
      </c>
      <c r="I675" s="1" t="s">
        <v>4659</v>
      </c>
      <c r="K675" s="7" t="s">
        <v>4660</v>
      </c>
    </row>
    <row r="676" customFormat="false" ht="12.75" hidden="false" customHeight="false" outlineLevel="0" collapsed="false">
      <c r="A676" s="1" t="s">
        <v>4661</v>
      </c>
      <c r="B676" s="6" t="s">
        <v>357</v>
      </c>
      <c r="C676" s="1" t="s">
        <v>4662</v>
      </c>
      <c r="D676" s="1" t="str">
        <f aca="false">IF(C676="","",C676)</f>
        <v>copy as new</v>
      </c>
      <c r="E676" s="1" t="s">
        <v>4663</v>
      </c>
      <c r="F676" s="1" t="s">
        <v>4664</v>
      </c>
      <c r="G676" s="0" t="s">
        <v>4665</v>
      </c>
      <c r="H676" s="1" t="s">
        <v>4666</v>
      </c>
      <c r="I676" s="1" t="s">
        <v>4666</v>
      </c>
      <c r="J676" s="1" t="s">
        <v>4667</v>
      </c>
      <c r="K676" s="7" t="s">
        <v>4668</v>
      </c>
    </row>
    <row r="677" customFormat="false" ht="12.75" hidden="false" customHeight="false" outlineLevel="0" collapsed="false">
      <c r="A677" s="1" t="s">
        <v>4669</v>
      </c>
      <c r="B677" s="2" t="s">
        <v>469</v>
      </c>
      <c r="C677" s="1" t="s">
        <v>4670</v>
      </c>
      <c r="D677" s="1" t="str">
        <f aca="false">IF(C677="","",C677)</f>
        <v>link current element to copy</v>
      </c>
      <c r="E677" s="1" t="s">
        <v>4671</v>
      </c>
      <c r="F677" s="1" t="s">
        <v>4672</v>
      </c>
      <c r="G677" s="1" t="s">
        <v>4673</v>
      </c>
      <c r="H677" s="1" t="s">
        <v>4674</v>
      </c>
      <c r="I677" s="1" t="s">
        <v>4674</v>
      </c>
      <c r="L677" s="1" t="s">
        <v>4675</v>
      </c>
    </row>
    <row r="678" customFormat="false" ht="12.75" hidden="false" customHeight="false" outlineLevel="0" collapsed="false">
      <c r="A678" s="1" t="s">
        <v>4676</v>
      </c>
      <c r="B678" s="6" t="s">
        <v>357</v>
      </c>
      <c r="C678" s="1" t="s">
        <v>4677</v>
      </c>
      <c r="D678" s="1" t="str">
        <f aca="false">IF(C678="","",C678)</f>
        <v>copy name</v>
      </c>
      <c r="E678" s="1" t="s">
        <v>4678</v>
      </c>
      <c r="F678" s="1" t="s">
        <v>4679</v>
      </c>
      <c r="G678" s="0" t="s">
        <v>4680</v>
      </c>
      <c r="H678" s="1" t="s">
        <v>4681</v>
      </c>
      <c r="I678" s="1" t="s">
        <v>4681</v>
      </c>
      <c r="J678" s="1" t="s">
        <v>4682</v>
      </c>
      <c r="K678" s="7" t="s">
        <v>4683</v>
      </c>
    </row>
    <row r="679" customFormat="false" ht="12.75" hidden="false" customHeight="false" outlineLevel="0" collapsed="false">
      <c r="A679" s="1" t="s">
        <v>4684</v>
      </c>
      <c r="B679" s="6" t="s">
        <v>357</v>
      </c>
      <c r="C679" s="1" t="s">
        <v>4685</v>
      </c>
      <c r="D679" s="1" t="str">
        <f aca="false">IF(C679="","",C679)</f>
        <v>add current element as origin of copied element</v>
      </c>
      <c r="E679" s="1" t="s">
        <v>4686</v>
      </c>
      <c r="F679" s="1" t="s">
        <v>4687</v>
      </c>
      <c r="G679" s="0" t="s">
        <v>4688</v>
      </c>
      <c r="H679" s="1" t="s">
        <v>4689</v>
      </c>
      <c r="I679" s="1" t="s">
        <v>4689</v>
      </c>
      <c r="J679" s="1" t="s">
        <v>4690</v>
      </c>
      <c r="K679" s="7" t="s">
        <v>4691</v>
      </c>
    </row>
    <row r="680" customFormat="false" ht="12.75" hidden="false" customHeight="false" outlineLevel="0" collapsed="false">
      <c r="A680" s="1" t="s">
        <v>4692</v>
      </c>
      <c r="B680" s="6" t="s">
        <v>357</v>
      </c>
      <c r="C680" s="1" t="s">
        <v>4693</v>
      </c>
      <c r="D680" s="1" t="str">
        <f aca="false">IF(C680="","",C680)</f>
        <v>type of copied element</v>
      </c>
      <c r="E680" s="1" t="s">
        <v>4694</v>
      </c>
      <c r="F680" s="1" t="s">
        <v>4695</v>
      </c>
      <c r="G680" s="0" t="s">
        <v>4696</v>
      </c>
      <c r="H680" s="1" t="s">
        <v>4696</v>
      </c>
      <c r="I680" s="1" t="s">
        <v>4696</v>
      </c>
      <c r="J680" s="1" t="s">
        <v>4697</v>
      </c>
      <c r="K680" s="7" t="s">
        <v>4698</v>
      </c>
    </row>
    <row r="681" customFormat="false" ht="12.75" hidden="false" customHeight="false" outlineLevel="0" collapsed="false">
      <c r="A681" s="1" t="s">
        <v>4699</v>
      </c>
      <c r="B681" s="2" t="s">
        <v>399</v>
      </c>
      <c r="C681" s="1" t="s">
        <v>4700</v>
      </c>
      <c r="D681" s="1" t="str">
        <f aca="false">IF(C681="","",C681)</f>
        <v>also copy attachements</v>
      </c>
      <c r="E681" s="1" t="s">
        <v>4701</v>
      </c>
      <c r="F681" s="1" t="s">
        <v>4702</v>
      </c>
      <c r="G681" s="0" t="s">
        <v>4703</v>
      </c>
      <c r="H681" s="1" t="s">
        <v>4704</v>
      </c>
      <c r="I681" s="1" t="s">
        <v>4704</v>
      </c>
      <c r="K681" s="7" t="s">
        <v>4705</v>
      </c>
    </row>
    <row r="682" customFormat="false" ht="12.75" hidden="false" customHeight="false" outlineLevel="0" collapsed="false">
      <c r="A682" s="1" t="s">
        <v>4706</v>
      </c>
      <c r="B682" s="2" t="s">
        <v>399</v>
      </c>
      <c r="C682" s="1" t="s">
        <v>4707</v>
      </c>
      <c r="D682" s="1" t="str">
        <f aca="false">IF(C682="","",C682)</f>
        <v>also copy links</v>
      </c>
      <c r="E682" s="1" t="s">
        <v>4708</v>
      </c>
      <c r="F682" s="1" t="s">
        <v>4709</v>
      </c>
      <c r="G682" s="0" t="s">
        <v>4710</v>
      </c>
      <c r="H682" s="1" t="s">
        <v>4711</v>
      </c>
      <c r="I682" s="1" t="s">
        <v>4711</v>
      </c>
      <c r="K682" s="7" t="s">
        <v>4712</v>
      </c>
    </row>
    <row r="683" customFormat="false" ht="12.75" hidden="false" customHeight="false" outlineLevel="0" collapsed="false">
      <c r="A683" s="1" t="s">
        <v>4713</v>
      </c>
      <c r="B683" s="2" t="s">
        <v>399</v>
      </c>
      <c r="C683" s="1" t="s">
        <v>4714</v>
      </c>
      <c r="D683" s="1" t="str">
        <f aca="false">IF(C683="","",C683)</f>
        <v>also copy notes</v>
      </c>
      <c r="E683" s="1" t="s">
        <v>4715</v>
      </c>
      <c r="F683" s="1" t="s">
        <v>4716</v>
      </c>
      <c r="G683" s="0" t="s">
        <v>4717</v>
      </c>
      <c r="H683" s="1" t="s">
        <v>4718</v>
      </c>
      <c r="I683" s="1" t="s">
        <v>4718</v>
      </c>
      <c r="K683" s="7" t="s">
        <v>4719</v>
      </c>
    </row>
    <row r="684" customFormat="false" ht="12.75" hidden="false" customHeight="false" outlineLevel="0" collapsed="false">
      <c r="A684" s="1" t="s">
        <v>4720</v>
      </c>
      <c r="B684" s="2" t="s">
        <v>399</v>
      </c>
      <c r="C684" s="1" t="s">
        <v>4721</v>
      </c>
      <c r="D684" s="1" t="str">
        <f aca="false">IF(C684="","",C684)</f>
        <v>copy the whole structure (sub-activities &amp; milestones)</v>
      </c>
      <c r="E684" s="1" t="s">
        <v>4722</v>
      </c>
      <c r="F684" s="1" t="s">
        <v>4723</v>
      </c>
      <c r="G684" s="0" t="s">
        <v>4724</v>
      </c>
      <c r="H684" s="1" t="s">
        <v>4725</v>
      </c>
      <c r="I684" s="1" t="s">
        <v>4725</v>
      </c>
      <c r="K684" s="7" t="s">
        <v>4726</v>
      </c>
    </row>
    <row r="685" customFormat="false" ht="12.75" hidden="false" customHeight="false" outlineLevel="0" collapsed="false">
      <c r="A685" s="1" t="s">
        <v>4727</v>
      </c>
      <c r="B685" s="6" t="s">
        <v>315</v>
      </c>
      <c r="C685" s="1" t="s">
        <v>4728</v>
      </c>
      <c r="D685" s="1" t="str">
        <f aca="false">IF(C685="","",C685)</f>
        <v>Cost visibility</v>
      </c>
      <c r="E685" s="1" t="s">
        <v>4729</v>
      </c>
      <c r="F685" s="3" t="s">
        <v>4730</v>
      </c>
      <c r="G685" s="0" t="s">
        <v>4731</v>
      </c>
      <c r="H685" s="1" t="s">
        <v>4732</v>
      </c>
      <c r="I685" s="1" t="s">
        <v>4732</v>
      </c>
      <c r="J685" s="1" t="s">
        <v>4733</v>
      </c>
      <c r="K685" s="7" t="s">
        <v>4734</v>
      </c>
    </row>
    <row r="686" customFormat="false" ht="12.75" hidden="false" customHeight="false" outlineLevel="0" collapsed="false">
      <c r="A686" s="1" t="s">
        <v>4735</v>
      </c>
      <c r="B686" s="8" t="s">
        <v>437</v>
      </c>
      <c r="C686" s="1" t="s">
        <v>4735</v>
      </c>
      <c r="D686" s="1" t="str">
        <f aca="false">IF(C686="","",C686)</f>
        <v>count</v>
      </c>
      <c r="E686" s="1" t="s">
        <v>3174</v>
      </c>
      <c r="F686" s="1" t="s">
        <v>4736</v>
      </c>
      <c r="G686" s="0" t="s">
        <v>4737</v>
      </c>
      <c r="H686" s="1" t="s">
        <v>4738</v>
      </c>
      <c r="I686" s="1" t="s">
        <v>4738</v>
      </c>
      <c r="J686" s="3" t="s">
        <v>3659</v>
      </c>
      <c r="K686" s="7" t="s">
        <v>4739</v>
      </c>
      <c r="L686" s="3" t="s">
        <v>4740</v>
      </c>
    </row>
    <row r="687" customFormat="false" ht="12.75" hidden="false" customHeight="false" outlineLevel="0" collapsed="false">
      <c r="A687" s="1" t="s">
        <v>4741</v>
      </c>
      <c r="B687" s="6" t="s">
        <v>14</v>
      </c>
      <c r="C687" s="1" t="s">
        <v>4741</v>
      </c>
      <c r="D687" s="1" t="str">
        <f aca="false">IF(C687="","",C687)</f>
        <v>created</v>
      </c>
      <c r="E687" s="1" t="s">
        <v>4742</v>
      </c>
      <c r="F687" s="2" t="s">
        <v>4743</v>
      </c>
      <c r="G687" s="0" t="s">
        <v>4744</v>
      </c>
      <c r="H687" s="1" t="s">
        <v>4745</v>
      </c>
      <c r="I687" s="1" t="s">
        <v>4745</v>
      </c>
      <c r="J687" s="1" t="s">
        <v>4746</v>
      </c>
      <c r="K687" s="7" t="s">
        <v>93</v>
      </c>
    </row>
    <row r="688" customFormat="false" ht="12.75" hidden="false" customHeight="false" outlineLevel="0" collapsed="false">
      <c r="A688" s="1" t="s">
        <v>4747</v>
      </c>
      <c r="B688" s="6" t="s">
        <v>315</v>
      </c>
      <c r="C688" s="1" t="s">
        <v>4748</v>
      </c>
      <c r="D688" s="1" t="str">
        <f aca="false">IF(C688="","",C688)</f>
        <v>Filter or sort criteria</v>
      </c>
      <c r="E688" s="1" t="s">
        <v>4749</v>
      </c>
      <c r="F688" s="2" t="s">
        <v>4750</v>
      </c>
      <c r="G688" s="0" t="s">
        <v>4751</v>
      </c>
      <c r="H688" s="1" t="s">
        <v>4752</v>
      </c>
      <c r="I688" s="1" t="s">
        <v>4752</v>
      </c>
      <c r="J688" s="2" t="s">
        <v>4753</v>
      </c>
      <c r="K688" s="7" t="s">
        <v>4754</v>
      </c>
    </row>
    <row r="689" customFormat="false" ht="12.75" hidden="false" customHeight="false" outlineLevel="0" collapsed="false">
      <c r="A689" s="1" t="s">
        <v>4755</v>
      </c>
      <c r="B689" s="6" t="s">
        <v>14</v>
      </c>
      <c r="C689" s="1" t="s">
        <v>4755</v>
      </c>
      <c r="D689" s="1" t="str">
        <f aca="false">IF(C689="","",C689)</f>
        <v>Criticality</v>
      </c>
      <c r="E689" s="1" t="s">
        <v>4756</v>
      </c>
      <c r="F689" s="2" t="s">
        <v>1859</v>
      </c>
      <c r="G689" s="0" t="s">
        <v>1860</v>
      </c>
      <c r="H689" s="1" t="s">
        <v>4757</v>
      </c>
      <c r="I689" s="1" t="s">
        <v>4757</v>
      </c>
      <c r="J689" s="2" t="s">
        <v>1862</v>
      </c>
      <c r="K689" s="7" t="s">
        <v>4758</v>
      </c>
      <c r="M689" s="2" t="s">
        <v>1864</v>
      </c>
    </row>
    <row r="690" customFormat="false" ht="12.75" hidden="false" customHeight="false" outlineLevel="0" collapsed="false">
      <c r="A690" s="1" t="s">
        <v>4759</v>
      </c>
      <c r="B690" s="2" t="s">
        <v>399</v>
      </c>
      <c r="C690" s="1" t="s">
        <v>4760</v>
      </c>
      <c r="D690" s="1" t="str">
        <f aca="false">IF(C690="","",C690)</f>
        <v>log as file</v>
      </c>
      <c r="E690" s="1" t="s">
        <v>4761</v>
      </c>
      <c r="F690" s="1" t="s">
        <v>4762</v>
      </c>
      <c r="G690" s="0" t="s">
        <v>4763</v>
      </c>
      <c r="H690" s="1" t="s">
        <v>4764</v>
      </c>
      <c r="I690" s="1" t="s">
        <v>4764</v>
      </c>
      <c r="K690" s="7" t="s">
        <v>4765</v>
      </c>
    </row>
    <row r="691" customFormat="false" ht="12.75" hidden="false" customHeight="false" outlineLevel="0" collapsed="false">
      <c r="A691" s="1" t="s">
        <v>4766</v>
      </c>
      <c r="B691" s="2" t="s">
        <v>399</v>
      </c>
      <c r="C691" s="1" t="s">
        <v>4767</v>
      </c>
      <c r="D691" s="1" t="str">
        <f aca="false">IF(C691="","",C691)</f>
        <v>log as file and email</v>
      </c>
      <c r="E691" s="1" t="s">
        <v>4768</v>
      </c>
      <c r="F691" s="1" t="s">
        <v>4769</v>
      </c>
      <c r="G691" s="0" t="s">
        <v>4770</v>
      </c>
      <c r="H691" s="1" t="s">
        <v>4771</v>
      </c>
      <c r="I691" s="1" t="s">
        <v>4771</v>
      </c>
      <c r="K691" s="7" t="s">
        <v>4772</v>
      </c>
    </row>
    <row r="692" customFormat="false" ht="12.75" hidden="false" customHeight="false" outlineLevel="0" collapsed="false">
      <c r="A692" s="1" t="s">
        <v>4773</v>
      </c>
      <c r="B692" s="2" t="s">
        <v>399</v>
      </c>
      <c r="C692" s="1" t="s">
        <v>4774</v>
      </c>
      <c r="D692" s="1" t="str">
        <f aca="false">IF(C692="","",C692)</f>
        <v>log as file and email with log</v>
      </c>
      <c r="E692" s="1" t="s">
        <v>4775</v>
      </c>
      <c r="F692" s="1" t="s">
        <v>4776</v>
      </c>
      <c r="G692" s="0" t="s">
        <v>4777</v>
      </c>
      <c r="H692" s="1" t="s">
        <v>4778</v>
      </c>
      <c r="I692" s="1" t="s">
        <v>4778</v>
      </c>
      <c r="K692" s="7" t="s">
        <v>4779</v>
      </c>
    </row>
    <row r="693" customFormat="false" ht="12.75" hidden="false" customHeight="false" outlineLevel="0" collapsed="false">
      <c r="A693" s="1" t="s">
        <v>4780</v>
      </c>
      <c r="B693" s="2" t="s">
        <v>399</v>
      </c>
      <c r="C693" s="1" t="s">
        <v>4781</v>
      </c>
      <c r="D693" s="1" t="str">
        <f aca="false">IF(C693="","",C693)</f>
        <v>cron status</v>
      </c>
      <c r="E693" s="1" t="s">
        <v>4782</v>
      </c>
      <c r="F693" s="1" t="s">
        <v>4783</v>
      </c>
      <c r="G693" s="0" t="s">
        <v>4784</v>
      </c>
      <c r="H693" s="1" t="s">
        <v>4785</v>
      </c>
      <c r="I693" s="1" t="s">
        <v>4785</v>
      </c>
      <c r="K693" s="1" t="s">
        <v>4786</v>
      </c>
      <c r="L693" s="3" t="s">
        <v>4781</v>
      </c>
    </row>
    <row r="694" customFormat="false" ht="12.75" hidden="false" customHeight="false" outlineLevel="0" collapsed="false">
      <c r="A694" s="1" t="s">
        <v>4787</v>
      </c>
      <c r="B694" s="6" t="s">
        <v>119</v>
      </c>
      <c r="C694" s="1" t="s">
        <v>4788</v>
      </c>
      <c r="D694" s="1" t="str">
        <f aca="false">IF(C694="","",C694)</f>
        <v>Background tasks</v>
      </c>
      <c r="E694" s="1" t="s">
        <v>4789</v>
      </c>
      <c r="F694" s="1" t="s">
        <v>4790</v>
      </c>
      <c r="G694" s="0" t="s">
        <v>4791</v>
      </c>
      <c r="H694" s="1" t="s">
        <v>4792</v>
      </c>
      <c r="I694" s="1" t="s">
        <v>4792</v>
      </c>
      <c r="J694" s="2" t="s">
        <v>4793</v>
      </c>
      <c r="K694" s="7" t="s">
        <v>4794</v>
      </c>
      <c r="L694" s="3" t="s">
        <v>4795</v>
      </c>
    </row>
    <row r="695" customFormat="false" ht="12.75" hidden="false" customHeight="false" outlineLevel="0" collapsed="false">
      <c r="A695" s="1" t="s">
        <v>4796</v>
      </c>
      <c r="B695" s="6" t="s">
        <v>14</v>
      </c>
      <c r="C695" s="1" t="s">
        <v>4797</v>
      </c>
      <c r="D695" s="1" t="str">
        <f aca="false">IF(C695="","",C695)</f>
        <v>csv file (comma separated values)</v>
      </c>
      <c r="E695" s="1" t="s">
        <v>4798</v>
      </c>
      <c r="F695" s="2" t="s">
        <v>4799</v>
      </c>
      <c r="G695" s="0" t="s">
        <v>4800</v>
      </c>
      <c r="H695" s="1" t="s">
        <v>4801</v>
      </c>
      <c r="I695" s="1" t="s">
        <v>4801</v>
      </c>
      <c r="J695" s="1" t="s">
        <v>4802</v>
      </c>
      <c r="K695" s="1" t="s">
        <v>4803</v>
      </c>
    </row>
    <row r="696" customFormat="false" ht="12.75" hidden="false" customHeight="false" outlineLevel="0" collapsed="false">
      <c r="A696" s="1" t="s">
        <v>4804</v>
      </c>
      <c r="B696" s="6" t="s">
        <v>14</v>
      </c>
      <c r="C696" s="1" t="s">
        <v>4804</v>
      </c>
      <c r="D696" s="1" t="str">
        <f aca="false">IF(C696="","",C696)</f>
        <v>cumulated</v>
      </c>
      <c r="E696" s="1" t="s">
        <v>4805</v>
      </c>
      <c r="F696" s="2" t="s">
        <v>4806</v>
      </c>
      <c r="G696" s="0" t="s">
        <v>4807</v>
      </c>
      <c r="H696" s="1" t="s">
        <v>4807</v>
      </c>
      <c r="I696" s="1" t="s">
        <v>4807</v>
      </c>
      <c r="J696" s="2" t="s">
        <v>4808</v>
      </c>
      <c r="K696" s="1" t="s">
        <v>4809</v>
      </c>
      <c r="L696" s="3" t="s">
        <v>4810</v>
      </c>
    </row>
    <row r="697" customFormat="false" ht="12.75" hidden="false" customHeight="false" outlineLevel="0" collapsed="false">
      <c r="A697" s="1" t="s">
        <v>4811</v>
      </c>
      <c r="B697" s="6" t="s">
        <v>14</v>
      </c>
      <c r="C697" s="1" t="s">
        <v>4811</v>
      </c>
      <c r="D697" s="1" t="str">
        <f aca="false">IF(C697="","",C697)</f>
        <v>day</v>
      </c>
      <c r="E697" s="1" t="s">
        <v>4812</v>
      </c>
      <c r="F697" s="2" t="s">
        <v>4813</v>
      </c>
      <c r="G697" s="0" t="s">
        <v>4814</v>
      </c>
      <c r="H697" s="1" t="s">
        <v>4815</v>
      </c>
      <c r="I697" s="1" t="s">
        <v>4815</v>
      </c>
      <c r="J697" s="2" t="s">
        <v>4816</v>
      </c>
      <c r="K697" s="7" t="s">
        <v>4817</v>
      </c>
      <c r="L697" s="3" t="s">
        <v>4818</v>
      </c>
    </row>
    <row r="698" customFormat="false" ht="12.75" hidden="false" customHeight="false" outlineLevel="0" collapsed="false">
      <c r="A698" s="1" t="s">
        <v>4819</v>
      </c>
      <c r="B698" s="6" t="s">
        <v>119</v>
      </c>
      <c r="C698" s="1" t="s">
        <v>4819</v>
      </c>
      <c r="D698" s="1" t="str">
        <f aca="false">IF(C698="","",C698)</f>
        <v>days</v>
      </c>
      <c r="E698" s="1" t="s">
        <v>4820</v>
      </c>
      <c r="F698" s="1" t="s">
        <v>4821</v>
      </c>
      <c r="G698" s="0" t="s">
        <v>4822</v>
      </c>
      <c r="H698" s="1" t="s">
        <v>4823</v>
      </c>
      <c r="I698" s="1" t="s">
        <v>4823</v>
      </c>
      <c r="J698" s="2" t="s">
        <v>4816</v>
      </c>
      <c r="K698" s="1" t="s">
        <v>4811</v>
      </c>
      <c r="L698" s="3" t="s">
        <v>4824</v>
      </c>
    </row>
    <row r="699" customFormat="false" ht="12.75" hidden="false" customHeight="false" outlineLevel="0" collapsed="false">
      <c r="A699" s="1" t="s">
        <v>4825</v>
      </c>
      <c r="B699" s="6" t="s">
        <v>119</v>
      </c>
      <c r="C699" s="1" t="s">
        <v>4826</v>
      </c>
      <c r="D699" s="1" t="str">
        <f aca="false">IF(C699="","",C699)</f>
        <v>Maintenance of Data</v>
      </c>
      <c r="E699" s="1" t="s">
        <v>4827</v>
      </c>
      <c r="F699" s="1" t="s">
        <v>4828</v>
      </c>
      <c r="G699" s="0" t="s">
        <v>4829</v>
      </c>
      <c r="H699" s="1" t="s">
        <v>4830</v>
      </c>
      <c r="I699" s="1" t="s">
        <v>4830</v>
      </c>
      <c r="J699" s="1" t="s">
        <v>4831</v>
      </c>
      <c r="K699" s="7" t="s">
        <v>4832</v>
      </c>
    </row>
    <row r="700" customFormat="false" ht="12.75" hidden="false" customHeight="false" outlineLevel="0" collapsed="false">
      <c r="A700" s="1" t="s">
        <v>4833</v>
      </c>
      <c r="B700" s="2" t="s">
        <v>446</v>
      </c>
      <c r="C700" s="1" t="s">
        <v>4834</v>
      </c>
      <c r="D700" s="1" t="str">
        <f aca="false">IF(C700="","",C700)</f>
        <v>no tracing</v>
      </c>
      <c r="E700" s="1" t="s">
        <v>4835</v>
      </c>
      <c r="F700" s="1" t="s">
        <v>4836</v>
      </c>
      <c r="G700" s="0" t="s">
        <v>4837</v>
      </c>
      <c r="H700" s="1" t="s">
        <v>4838</v>
      </c>
      <c r="I700" s="1" t="s">
        <v>4838</v>
      </c>
      <c r="K700" s="7" t="s">
        <v>4839</v>
      </c>
    </row>
    <row r="701" customFormat="false" ht="12.75" hidden="false" customHeight="false" outlineLevel="0" collapsed="false">
      <c r="A701" s="1" t="s">
        <v>4840</v>
      </c>
      <c r="B701" s="2" t="s">
        <v>446</v>
      </c>
      <c r="C701" s="1" t="s">
        <v>4841</v>
      </c>
      <c r="D701" s="1" t="str">
        <f aca="false">IF(C701="","",C701)</f>
        <v>error tracing</v>
      </c>
      <c r="E701" s="1" t="s">
        <v>4842</v>
      </c>
      <c r="F701" s="1" t="s">
        <v>4843</v>
      </c>
      <c r="G701" s="0" t="s">
        <v>4844</v>
      </c>
      <c r="H701" s="1" t="s">
        <v>4845</v>
      </c>
      <c r="I701" s="1" t="s">
        <v>4845</v>
      </c>
      <c r="K701" s="7" t="s">
        <v>4846</v>
      </c>
      <c r="L701" s="3" t="s">
        <v>4847</v>
      </c>
    </row>
    <row r="702" customFormat="false" ht="12.75" hidden="false" customHeight="false" outlineLevel="0" collapsed="false">
      <c r="A702" s="1" t="s">
        <v>4848</v>
      </c>
      <c r="B702" s="2" t="s">
        <v>446</v>
      </c>
      <c r="C702" s="1" t="s">
        <v>4849</v>
      </c>
      <c r="D702" s="1" t="str">
        <f aca="false">IF(C702="","",C702)</f>
        <v>general tracing (default)</v>
      </c>
      <c r="E702" s="1" t="s">
        <v>4850</v>
      </c>
      <c r="F702" s="1" t="s">
        <v>4851</v>
      </c>
      <c r="G702" s="0" t="s">
        <v>4852</v>
      </c>
      <c r="H702" s="1" t="s">
        <v>4853</v>
      </c>
      <c r="I702" s="1" t="s">
        <v>4853</v>
      </c>
      <c r="K702" s="7" t="s">
        <v>4854</v>
      </c>
    </row>
    <row r="703" customFormat="false" ht="12.75" hidden="false" customHeight="false" outlineLevel="0" collapsed="false">
      <c r="A703" s="1" t="s">
        <v>4855</v>
      </c>
      <c r="B703" s="2" t="s">
        <v>446</v>
      </c>
      <c r="C703" s="1" t="s">
        <v>4856</v>
      </c>
      <c r="D703" s="1" t="str">
        <f aca="false">IF(C703="","",C703)</f>
        <v>debug level</v>
      </c>
      <c r="E703" s="1" t="s">
        <v>4857</v>
      </c>
      <c r="F703" s="1" t="s">
        <v>4858</v>
      </c>
      <c r="G703" s="0" t="s">
        <v>4859</v>
      </c>
      <c r="H703" s="1" t="s">
        <v>4860</v>
      </c>
      <c r="I703" s="1" t="s">
        <v>4860</v>
      </c>
      <c r="K703" s="1" t="s">
        <v>4861</v>
      </c>
      <c r="L703" s="3" t="s">
        <v>4862</v>
      </c>
    </row>
    <row r="704" customFormat="false" ht="12.75" hidden="false" customHeight="false" outlineLevel="0" collapsed="false">
      <c r="A704" s="1" t="s">
        <v>4863</v>
      </c>
      <c r="B704" s="2" t="s">
        <v>446</v>
      </c>
      <c r="C704" s="1" t="s">
        <v>4864</v>
      </c>
      <c r="D704" s="1" t="str">
        <f aca="false">IF(C704="","",C704)</f>
        <v>function tracing</v>
      </c>
      <c r="E704" s="1" t="s">
        <v>4865</v>
      </c>
      <c r="F704" s="1" t="s">
        <v>4866</v>
      </c>
      <c r="G704" s="0" t="s">
        <v>4867</v>
      </c>
      <c r="H704" s="1" t="s">
        <v>4868</v>
      </c>
      <c r="I704" s="1" t="s">
        <v>4868</v>
      </c>
      <c r="K704" s="7" t="s">
        <v>4869</v>
      </c>
    </row>
    <row r="705" customFormat="false" ht="12.75" hidden="false" customHeight="false" outlineLevel="0" collapsed="false">
      <c r="A705" s="1" t="s">
        <v>4870</v>
      </c>
      <c r="B705" s="6" t="s">
        <v>14</v>
      </c>
      <c r="C705" s="1" t="s">
        <v>4870</v>
      </c>
      <c r="D705" s="1" t="str">
        <f aca="false">IF(C705="","",C705)</f>
        <v>December</v>
      </c>
      <c r="E705" s="1" t="s">
        <v>4871</v>
      </c>
      <c r="F705" s="2" t="s">
        <v>4872</v>
      </c>
      <c r="G705" s="0" t="s">
        <v>4873</v>
      </c>
      <c r="H705" s="1" t="s">
        <v>4874</v>
      </c>
      <c r="I705" s="1" t="s">
        <v>4874</v>
      </c>
      <c r="J705" s="1" t="s">
        <v>4875</v>
      </c>
      <c r="K705" s="1" t="s">
        <v>4876</v>
      </c>
      <c r="L705" s="3" t="s">
        <v>4870</v>
      </c>
    </row>
    <row r="706" customFormat="false" ht="12.75" hidden="false" customHeight="false" outlineLevel="0" collapsed="false">
      <c r="A706" s="1" t="s">
        <v>4877</v>
      </c>
      <c r="B706" s="6" t="s">
        <v>14</v>
      </c>
      <c r="C706" s="1" t="s">
        <v>4877</v>
      </c>
      <c r="D706" s="1" t="str">
        <f aca="false">IF(C706="","",C706)</f>
        <v>Decision</v>
      </c>
      <c r="E706" s="1" t="s">
        <v>4878</v>
      </c>
      <c r="F706" s="2" t="s">
        <v>4879</v>
      </c>
      <c r="G706" s="0" t="s">
        <v>4880</v>
      </c>
      <c r="H706" s="1" t="s">
        <v>4881</v>
      </c>
      <c r="I706" s="1" t="s">
        <v>4881</v>
      </c>
      <c r="J706" s="2" t="s">
        <v>4882</v>
      </c>
      <c r="K706" s="7" t="s">
        <v>4883</v>
      </c>
      <c r="L706" s="3" t="s">
        <v>4884</v>
      </c>
      <c r="M706" s="2" t="s">
        <v>4885</v>
      </c>
    </row>
    <row r="707" customFormat="false" ht="12.75" hidden="false" customHeight="false" outlineLevel="0" collapsed="false">
      <c r="A707" s="1" t="s">
        <v>4886</v>
      </c>
      <c r="B707" s="6" t="s">
        <v>14</v>
      </c>
      <c r="C707" s="2" t="s">
        <v>4887</v>
      </c>
      <c r="D707" s="1" t="str">
        <f aca="false">IF(C707="","",C707)</f>
        <v>Decisions type</v>
      </c>
      <c r="E707" s="2" t="s">
        <v>4888</v>
      </c>
      <c r="F707" s="2" t="s">
        <v>2348</v>
      </c>
      <c r="G707" s="0" t="s">
        <v>2349</v>
      </c>
      <c r="H707" s="1" t="s">
        <v>4889</v>
      </c>
      <c r="I707" s="1" t="s">
        <v>4889</v>
      </c>
      <c r="J707" s="2" t="s">
        <v>2351</v>
      </c>
      <c r="K707" s="7" t="s">
        <v>4890</v>
      </c>
      <c r="M707" s="2" t="s">
        <v>4891</v>
      </c>
    </row>
    <row r="708" customFormat="false" ht="12.75" hidden="false" customHeight="false" outlineLevel="0" collapsed="false">
      <c r="A708" s="1" t="s">
        <v>4892</v>
      </c>
      <c r="B708" s="6" t="s">
        <v>897</v>
      </c>
      <c r="C708" s="1" t="s">
        <v>4893</v>
      </c>
      <c r="D708" s="1" t="str">
        <f aca="false">IF(C708="","",C708)</f>
        <v>Default filter cleared</v>
      </c>
      <c r="E708" s="1" t="s">
        <v>4894</v>
      </c>
      <c r="F708" s="2" t="s">
        <v>4895</v>
      </c>
      <c r="G708" s="0" t="s">
        <v>4896</v>
      </c>
      <c r="H708" s="1" t="s">
        <v>4897</v>
      </c>
      <c r="I708" s="1" t="s">
        <v>4897</v>
      </c>
      <c r="J708" s="2" t="s">
        <v>4898</v>
      </c>
      <c r="K708" s="7" t="s">
        <v>4899</v>
      </c>
    </row>
    <row r="709" customFormat="false" ht="12.75" hidden="false" customHeight="false" outlineLevel="0" collapsed="false">
      <c r="A709" s="1" t="s">
        <v>4900</v>
      </c>
      <c r="B709" s="6" t="s">
        <v>897</v>
      </c>
      <c r="C709" s="1" t="s">
        <v>4901</v>
      </c>
      <c r="D709" s="1" t="str">
        <f aca="false">IF(C709="","",C709)</f>
        <v>Impossible to set default filter to '${1}'</v>
      </c>
      <c r="E709" s="1" t="s">
        <v>4902</v>
      </c>
      <c r="F709" s="2" t="s">
        <v>4903</v>
      </c>
      <c r="G709" s="0" t="s">
        <v>4904</v>
      </c>
      <c r="H709" s="1" t="s">
        <v>4905</v>
      </c>
      <c r="I709" s="1" t="s">
        <v>4905</v>
      </c>
      <c r="J709" s="2" t="s">
        <v>4906</v>
      </c>
      <c r="K709" s="7" t="s">
        <v>4907</v>
      </c>
    </row>
    <row r="710" customFormat="false" ht="12.75" hidden="false" customHeight="false" outlineLevel="0" collapsed="false">
      <c r="A710" s="1" t="s">
        <v>4908</v>
      </c>
      <c r="B710" s="6" t="s">
        <v>897</v>
      </c>
      <c r="C710" s="1" t="s">
        <v>4909</v>
      </c>
      <c r="D710" s="1" t="str">
        <f aca="false">IF(C710="","",C710)</f>
        <v>Default filter set to  '${1}'</v>
      </c>
      <c r="E710" s="1" t="s">
        <v>4910</v>
      </c>
      <c r="F710" s="2" t="s">
        <v>4911</v>
      </c>
      <c r="G710" s="0" t="s">
        <v>4912</v>
      </c>
      <c r="H710" s="1" t="s">
        <v>4913</v>
      </c>
      <c r="I710" s="1" t="s">
        <v>4913</v>
      </c>
      <c r="J710" s="2" t="s">
        <v>4914</v>
      </c>
      <c r="K710" s="7" t="s">
        <v>4915</v>
      </c>
    </row>
    <row r="711" customFormat="false" ht="12.75" hidden="false" customHeight="false" outlineLevel="0" collapsed="false">
      <c r="A711" s="1" t="s">
        <v>4916</v>
      </c>
      <c r="B711" s="6" t="s">
        <v>315</v>
      </c>
      <c r="C711" s="1" t="s">
        <v>2</v>
      </c>
      <c r="D711" s="1" t="str">
        <f aca="false">IF(C711="","",C711)</f>
        <v>default</v>
      </c>
      <c r="E711" s="1" t="s">
        <v>4917</v>
      </c>
      <c r="F711" s="1" t="s">
        <v>900</v>
      </c>
      <c r="G711" s="0" t="s">
        <v>4918</v>
      </c>
      <c r="H711" s="1" t="s">
        <v>4919</v>
      </c>
      <c r="I711" s="1" t="s">
        <v>4919</v>
      </c>
      <c r="J711" s="2" t="s">
        <v>2</v>
      </c>
      <c r="K711" s="7" t="s">
        <v>903</v>
      </c>
    </row>
    <row r="712" customFormat="false" ht="12.75" hidden="false" customHeight="false" outlineLevel="0" collapsed="false">
      <c r="A712" s="1" t="s">
        <v>4920</v>
      </c>
      <c r="B712" s="6" t="s">
        <v>119</v>
      </c>
      <c r="C712" s="1" t="s">
        <v>4921</v>
      </c>
      <c r="D712" s="1" t="str">
        <f aca="false">IF(C712="","",C712)</f>
        <v>delete alerts</v>
      </c>
      <c r="E712" s="1" t="s">
        <v>4922</v>
      </c>
      <c r="F712" s="1" t="s">
        <v>4923</v>
      </c>
      <c r="G712" s="0" t="s">
        <v>4924</v>
      </c>
      <c r="H712" s="1" t="s">
        <v>4925</v>
      </c>
      <c r="I712" s="1" t="s">
        <v>4925</v>
      </c>
      <c r="J712" s="1" t="s">
        <v>4926</v>
      </c>
      <c r="K712" s="7" t="s">
        <v>4927</v>
      </c>
      <c r="M712" s="2" t="s">
        <v>4928</v>
      </c>
    </row>
    <row r="713" customFormat="false" ht="12.75" hidden="false" customHeight="false" outlineLevel="0" collapsed="false">
      <c r="A713" s="1" t="s">
        <v>4929</v>
      </c>
      <c r="B713" s="2" t="s">
        <v>185</v>
      </c>
      <c r="C713" s="1" t="s">
        <v>4930</v>
      </c>
      <c r="D713" s="1" t="str">
        <f aca="false">IF(C713="","",C713)</f>
        <v>delete connection logs</v>
      </c>
      <c r="E713" s="1" t="s">
        <v>4931</v>
      </c>
      <c r="F713" s="1" t="s">
        <v>4932</v>
      </c>
      <c r="G713" s="0" t="s">
        <v>4933</v>
      </c>
      <c r="H713" s="1" t="s">
        <v>4934</v>
      </c>
      <c r="I713" s="1" t="s">
        <v>4934</v>
      </c>
    </row>
    <row r="714" customFormat="false" ht="12.75" hidden="false" customHeight="false" outlineLevel="0" collapsed="false">
      <c r="A714" s="1" t="s">
        <v>4935</v>
      </c>
      <c r="B714" s="6" t="s">
        <v>119</v>
      </c>
      <c r="C714" s="1" t="s">
        <v>4936</v>
      </c>
      <c r="D714" s="1" t="str">
        <f aca="false">IF(C714="","",C714)</f>
        <v>delete</v>
      </c>
      <c r="E714" s="1" t="s">
        <v>4937</v>
      </c>
      <c r="F714" s="1" t="s">
        <v>869</v>
      </c>
      <c r="G714" s="0" t="s">
        <v>4938</v>
      </c>
      <c r="H714" s="1" t="s">
        <v>4939</v>
      </c>
      <c r="I714" s="1" t="s">
        <v>4939</v>
      </c>
      <c r="J714" s="1" t="s">
        <v>4940</v>
      </c>
      <c r="K714" s="7" t="s">
        <v>4941</v>
      </c>
    </row>
    <row r="715" customFormat="false" ht="12.75" hidden="false" customHeight="false" outlineLevel="0" collapsed="false">
      <c r="A715" s="1" t="s">
        <v>4942</v>
      </c>
      <c r="B715" s="6" t="s">
        <v>119</v>
      </c>
      <c r="C715" s="1" t="s">
        <v>4943</v>
      </c>
      <c r="D715" s="1" t="str">
        <f aca="false">IF(C715="","",C715)</f>
        <v>delete emails</v>
      </c>
      <c r="E715" s="1" t="s">
        <v>4944</v>
      </c>
      <c r="F715" s="1" t="s">
        <v>4945</v>
      </c>
      <c r="G715" s="0" t="s">
        <v>4946</v>
      </c>
      <c r="H715" s="1" t="s">
        <v>4947</v>
      </c>
      <c r="I715" s="1" t="s">
        <v>4947</v>
      </c>
      <c r="J715" s="1" t="s">
        <v>4948</v>
      </c>
      <c r="K715" s="7" t="s">
        <v>4949</v>
      </c>
    </row>
    <row r="716" customFormat="false" ht="12.75" hidden="false" customHeight="false" outlineLevel="0" collapsed="false">
      <c r="A716" s="1" t="s">
        <v>4950</v>
      </c>
      <c r="B716" s="6" t="s">
        <v>14</v>
      </c>
      <c r="C716" s="1" t="s">
        <v>4951</v>
      </c>
      <c r="D716" s="1" t="str">
        <f aca="false">IF(C716="","",C716)</f>
        <v>Dependency link</v>
      </c>
      <c r="E716" s="1" t="s">
        <v>4952</v>
      </c>
      <c r="F716" s="2" t="s">
        <v>4953</v>
      </c>
      <c r="G716" s="0" t="s">
        <v>4954</v>
      </c>
      <c r="H716" s="1" t="s">
        <v>4955</v>
      </c>
      <c r="I716" s="1" t="s">
        <v>4955</v>
      </c>
      <c r="J716" s="1" t="s">
        <v>4951</v>
      </c>
      <c r="K716" s="7" t="s">
        <v>4956</v>
      </c>
    </row>
    <row r="717" customFormat="false" ht="12.75" hidden="false" customHeight="false" outlineLevel="0" collapsed="false">
      <c r="A717" s="1" t="s">
        <v>4957</v>
      </c>
      <c r="B717" s="2" t="s">
        <v>593</v>
      </c>
      <c r="C717" s="1" t="s">
        <v>4958</v>
      </c>
      <c r="D717" s="1" t="str">
        <f aca="false">IF(C717="","",C717)</f>
        <v>description change</v>
      </c>
      <c r="E717" s="1" t="s">
        <v>4959</v>
      </c>
      <c r="F717" s="1" t="s">
        <v>4960</v>
      </c>
      <c r="G717" s="0" t="s">
        <v>4961</v>
      </c>
      <c r="H717" s="1" t="s">
        <v>4962</v>
      </c>
      <c r="I717" s="1" t="s">
        <v>4962</v>
      </c>
    </row>
    <row r="718" customFormat="false" ht="12.75" hidden="false" customHeight="false" outlineLevel="0" collapsed="false">
      <c r="A718" s="1" t="s">
        <v>4963</v>
      </c>
      <c r="B718" s="6" t="s">
        <v>232</v>
      </c>
      <c r="C718" s="1" t="s">
        <v>430</v>
      </c>
      <c r="D718" s="1" t="str">
        <f aca="false">IF(C718="","",C718)</f>
        <v>Affectation</v>
      </c>
      <c r="E718" s="1" t="s">
        <v>430</v>
      </c>
      <c r="F718" s="1" t="s">
        <v>431</v>
      </c>
      <c r="G718" s="0" t="s">
        <v>662</v>
      </c>
      <c r="H718" s="1" t="s">
        <v>4964</v>
      </c>
      <c r="I718" s="1" t="s">
        <v>4964</v>
      </c>
      <c r="J718" s="2" t="s">
        <v>434</v>
      </c>
      <c r="K718" s="7" t="s">
        <v>435</v>
      </c>
    </row>
    <row r="719" customFormat="false" ht="12.75" hidden="false" customHeight="false" outlineLevel="0" collapsed="false">
      <c r="A719" s="1" t="s">
        <v>4965</v>
      </c>
      <c r="B719" s="6" t="s">
        <v>14</v>
      </c>
      <c r="C719" s="1" t="s">
        <v>453</v>
      </c>
      <c r="D719" s="1" t="str">
        <f aca="false">IF(C719="","",C719)</f>
        <v>Alert</v>
      </c>
      <c r="E719" s="1" t="s">
        <v>454</v>
      </c>
      <c r="F719" s="2" t="s">
        <v>455</v>
      </c>
      <c r="G719" s="0" t="s">
        <v>457</v>
      </c>
      <c r="H719" s="1" t="s">
        <v>457</v>
      </c>
      <c r="I719" s="1" t="s">
        <v>457</v>
      </c>
      <c r="J719" s="1" t="s">
        <v>458</v>
      </c>
      <c r="K719" s="7" t="s">
        <v>1433</v>
      </c>
    </row>
    <row r="720" customFormat="false" ht="12.75" hidden="false" customHeight="false" outlineLevel="0" collapsed="false">
      <c r="A720" s="1" t="s">
        <v>4966</v>
      </c>
      <c r="B720" s="2" t="s">
        <v>241</v>
      </c>
      <c r="C720" s="1" t="s">
        <v>4967</v>
      </c>
      <c r="D720" s="1" t="str">
        <f aca="false">IF(C720="","",C720)</f>
        <v>Select an approver</v>
      </c>
      <c r="E720" s="1" t="s">
        <v>4968</v>
      </c>
      <c r="F720" s="1" t="s">
        <v>4969</v>
      </c>
      <c r="G720" s="0" t="s">
        <v>652</v>
      </c>
      <c r="H720" s="1" t="s">
        <v>4970</v>
      </c>
      <c r="I720" s="1" t="s">
        <v>4970</v>
      </c>
      <c r="J720" s="2" t="s">
        <v>4971</v>
      </c>
      <c r="K720" s="7" t="s">
        <v>4972</v>
      </c>
    </row>
    <row r="721" customFormat="false" ht="12.75" hidden="false" customHeight="false" outlineLevel="0" collapsed="false">
      <c r="A721" s="1" t="s">
        <v>4973</v>
      </c>
      <c r="B721" s="6" t="s">
        <v>14</v>
      </c>
      <c r="C721" s="1" t="s">
        <v>659</v>
      </c>
      <c r="D721" s="1" t="str">
        <f aca="false">IF(C721="","",C721)</f>
        <v>Assignment</v>
      </c>
      <c r="E721" s="1" t="s">
        <v>660</v>
      </c>
      <c r="F721" s="2" t="s">
        <v>661</v>
      </c>
      <c r="G721" s="0" t="s">
        <v>662</v>
      </c>
      <c r="H721" s="1" t="s">
        <v>663</v>
      </c>
      <c r="I721" s="1" t="s">
        <v>663</v>
      </c>
      <c r="J721" s="1" t="s">
        <v>664</v>
      </c>
      <c r="K721" s="7" t="s">
        <v>4974</v>
      </c>
    </row>
    <row r="722" customFormat="false" ht="12.75" hidden="false" customHeight="false" outlineLevel="0" collapsed="false">
      <c r="A722" s="1" t="s">
        <v>4975</v>
      </c>
      <c r="B722" s="6" t="s">
        <v>14</v>
      </c>
      <c r="C722" s="1" t="s">
        <v>696</v>
      </c>
      <c r="D722" s="1" t="str">
        <f aca="false">IF(C722="","",C722)</f>
        <v>Attachment</v>
      </c>
      <c r="E722" s="1" t="s">
        <v>697</v>
      </c>
      <c r="F722" s="2" t="s">
        <v>698</v>
      </c>
      <c r="G722" s="0" t="s">
        <v>699</v>
      </c>
      <c r="H722" s="1" t="s">
        <v>700</v>
      </c>
      <c r="I722" s="1" t="s">
        <v>700</v>
      </c>
      <c r="J722" s="2" t="s">
        <v>701</v>
      </c>
      <c r="K722" s="7" t="s">
        <v>702</v>
      </c>
    </row>
    <row r="723" customFormat="false" ht="12.75" hidden="false" customHeight="false" outlineLevel="0" collapsed="false">
      <c r="A723" s="1" t="s">
        <v>4976</v>
      </c>
      <c r="B723" s="6" t="s">
        <v>201</v>
      </c>
      <c r="C723" s="1" t="s">
        <v>801</v>
      </c>
      <c r="D723" s="1" t="str">
        <f aca="false">IF(C723="","",C723)</f>
        <v>Bill line</v>
      </c>
      <c r="E723" s="1" t="s">
        <v>802</v>
      </c>
      <c r="F723" s="1" t="s">
        <v>4977</v>
      </c>
      <c r="G723" s="0" t="s">
        <v>804</v>
      </c>
      <c r="H723" s="1" t="s">
        <v>805</v>
      </c>
      <c r="I723" s="1" t="s">
        <v>805</v>
      </c>
      <c r="J723" s="2" t="s">
        <v>806</v>
      </c>
      <c r="K723" s="1" t="s">
        <v>801</v>
      </c>
    </row>
    <row r="724" customFormat="false" ht="12.75" hidden="false" customHeight="false" outlineLevel="0" collapsed="false">
      <c r="A724" s="2" t="s">
        <v>4978</v>
      </c>
      <c r="B724" s="2" t="s">
        <v>683</v>
      </c>
      <c r="C724" s="2" t="s">
        <v>1228</v>
      </c>
      <c r="D724" s="1" t="str">
        <f aca="false">C724</f>
        <v>Checklist</v>
      </c>
      <c r="E724" s="2" t="s">
        <v>1228</v>
      </c>
      <c r="F724" s="1" t="s">
        <v>1229</v>
      </c>
      <c r="H724" s="1" t="s">
        <v>1230</v>
      </c>
      <c r="I724" s="1" t="s">
        <v>1230</v>
      </c>
    </row>
    <row r="725" customFormat="false" ht="12.75" hidden="false" customHeight="false" outlineLevel="0" collapsed="false">
      <c r="A725" s="1" t="s">
        <v>4979</v>
      </c>
      <c r="B725" s="2" t="s">
        <v>683</v>
      </c>
      <c r="C725" s="1" t="s">
        <v>4980</v>
      </c>
      <c r="D725" s="1" t="str">
        <f aca="false">C725</f>
        <v>Choices for the checklist line</v>
      </c>
      <c r="E725" s="1" t="s">
        <v>4981</v>
      </c>
      <c r="F725" s="1" t="s">
        <v>4982</v>
      </c>
      <c r="H725" s="1" t="s">
        <v>4983</v>
      </c>
      <c r="I725" s="1" t="s">
        <v>4983</v>
      </c>
    </row>
    <row r="726" customFormat="false" ht="12.75" hidden="false" customHeight="false" outlineLevel="0" collapsed="false">
      <c r="A726" s="1" t="s">
        <v>4984</v>
      </c>
      <c r="B726" s="6" t="s">
        <v>14</v>
      </c>
      <c r="C726" s="1" t="s">
        <v>4985</v>
      </c>
      <c r="D726" s="1" t="str">
        <f aca="false">IF(C726="","",C726)</f>
        <v>Confirmation</v>
      </c>
      <c r="E726" s="1" t="s">
        <v>4985</v>
      </c>
      <c r="F726" s="2" t="s">
        <v>4986</v>
      </c>
      <c r="G726" s="0" t="s">
        <v>4987</v>
      </c>
      <c r="H726" s="1" t="s">
        <v>4988</v>
      </c>
      <c r="I726" s="1" t="s">
        <v>4988</v>
      </c>
      <c r="J726" s="1" t="s">
        <v>4989</v>
      </c>
      <c r="K726" s="7" t="s">
        <v>632</v>
      </c>
    </row>
    <row r="727" customFormat="false" ht="12.75" hidden="false" customHeight="false" outlineLevel="0" collapsed="false">
      <c r="A727" s="1" t="s">
        <v>4990</v>
      </c>
      <c r="B727" s="6" t="s">
        <v>357</v>
      </c>
      <c r="C727" s="1" t="s">
        <v>4991</v>
      </c>
      <c r="D727" s="1" t="str">
        <f aca="false">IF(C727="","",C727)</f>
        <v>Copy element</v>
      </c>
      <c r="E727" s="1" t="s">
        <v>4992</v>
      </c>
      <c r="F727" s="1" t="s">
        <v>4993</v>
      </c>
      <c r="G727" s="0" t="s">
        <v>4994</v>
      </c>
      <c r="H727" s="1" t="s">
        <v>4994</v>
      </c>
      <c r="I727" s="1" t="s">
        <v>4994</v>
      </c>
      <c r="J727" s="2" t="s">
        <v>4995</v>
      </c>
      <c r="K727" s="7" t="s">
        <v>4996</v>
      </c>
    </row>
    <row r="728" customFormat="false" ht="12.75" hidden="false" customHeight="false" outlineLevel="0" collapsed="false">
      <c r="A728" s="1" t="s">
        <v>4997</v>
      </c>
      <c r="B728" s="6" t="s">
        <v>232</v>
      </c>
      <c r="C728" s="1" t="s">
        <v>4998</v>
      </c>
      <c r="D728" s="1" t="str">
        <f aca="false">IF(C728="","",C728)</f>
        <v>Copy Project</v>
      </c>
      <c r="E728" s="1" t="s">
        <v>4999</v>
      </c>
      <c r="F728" s="1" t="s">
        <v>5000</v>
      </c>
      <c r="G728" s="0" t="s">
        <v>5001</v>
      </c>
      <c r="H728" s="1" t="s">
        <v>5002</v>
      </c>
      <c r="I728" s="1" t="s">
        <v>5002</v>
      </c>
      <c r="J728" s="1" t="s">
        <v>5003</v>
      </c>
      <c r="K728" s="7" t="s">
        <v>5004</v>
      </c>
    </row>
    <row r="729" customFormat="false" ht="12.75" hidden="false" customHeight="false" outlineLevel="0" collapsed="false">
      <c r="A729" s="1" t="s">
        <v>5005</v>
      </c>
      <c r="B729" s="6" t="s">
        <v>14</v>
      </c>
      <c r="C729" s="1" t="s">
        <v>5006</v>
      </c>
      <c r="D729" s="1" t="str">
        <f aca="false">IF(C729="","",C729)</f>
        <v>Add a dependency</v>
      </c>
      <c r="E729" s="1" t="s">
        <v>5007</v>
      </c>
      <c r="F729" s="2" t="s">
        <v>267</v>
      </c>
      <c r="G729" s="0" t="s">
        <v>5008</v>
      </c>
      <c r="H729" s="1" t="s">
        <v>5009</v>
      </c>
      <c r="I729" s="1" t="s">
        <v>5009</v>
      </c>
      <c r="J729" s="1" t="s">
        <v>5010</v>
      </c>
      <c r="K729" s="7" t="s">
        <v>5011</v>
      </c>
    </row>
    <row r="730" customFormat="false" ht="12.75" hidden="false" customHeight="false" outlineLevel="0" collapsed="false">
      <c r="A730" s="1" t="s">
        <v>5012</v>
      </c>
      <c r="B730" s="6" t="s">
        <v>14</v>
      </c>
      <c r="C730" s="1" t="s">
        <v>5013</v>
      </c>
      <c r="D730" s="1" t="str">
        <f aca="false">IF(C730="","",C730)</f>
        <v>Add a dependency to an Activity</v>
      </c>
      <c r="E730" s="1" t="s">
        <v>5014</v>
      </c>
      <c r="F730" s="2" t="s">
        <v>5015</v>
      </c>
      <c r="G730" s="0" t="s">
        <v>5016</v>
      </c>
      <c r="H730" s="1" t="s">
        <v>5017</v>
      </c>
      <c r="I730" s="1" t="s">
        <v>5017</v>
      </c>
      <c r="J730" s="2" t="s">
        <v>5018</v>
      </c>
      <c r="K730" s="7" t="s">
        <v>5019</v>
      </c>
    </row>
    <row r="731" customFormat="false" ht="12.75" hidden="false" customHeight="false" outlineLevel="0" collapsed="false">
      <c r="A731" s="1" t="s">
        <v>5020</v>
      </c>
      <c r="B731" s="2" t="s">
        <v>382</v>
      </c>
      <c r="C731" s="1" t="s">
        <v>5021</v>
      </c>
      <c r="D731" s="1" t="str">
        <f aca="false">IF(C731="","",C731)</f>
        <v>Edit the dependency</v>
      </c>
      <c r="E731" s="1" t="s">
        <v>5022</v>
      </c>
      <c r="F731" s="2" t="s">
        <v>5023</v>
      </c>
      <c r="G731" s="0" t="s">
        <v>5024</v>
      </c>
      <c r="H731" s="1" t="s">
        <v>5025</v>
      </c>
      <c r="I731" s="1" t="s">
        <v>5025</v>
      </c>
      <c r="J731" s="2" t="s">
        <v>5026</v>
      </c>
      <c r="K731" s="7" t="s">
        <v>5027</v>
      </c>
    </row>
    <row r="732" customFormat="false" ht="12.75" hidden="false" customHeight="false" outlineLevel="0" collapsed="false">
      <c r="A732" s="1" t="s">
        <v>5028</v>
      </c>
      <c r="B732" s="6" t="s">
        <v>14</v>
      </c>
      <c r="C732" s="1" t="s">
        <v>5029</v>
      </c>
      <c r="D732" s="1" t="str">
        <f aca="false">IF(C732="","",C732)</f>
        <v>Add a dependency with element ${1} #${2}</v>
      </c>
      <c r="E732" s="1" t="s">
        <v>5030</v>
      </c>
      <c r="F732" s="2" t="s">
        <v>5031</v>
      </c>
      <c r="G732" s="0" t="s">
        <v>5032</v>
      </c>
      <c r="H732" s="1" t="s">
        <v>5033</v>
      </c>
      <c r="I732" s="1" t="s">
        <v>5033</v>
      </c>
      <c r="J732" s="2" t="s">
        <v>5034</v>
      </c>
      <c r="K732" s="7" t="s">
        <v>5035</v>
      </c>
    </row>
    <row r="733" customFormat="false" ht="12.75" hidden="false" customHeight="false" outlineLevel="0" collapsed="false">
      <c r="A733" s="1" t="s">
        <v>5036</v>
      </c>
      <c r="B733" s="6" t="s">
        <v>14</v>
      </c>
      <c r="C733" s="1" t="s">
        <v>5037</v>
      </c>
      <c r="D733" s="1" t="str">
        <f aca="false">IF(C733="","",C733)</f>
        <v>Add a link to a Project</v>
      </c>
      <c r="E733" s="1" t="s">
        <v>5038</v>
      </c>
      <c r="F733" s="2" t="s">
        <v>5039</v>
      </c>
      <c r="G733" s="0" t="s">
        <v>5040</v>
      </c>
      <c r="H733" s="1" t="s">
        <v>5041</v>
      </c>
      <c r="I733" s="1" t="s">
        <v>5041</v>
      </c>
      <c r="J733" s="2" t="s">
        <v>5042</v>
      </c>
      <c r="K733" s="7" t="s">
        <v>5043</v>
      </c>
    </row>
    <row r="734" customFormat="false" ht="12.75" hidden="false" customHeight="false" outlineLevel="0" collapsed="false">
      <c r="A734" s="1" t="s">
        <v>5044</v>
      </c>
      <c r="B734" s="6" t="s">
        <v>14</v>
      </c>
      <c r="C734" s="1" t="s">
        <v>5045</v>
      </c>
      <c r="D734" s="1" t="str">
        <f aca="false">IF(C734="","",C734)</f>
        <v>Add a ${3} to element ${1} #${2} </v>
      </c>
      <c r="E734" s="1" t="s">
        <v>5046</v>
      </c>
      <c r="F734" s="2" t="s">
        <v>5047</v>
      </c>
      <c r="G734" s="0" t="s">
        <v>5048</v>
      </c>
      <c r="H734" s="1" t="s">
        <v>5049</v>
      </c>
      <c r="I734" s="1" t="s">
        <v>5049</v>
      </c>
      <c r="J734" s="2" t="s">
        <v>5050</v>
      </c>
      <c r="K734" s="7" t="s">
        <v>5051</v>
      </c>
    </row>
    <row r="735" customFormat="false" ht="12.75" hidden="false" customHeight="false" outlineLevel="0" collapsed="false">
      <c r="A735" s="1" t="s">
        <v>5052</v>
      </c>
      <c r="B735" s="6" t="s">
        <v>298</v>
      </c>
      <c r="C735" s="1" t="s">
        <v>5053</v>
      </c>
      <c r="D735" s="1" t="str">
        <f aca="false">IF(C735="","",C735)</f>
        <v>Detail of list element</v>
      </c>
      <c r="E735" s="1" t="s">
        <v>5054</v>
      </c>
      <c r="F735" s="1" t="s">
        <v>5055</v>
      </c>
      <c r="G735" s="0" t="s">
        <v>5056</v>
      </c>
      <c r="H735" s="1" t="s">
        <v>5057</v>
      </c>
      <c r="I735" s="1" t="s">
        <v>5057</v>
      </c>
      <c r="J735" s="2" t="s">
        <v>5058</v>
      </c>
      <c r="K735" s="7" t="s">
        <v>5059</v>
      </c>
    </row>
    <row r="736" customFormat="false" ht="12.75" hidden="false" customHeight="false" outlineLevel="0" collapsed="false">
      <c r="A736" s="1" t="s">
        <v>5060</v>
      </c>
      <c r="B736" s="6" t="s">
        <v>201</v>
      </c>
      <c r="C736" s="1" t="s">
        <v>5061</v>
      </c>
      <c r="D736" s="1" t="str">
        <f aca="false">IF(C736="","",C736)</f>
        <v>Document version</v>
      </c>
      <c r="E736" s="1" t="s">
        <v>5062</v>
      </c>
      <c r="F736" s="1" t="s">
        <v>5063</v>
      </c>
      <c r="G736" s="0" t="s">
        <v>5064</v>
      </c>
      <c r="H736" s="1" t="s">
        <v>5065</v>
      </c>
      <c r="I736" s="1" t="s">
        <v>5065</v>
      </c>
      <c r="J736" s="1" t="s">
        <v>5066</v>
      </c>
      <c r="K736" s="7" t="s">
        <v>5067</v>
      </c>
      <c r="L736" s="3" t="s">
        <v>5068</v>
      </c>
    </row>
    <row r="737" customFormat="false" ht="12.75" hidden="false" customHeight="false" outlineLevel="0" collapsed="false">
      <c r="A737" s="1" t="s">
        <v>5069</v>
      </c>
      <c r="B737" s="6" t="s">
        <v>14</v>
      </c>
      <c r="C737" s="1" t="s">
        <v>5070</v>
      </c>
      <c r="D737" s="1" t="str">
        <f aca="false">IF(C737="","",C737)</f>
        <v>Error</v>
      </c>
      <c r="E737" s="1" t="s">
        <v>5071</v>
      </c>
      <c r="F737" s="2" t="s">
        <v>5072</v>
      </c>
      <c r="G737" s="0" t="s">
        <v>5070</v>
      </c>
      <c r="H737" s="1" t="s">
        <v>5073</v>
      </c>
      <c r="I737" s="1" t="s">
        <v>5073</v>
      </c>
      <c r="J737" s="1" t="s">
        <v>5074</v>
      </c>
      <c r="K737" s="7" t="s">
        <v>5075</v>
      </c>
    </row>
    <row r="738" customFormat="false" ht="12.75" hidden="false" customHeight="false" outlineLevel="0" collapsed="false">
      <c r="A738" s="1" t="s">
        <v>5076</v>
      </c>
      <c r="B738" s="6" t="s">
        <v>298</v>
      </c>
      <c r="C738" s="1" t="s">
        <v>5077</v>
      </c>
      <c r="D738" s="1" t="str">
        <f aca="false">IF(C738="","",C738)</f>
        <v>Expense detail</v>
      </c>
      <c r="E738" s="1" t="s">
        <v>5078</v>
      </c>
      <c r="F738" s="1" t="s">
        <v>5079</v>
      </c>
      <c r="G738" s="0" t="s">
        <v>5080</v>
      </c>
      <c r="H738" s="1" t="s">
        <v>5081</v>
      </c>
      <c r="I738" s="1" t="s">
        <v>5081</v>
      </c>
      <c r="J738" s="2" t="s">
        <v>5082</v>
      </c>
      <c r="K738" s="7" t="s">
        <v>5083</v>
      </c>
    </row>
    <row r="739" customFormat="false" ht="12.75" hidden="false" customHeight="false" outlineLevel="0" collapsed="false">
      <c r="A739" s="1" t="s">
        <v>5084</v>
      </c>
      <c r="B739" s="2" t="s">
        <v>469</v>
      </c>
      <c r="C739" s="1" t="s">
        <v>5085</v>
      </c>
      <c r="D739" s="1" t="str">
        <f aca="false">IF(C739="","",C739)</f>
        <v>Export</v>
      </c>
      <c r="E739" s="1" t="s">
        <v>5085</v>
      </c>
      <c r="F739" s="1" t="s">
        <v>5085</v>
      </c>
      <c r="G739" s="1" t="s">
        <v>5086</v>
      </c>
      <c r="H739" s="1" t="s">
        <v>5086</v>
      </c>
      <c r="I739" s="1" t="s">
        <v>5086</v>
      </c>
      <c r="L739" s="1" t="s">
        <v>5087</v>
      </c>
    </row>
    <row r="740" customFormat="false" ht="12.75" hidden="false" customHeight="false" outlineLevel="0" collapsed="false">
      <c r="A740" s="1" t="s">
        <v>5088</v>
      </c>
      <c r="B740" s="6" t="s">
        <v>14</v>
      </c>
      <c r="C740" s="1" t="s">
        <v>5089</v>
      </c>
      <c r="D740" s="1" t="str">
        <f aca="false">IF(C740="","",C740)</f>
        <v>Advanced filter definition</v>
      </c>
      <c r="E740" s="1" t="s">
        <v>5090</v>
      </c>
      <c r="F740" s="2" t="s">
        <v>5091</v>
      </c>
      <c r="G740" s="0" t="s">
        <v>5092</v>
      </c>
      <c r="H740" s="1" t="s">
        <v>5093</v>
      </c>
      <c r="I740" s="1" t="s">
        <v>5093</v>
      </c>
      <c r="J740" s="1" t="s">
        <v>5094</v>
      </c>
      <c r="K740" s="7" t="s">
        <v>5095</v>
      </c>
    </row>
    <row r="741" customFormat="false" ht="12.75" hidden="false" customHeight="false" outlineLevel="0" collapsed="false">
      <c r="A741" s="1" t="s">
        <v>5096</v>
      </c>
      <c r="B741" s="6" t="s">
        <v>14</v>
      </c>
      <c r="C741" s="1" t="s">
        <v>5097</v>
      </c>
      <c r="D741" s="1" t="str">
        <f aca="false">IF(C741="","",C741)</f>
        <v>Information</v>
      </c>
      <c r="E741" s="1" t="s">
        <v>5097</v>
      </c>
      <c r="F741" s="1" t="s">
        <v>5097</v>
      </c>
      <c r="G741" s="0" t="s">
        <v>5098</v>
      </c>
      <c r="H741" s="1" t="s">
        <v>5099</v>
      </c>
      <c r="I741" s="1" t="s">
        <v>5099</v>
      </c>
      <c r="J741" s="2" t="s">
        <v>5100</v>
      </c>
      <c r="K741" s="7" t="s">
        <v>5101</v>
      </c>
    </row>
    <row r="742" customFormat="false" ht="12.75" hidden="false" customHeight="false" outlineLevel="0" collapsed="false">
      <c r="A742" s="1" t="s">
        <v>5102</v>
      </c>
      <c r="B742" s="6" t="s">
        <v>14</v>
      </c>
      <c r="C742" s="1" t="s">
        <v>5103</v>
      </c>
      <c r="D742" s="1" t="str">
        <f aca="false">IF(C742="","",C742)</f>
        <v>Add a link</v>
      </c>
      <c r="E742" s="1" t="s">
        <v>5104</v>
      </c>
      <c r="F742" s="2" t="s">
        <v>5105</v>
      </c>
      <c r="G742" s="0" t="s">
        <v>5106</v>
      </c>
      <c r="H742" s="1" t="s">
        <v>5107</v>
      </c>
      <c r="I742" s="1" t="s">
        <v>5107</v>
      </c>
      <c r="J742" s="1" t="s">
        <v>5108</v>
      </c>
      <c r="K742" s="7" t="s">
        <v>5109</v>
      </c>
    </row>
    <row r="743" customFormat="false" ht="12.75" hidden="false" customHeight="true" outlineLevel="0" collapsed="false">
      <c r="A743" s="1" t="s">
        <v>5110</v>
      </c>
      <c r="B743" s="6" t="s">
        <v>14</v>
      </c>
      <c r="C743" s="1" t="s">
        <v>5111</v>
      </c>
      <c r="D743" s="1" t="str">
        <f aca="false">IF(C743="","",C743)</f>
        <v>Add a link to an Action</v>
      </c>
      <c r="E743" s="1" t="s">
        <v>5112</v>
      </c>
      <c r="F743" s="2" t="s">
        <v>5113</v>
      </c>
      <c r="G743" s="0" t="s">
        <v>5114</v>
      </c>
      <c r="H743" s="1" t="s">
        <v>5115</v>
      </c>
      <c r="I743" s="1" t="s">
        <v>5115</v>
      </c>
      <c r="J743" s="2" t="s">
        <v>5116</v>
      </c>
      <c r="K743" s="7" t="s">
        <v>5117</v>
      </c>
    </row>
    <row r="744" customFormat="false" ht="12.75" hidden="false" customHeight="false" outlineLevel="0" collapsed="false">
      <c r="A744" s="1" t="s">
        <v>5118</v>
      </c>
      <c r="B744" s="6" t="s">
        <v>14</v>
      </c>
      <c r="C744" s="1" t="s">
        <v>5119</v>
      </c>
      <c r="D744" s="1" t="str">
        <f aca="false">IF(C744="","",C744)</f>
        <v>Add a link with element ${1} #${2}</v>
      </c>
      <c r="E744" s="1" t="s">
        <v>5120</v>
      </c>
      <c r="F744" s="2" t="s">
        <v>5121</v>
      </c>
      <c r="G744" s="0" t="s">
        <v>5122</v>
      </c>
      <c r="H744" s="1" t="s">
        <v>5123</v>
      </c>
      <c r="I744" s="1" t="s">
        <v>5123</v>
      </c>
      <c r="J744" s="2" t="s">
        <v>5124</v>
      </c>
      <c r="K744" s="7" t="s">
        <v>5125</v>
      </c>
    </row>
    <row r="745" customFormat="false" ht="12.75" hidden="false" customHeight="false" outlineLevel="0" collapsed="false">
      <c r="A745" s="1" t="s">
        <v>5126</v>
      </c>
      <c r="B745" s="6" t="s">
        <v>14</v>
      </c>
      <c r="C745" s="1" t="s">
        <v>5127</v>
      </c>
      <c r="D745" s="1" t="str">
        <f aca="false">IF(C745="","",C745)</f>
        <v>Add a link to an Issue</v>
      </c>
      <c r="E745" s="1" t="s">
        <v>5038</v>
      </c>
      <c r="F745" s="2" t="s">
        <v>5128</v>
      </c>
      <c r="G745" s="0" t="s">
        <v>5129</v>
      </c>
      <c r="H745" s="1" t="s">
        <v>5130</v>
      </c>
      <c r="I745" s="1" t="s">
        <v>5130</v>
      </c>
      <c r="J745" s="2" t="s">
        <v>5131</v>
      </c>
      <c r="K745" s="7" t="s">
        <v>5132</v>
      </c>
    </row>
    <row r="746" customFormat="false" ht="12.75" hidden="false" customHeight="false" outlineLevel="0" collapsed="false">
      <c r="A746" s="1" t="s">
        <v>5133</v>
      </c>
      <c r="B746" s="6" t="s">
        <v>14</v>
      </c>
      <c r="C746" s="1" t="s">
        <v>5134</v>
      </c>
      <c r="D746" s="1" t="str">
        <f aca="false">IF(C746="","",C746)</f>
        <v>Add a link between element ${1} #${2} and element ${3}</v>
      </c>
      <c r="E746" s="1" t="s">
        <v>5135</v>
      </c>
      <c r="F746" s="2" t="s">
        <v>5136</v>
      </c>
      <c r="G746" s="0" t="s">
        <v>5137</v>
      </c>
      <c r="H746" s="1" t="s">
        <v>5138</v>
      </c>
      <c r="I746" s="1" t="s">
        <v>5138</v>
      </c>
      <c r="J746" s="2" t="s">
        <v>5139</v>
      </c>
      <c r="K746" s="7" t="s">
        <v>5140</v>
      </c>
    </row>
    <row r="747" customFormat="false" ht="12.75" hidden="false" customHeight="false" outlineLevel="0" collapsed="false">
      <c r="A747" s="1" t="s">
        <v>5141</v>
      </c>
      <c r="B747" s="6" t="s">
        <v>14</v>
      </c>
      <c r="C747" s="1" t="s">
        <v>5142</v>
      </c>
      <c r="D747" s="1" t="str">
        <f aca="false">IF(C747="","",C747)</f>
        <v>Add a link to a Risk</v>
      </c>
      <c r="E747" s="1" t="s">
        <v>5143</v>
      </c>
      <c r="F747" s="2" t="s">
        <v>5144</v>
      </c>
      <c r="G747" s="0" t="s">
        <v>5145</v>
      </c>
      <c r="H747" s="1" t="s">
        <v>5146</v>
      </c>
      <c r="I747" s="1" t="s">
        <v>5146</v>
      </c>
      <c r="J747" s="2" t="s">
        <v>5147</v>
      </c>
      <c r="K747" s="7" t="s">
        <v>5148</v>
      </c>
    </row>
    <row r="748" customFormat="false" ht="12.75" hidden="false" customHeight="false" outlineLevel="0" collapsed="false">
      <c r="A748" s="1" t="s">
        <v>5149</v>
      </c>
      <c r="B748" s="6" t="s">
        <v>14</v>
      </c>
      <c r="C748" s="1" t="s">
        <v>5150</v>
      </c>
      <c r="D748" s="1" t="str">
        <f aca="false">IF(C748="","",C748)</f>
        <v>Note</v>
      </c>
      <c r="E748" s="1" t="s">
        <v>5150</v>
      </c>
      <c r="F748" s="2" t="s">
        <v>3198</v>
      </c>
      <c r="G748" s="0" t="s">
        <v>5151</v>
      </c>
      <c r="H748" s="1" t="s">
        <v>5151</v>
      </c>
      <c r="I748" s="1" t="s">
        <v>5151</v>
      </c>
      <c r="J748" s="2" t="s">
        <v>5152</v>
      </c>
      <c r="K748" s="7" t="s">
        <v>3201</v>
      </c>
    </row>
    <row r="749" customFormat="false" ht="12.75" hidden="false" customHeight="false" outlineLevel="0" collapsed="false">
      <c r="A749" s="1" t="s">
        <v>5153</v>
      </c>
      <c r="B749" s="6" t="s">
        <v>357</v>
      </c>
      <c r="C749" s="1" t="s">
        <v>5154</v>
      </c>
      <c r="D749" s="1" t="str">
        <f aca="false">IF(C749="","",C749)</f>
        <v>Add an origin element</v>
      </c>
      <c r="E749" s="1" t="s">
        <v>359</v>
      </c>
      <c r="F749" s="2" t="s">
        <v>5155</v>
      </c>
      <c r="G749" s="0" t="s">
        <v>5156</v>
      </c>
      <c r="H749" s="1" t="s">
        <v>5157</v>
      </c>
      <c r="I749" s="1" t="s">
        <v>5157</v>
      </c>
      <c r="J749" s="2" t="s">
        <v>5158</v>
      </c>
      <c r="K749" s="7" t="s">
        <v>5159</v>
      </c>
    </row>
    <row r="750" customFormat="false" ht="12.75" hidden="false" customHeight="false" outlineLevel="0" collapsed="false">
      <c r="A750" s="1" t="s">
        <v>5160</v>
      </c>
      <c r="B750" s="2" t="s">
        <v>446</v>
      </c>
      <c r="C750" s="1" t="s">
        <v>5161</v>
      </c>
      <c r="D750" s="1" t="str">
        <f aca="false">IF(C750="","",C750)</f>
        <v>Add other versions</v>
      </c>
      <c r="E750" s="1" t="s">
        <v>5162</v>
      </c>
      <c r="F750" s="1" t="s">
        <v>5163</v>
      </c>
      <c r="G750" s="0" t="s">
        <v>5164</v>
      </c>
      <c r="H750" s="1" t="s">
        <v>5165</v>
      </c>
      <c r="I750" s="1" t="s">
        <v>5165</v>
      </c>
      <c r="K750" s="7" t="s">
        <v>5166</v>
      </c>
    </row>
    <row r="751" customFormat="false" ht="12.75" hidden="false" customHeight="false" outlineLevel="0" collapsed="false">
      <c r="A751" s="1" t="s">
        <v>5167</v>
      </c>
      <c r="B751" s="6" t="s">
        <v>14</v>
      </c>
      <c r="C751" s="1" t="s">
        <v>5168</v>
      </c>
      <c r="D751" s="1" t="str">
        <f aca="false">IF(C751="","",C751)</f>
        <v>Planning calculation for project</v>
      </c>
      <c r="E751" s="1" t="s">
        <v>5169</v>
      </c>
      <c r="F751" s="2" t="s">
        <v>5170</v>
      </c>
      <c r="G751" s="0" t="s">
        <v>5171</v>
      </c>
      <c r="H751" s="1" t="s">
        <v>5172</v>
      </c>
      <c r="I751" s="1" t="s">
        <v>5172</v>
      </c>
      <c r="J751" s="2" t="s">
        <v>5173</v>
      </c>
      <c r="K751" s="7" t="s">
        <v>5174</v>
      </c>
    </row>
    <row r="752" customFormat="false" ht="12.75" hidden="false" customHeight="false" outlineLevel="0" collapsed="false">
      <c r="A752" s="1" t="s">
        <v>5175</v>
      </c>
      <c r="B752" s="2" t="s">
        <v>573</v>
      </c>
      <c r="C752" s="1" t="s">
        <v>5176</v>
      </c>
      <c r="D752" s="1" t="str">
        <f aca="false">IF(C752="","",C752)</f>
        <v>Save planned dates into requested and validated dates </v>
      </c>
      <c r="E752" s="1" t="s">
        <v>5177</v>
      </c>
      <c r="H752" s="1" t="s">
        <v>5178</v>
      </c>
      <c r="I752" s="1" t="s">
        <v>5179</v>
      </c>
    </row>
    <row r="753" customFormat="false" ht="12.75" hidden="false" customHeight="false" outlineLevel="0" collapsed="false">
      <c r="A753" s="1" t="s">
        <v>5180</v>
      </c>
      <c r="B753" s="6" t="s">
        <v>14</v>
      </c>
      <c r="C753" s="1" t="s">
        <v>5181</v>
      </c>
      <c r="D753" s="1" t="str">
        <f aca="false">IF(C753="","",C753)</f>
        <v>Print preview</v>
      </c>
      <c r="E753" s="1" t="s">
        <v>5182</v>
      </c>
      <c r="F753" s="2" t="s">
        <v>5183</v>
      </c>
      <c r="G753" s="0" t="s">
        <v>5184</v>
      </c>
      <c r="H753" s="1" t="s">
        <v>5185</v>
      </c>
      <c r="I753" s="1" t="s">
        <v>5185</v>
      </c>
      <c r="J753" s="2" t="s">
        <v>5186</v>
      </c>
      <c r="K753" s="7" t="s">
        <v>5187</v>
      </c>
    </row>
    <row r="754" customFormat="false" ht="12.75" hidden="false" customHeight="false" outlineLevel="0" collapsed="false">
      <c r="A754" s="1" t="s">
        <v>5188</v>
      </c>
      <c r="B754" s="2" t="s">
        <v>469</v>
      </c>
      <c r="C754" s="1" t="s">
        <v>5189</v>
      </c>
      <c r="D754" s="1" t="str">
        <f aca="false">IF(C754="","",C754)</f>
        <v>project selector parameters</v>
      </c>
      <c r="E754" s="1" t="s">
        <v>5190</v>
      </c>
      <c r="F754" s="1" t="s">
        <v>5191</v>
      </c>
      <c r="G754" s="1" t="s">
        <v>5192</v>
      </c>
      <c r="H754" s="1" t="s">
        <v>5193</v>
      </c>
      <c r="I754" s="1" t="s">
        <v>5193</v>
      </c>
      <c r="L754" s="1" t="s">
        <v>5194</v>
      </c>
    </row>
    <row r="755" customFormat="false" ht="12.75" hidden="false" customHeight="false" outlineLevel="0" collapsed="false">
      <c r="A755" s="1" t="s">
        <v>5195</v>
      </c>
      <c r="B755" s="6" t="s">
        <v>14</v>
      </c>
      <c r="C755" s="1" t="s">
        <v>5196</v>
      </c>
      <c r="D755" s="1" t="str">
        <f aca="false">IF(C755="","",C755)</f>
        <v>Question</v>
      </c>
      <c r="E755" s="1" t="s">
        <v>5196</v>
      </c>
      <c r="F755" s="2" t="s">
        <v>5197</v>
      </c>
      <c r="G755" s="0" t="s">
        <v>5198</v>
      </c>
      <c r="H755" s="1" t="s">
        <v>5199</v>
      </c>
      <c r="I755" s="1" t="s">
        <v>5199</v>
      </c>
      <c r="J755" s="2" t="s">
        <v>5200</v>
      </c>
      <c r="K755" s="7" t="s">
        <v>5201</v>
      </c>
    </row>
    <row r="756" customFormat="false" ht="12.75" hidden="false" customHeight="false" outlineLevel="0" collapsed="false">
      <c r="A756" s="1" t="s">
        <v>5202</v>
      </c>
      <c r="B756" s="6" t="s">
        <v>315</v>
      </c>
      <c r="C756" s="1" t="s">
        <v>5203</v>
      </c>
      <c r="D756" s="1" t="str">
        <f aca="false">IF(C756="","",C756)</f>
        <v>Resource Cost</v>
      </c>
      <c r="E756" s="1" t="s">
        <v>5204</v>
      </c>
      <c r="F756" s="1" t="s">
        <v>5205</v>
      </c>
      <c r="G756" s="0" t="s">
        <v>5206</v>
      </c>
      <c r="H756" s="1" t="s">
        <v>5207</v>
      </c>
      <c r="I756" s="1" t="s">
        <v>5207</v>
      </c>
      <c r="J756" s="2" t="s">
        <v>5208</v>
      </c>
      <c r="K756" s="7" t="s">
        <v>5209</v>
      </c>
    </row>
    <row r="757" customFormat="false" ht="12.75" hidden="false" customHeight="false" outlineLevel="0" collapsed="false">
      <c r="A757" s="1" t="s">
        <v>5210</v>
      </c>
      <c r="B757" s="2" t="s">
        <v>382</v>
      </c>
      <c r="C757" s="1" t="s">
        <v>5211</v>
      </c>
      <c r="D757" s="1" t="str">
        <f aca="false">IF(C757="","",C757)</f>
        <v>Test case run </v>
      </c>
      <c r="E757" s="1" t="s">
        <v>5212</v>
      </c>
      <c r="F757" s="1" t="s">
        <v>5213</v>
      </c>
      <c r="G757" s="0" t="s">
        <v>5214</v>
      </c>
      <c r="H757" s="1" t="s">
        <v>5215</v>
      </c>
      <c r="I757" s="1" t="s">
        <v>5215</v>
      </c>
      <c r="J757" s="1" t="s">
        <v>5216</v>
      </c>
      <c r="K757" s="7" t="s">
        <v>5217</v>
      </c>
    </row>
    <row r="758" customFormat="false" ht="12.75" hidden="false" customHeight="false" outlineLevel="0" collapsed="false">
      <c r="A758" s="1" t="s">
        <v>5218</v>
      </c>
      <c r="B758" s="2" t="s">
        <v>593</v>
      </c>
      <c r="C758" s="1" t="s">
        <v>5219</v>
      </c>
      <c r="D758" s="1" t="str">
        <f aca="false">C758</f>
        <v>Today parameters</v>
      </c>
      <c r="E758" s="1" t="s">
        <v>5220</v>
      </c>
      <c r="F758" s="1" t="s">
        <v>5221</v>
      </c>
      <c r="G758" s="0" t="s">
        <v>5222</v>
      </c>
      <c r="H758" s="1" t="s">
        <v>5223</v>
      </c>
      <c r="I758" s="1" t="s">
        <v>5223</v>
      </c>
    </row>
    <row r="759" customFormat="false" ht="12.75" hidden="false" customHeight="false" outlineLevel="0" collapsed="false">
      <c r="A759" s="1" t="s">
        <v>5224</v>
      </c>
      <c r="B759" s="6" t="s">
        <v>357</v>
      </c>
      <c r="C759" s="1" t="s">
        <v>5225</v>
      </c>
      <c r="D759" s="1" t="str">
        <f aca="false">IF(C759="","",C759)</f>
        <v>Project - Version link</v>
      </c>
      <c r="E759" s="1" t="s">
        <v>5226</v>
      </c>
      <c r="F759" s="1" t="s">
        <v>5227</v>
      </c>
      <c r="G759" s="0" t="s">
        <v>5228</v>
      </c>
      <c r="H759" s="1" t="s">
        <v>5229</v>
      </c>
      <c r="I759" s="1" t="s">
        <v>5229</v>
      </c>
      <c r="J759" s="1" t="s">
        <v>5230</v>
      </c>
      <c r="K759" s="7" t="s">
        <v>5231</v>
      </c>
    </row>
    <row r="760" customFormat="false" ht="12.75" hidden="false" customHeight="false" outlineLevel="0" collapsed="false">
      <c r="A760" s="1" t="s">
        <v>5232</v>
      </c>
      <c r="B760" s="2" t="s">
        <v>573</v>
      </c>
      <c r="C760" s="1" t="s">
        <v>5233</v>
      </c>
      <c r="D760" s="1" t="str">
        <f aca="false">IF(C760="","",C760)</f>
        <v>select status to show or hide</v>
      </c>
      <c r="E760" s="1" t="s">
        <v>5234</v>
      </c>
      <c r="H760" s="1" t="s">
        <v>5235</v>
      </c>
      <c r="I760" s="1" t="s">
        <v>5236</v>
      </c>
    </row>
    <row r="761" customFormat="false" ht="12.75" hidden="false" customHeight="false" outlineLevel="0" collapsed="false">
      <c r="A761" s="2" t="s">
        <v>5237</v>
      </c>
      <c r="B761" s="2" t="s">
        <v>573</v>
      </c>
      <c r="C761" s="2" t="s">
        <v>5237</v>
      </c>
      <c r="D761" s="1" t="str">
        <f aca="false">IF(C761="","",C761)</f>
        <v>Diary</v>
      </c>
      <c r="E761" s="2" t="s">
        <v>5238</v>
      </c>
      <c r="H761" s="1" t="s">
        <v>5238</v>
      </c>
      <c r="I761" s="1" t="s">
        <v>5238</v>
      </c>
      <c r="M761" s="2" t="s">
        <v>5239</v>
      </c>
    </row>
    <row r="762" customFormat="false" ht="12.75" hidden="false" customHeight="false" outlineLevel="0" collapsed="false">
      <c r="A762" s="1" t="s">
        <v>5240</v>
      </c>
      <c r="B762" s="2" t="s">
        <v>573</v>
      </c>
      <c r="C762" s="2" t="s">
        <v>5241</v>
      </c>
      <c r="D762" s="1" t="str">
        <f aca="false">IF(C762="","",C762)</f>
        <v>Access on diary for resources</v>
      </c>
      <c r="E762" s="1" t="s">
        <v>5242</v>
      </c>
      <c r="F762" s="2"/>
      <c r="H762" s="1" t="s">
        <v>5243</v>
      </c>
      <c r="I762" s="1" t="s">
        <v>5243</v>
      </c>
      <c r="M762" s="2" t="s">
        <v>5244</v>
      </c>
    </row>
    <row r="763" customFormat="false" ht="12.75" hidden="false" customHeight="false" outlineLevel="0" collapsed="false">
      <c r="A763" s="1" t="s">
        <v>5245</v>
      </c>
      <c r="B763" s="6" t="s">
        <v>14</v>
      </c>
      <c r="C763" s="1" t="s">
        <v>5246</v>
      </c>
      <c r="D763" s="1" t="str">
        <f aca="false">IF(C763="","",C763)</f>
        <v>Disconnection</v>
      </c>
      <c r="E763" s="1" t="s">
        <v>5247</v>
      </c>
      <c r="F763" s="2" t="s">
        <v>5248</v>
      </c>
      <c r="G763" s="0" t="s">
        <v>5249</v>
      </c>
      <c r="H763" s="1" t="s">
        <v>5250</v>
      </c>
      <c r="I763" s="1" t="s">
        <v>5250</v>
      </c>
      <c r="J763" s="1" t="s">
        <v>5251</v>
      </c>
      <c r="K763" s="7" t="s">
        <v>5252</v>
      </c>
      <c r="M763" s="2" t="s">
        <v>5253</v>
      </c>
    </row>
    <row r="764" customFormat="false" ht="12.75" hidden="false" customHeight="false" outlineLevel="0" collapsed="false">
      <c r="A764" s="2" t="s">
        <v>5254</v>
      </c>
      <c r="B764" s="2" t="s">
        <v>185</v>
      </c>
      <c r="C764" s="2" t="s">
        <v>5255</v>
      </c>
      <c r="D764" s="1" t="str">
        <f aca="false">IF(C764="","",C764)</f>
        <v>disconnect all users</v>
      </c>
      <c r="E764" s="2" t="s">
        <v>5256</v>
      </c>
      <c r="F764" s="1" t="s">
        <v>5257</v>
      </c>
      <c r="G764" s="0" t="s">
        <v>5258</v>
      </c>
      <c r="H764" s="1" t="s">
        <v>5259</v>
      </c>
      <c r="I764" s="1" t="s">
        <v>5259</v>
      </c>
      <c r="M764" s="2" t="s">
        <v>5260</v>
      </c>
    </row>
    <row r="765" customFormat="false" ht="12.75" hidden="false" customHeight="false" outlineLevel="0" collapsed="false">
      <c r="A765" s="1" t="s">
        <v>5261</v>
      </c>
      <c r="B765" s="2" t="s">
        <v>185</v>
      </c>
      <c r="C765" s="1" t="s">
        <v>5262</v>
      </c>
      <c r="D765" s="1" t="str">
        <f aca="false">IF(C765="","",C765)</f>
        <v>Your session has been ended by administrator.&lt;br/&gt;Please reconnect later.</v>
      </c>
      <c r="E765" s="1" t="s">
        <v>5263</v>
      </c>
      <c r="F765" s="1" t="s">
        <v>5264</v>
      </c>
      <c r="G765" s="0" t="s">
        <v>5265</v>
      </c>
      <c r="H765" s="1" t="s">
        <v>5266</v>
      </c>
      <c r="I765" s="1" t="s">
        <v>5266</v>
      </c>
      <c r="M765" s="2" t="s">
        <v>5267</v>
      </c>
    </row>
    <row r="766" customFormat="false" ht="12.75" hidden="false" customHeight="false" outlineLevel="0" collapsed="false">
      <c r="A766" s="1" t="s">
        <v>5268</v>
      </c>
      <c r="B766" s="6" t="s">
        <v>14</v>
      </c>
      <c r="C766" s="1" t="s">
        <v>5269</v>
      </c>
      <c r="D766" s="1" t="str">
        <f aca="false">IF(C766="","",C766)</f>
        <v>End current session</v>
      </c>
      <c r="E766" s="1" t="s">
        <v>5270</v>
      </c>
      <c r="F766" s="2" t="s">
        <v>5271</v>
      </c>
      <c r="G766" s="0" t="s">
        <v>5272</v>
      </c>
      <c r="H766" s="1" t="s">
        <v>5273</v>
      </c>
      <c r="I766" s="1" t="s">
        <v>5273</v>
      </c>
      <c r="J766" s="2" t="s">
        <v>5274</v>
      </c>
      <c r="K766" s="7" t="s">
        <v>5275</v>
      </c>
      <c r="L766" s="3" t="s">
        <v>5276</v>
      </c>
      <c r="M766" s="2" t="s">
        <v>5277</v>
      </c>
    </row>
    <row r="767" customFormat="false" ht="12.75" hidden="false" customHeight="false" outlineLevel="0" collapsed="false">
      <c r="A767" s="1" t="s">
        <v>5278</v>
      </c>
      <c r="B767" s="2" t="s">
        <v>185</v>
      </c>
      <c r="C767" s="1" t="s">
        <v>5279</v>
      </c>
      <c r="D767" s="1" t="str">
        <f aca="false">IF(C767="","",C767)</f>
        <v>Force disconnection for this session</v>
      </c>
      <c r="E767" s="1" t="s">
        <v>5280</v>
      </c>
      <c r="F767" s="1" t="s">
        <v>5281</v>
      </c>
      <c r="G767" s="0" t="s">
        <v>5282</v>
      </c>
      <c r="H767" s="1" t="s">
        <v>5283</v>
      </c>
      <c r="I767" s="1" t="s">
        <v>5283</v>
      </c>
    </row>
    <row r="768" customFormat="false" ht="12.75" hidden="false" customHeight="false" outlineLevel="0" collapsed="false">
      <c r="A768" s="1" t="s">
        <v>5284</v>
      </c>
      <c r="B768" s="6" t="s">
        <v>119</v>
      </c>
      <c r="C768" s="1" t="s">
        <v>5285</v>
      </c>
      <c r="D768" s="1" t="str">
        <f aca="false">IF(C768="","",C768)</f>
        <v>Internal alert</v>
      </c>
      <c r="E768" s="1" t="s">
        <v>5286</v>
      </c>
      <c r="F768" s="1" t="s">
        <v>5287</v>
      </c>
      <c r="G768" s="0" t="s">
        <v>5288</v>
      </c>
      <c r="H768" s="1" t="s">
        <v>5289</v>
      </c>
      <c r="I768" s="1" t="s">
        <v>5289</v>
      </c>
      <c r="J768" s="2" t="s">
        <v>5290</v>
      </c>
      <c r="K768" s="7" t="s">
        <v>5291</v>
      </c>
      <c r="M768" s="2" t="s">
        <v>5292</v>
      </c>
    </row>
    <row r="769" customFormat="false" ht="12.75" hidden="false" customHeight="false" outlineLevel="0" collapsed="false">
      <c r="A769" s="1" t="s">
        <v>5293</v>
      </c>
      <c r="B769" s="6" t="s">
        <v>119</v>
      </c>
      <c r="C769" s="1" t="s">
        <v>5294</v>
      </c>
      <c r="D769" s="1" t="str">
        <f aca="false">IF(C769="","",C769)</f>
        <v>Internal alert &amp; email</v>
      </c>
      <c r="E769" s="1" t="s">
        <v>5295</v>
      </c>
      <c r="F769" s="1" t="s">
        <v>5296</v>
      </c>
      <c r="G769" s="0" t="s">
        <v>5297</v>
      </c>
      <c r="H769" s="1" t="s">
        <v>5298</v>
      </c>
      <c r="I769" s="1" t="s">
        <v>5298</v>
      </c>
      <c r="J769" s="1" t="s">
        <v>5299</v>
      </c>
      <c r="K769" s="7" t="s">
        <v>5300</v>
      </c>
      <c r="M769" s="2" t="s">
        <v>5301</v>
      </c>
    </row>
    <row r="770" customFormat="false" ht="12.75" hidden="false" customHeight="false" outlineLevel="0" collapsed="false">
      <c r="A770" s="1" t="s">
        <v>5302</v>
      </c>
      <c r="B770" s="8" t="s">
        <v>437</v>
      </c>
      <c r="C770" s="1" t="s">
        <v>5303</v>
      </c>
      <c r="D770" s="1" t="str">
        <f aca="false">IF(C770="","",C770)</f>
        <v>Display to</v>
      </c>
      <c r="E770" s="1" t="s">
        <v>5304</v>
      </c>
      <c r="F770" s="1" t="s">
        <v>5305</v>
      </c>
      <c r="G770" s="0" t="s">
        <v>5306</v>
      </c>
      <c r="H770" s="1" t="s">
        <v>5307</v>
      </c>
      <c r="I770" s="1" t="s">
        <v>5307</v>
      </c>
      <c r="J770" s="1" t="s">
        <v>5308</v>
      </c>
      <c r="K770" s="7" t="s">
        <v>5309</v>
      </c>
      <c r="M770" s="2" t="s">
        <v>5310</v>
      </c>
    </row>
    <row r="771" customFormat="false" ht="12.75" hidden="false" customHeight="false" outlineLevel="0" collapsed="false">
      <c r="A771" s="1" t="s">
        <v>5311</v>
      </c>
      <c r="B771" s="6" t="s">
        <v>119</v>
      </c>
      <c r="C771" s="1" t="s">
        <v>2025</v>
      </c>
      <c r="D771" s="1" t="str">
        <f aca="false">IF(C771="","",C771)</f>
        <v>Email</v>
      </c>
      <c r="E771" s="1" t="s">
        <v>2025</v>
      </c>
      <c r="F771" s="1" t="s">
        <v>5312</v>
      </c>
      <c r="G771" s="0" t="s">
        <v>5313</v>
      </c>
      <c r="H771" s="1" t="s">
        <v>2025</v>
      </c>
      <c r="I771" s="1" t="s">
        <v>2025</v>
      </c>
      <c r="J771" s="1" t="s">
        <v>2025</v>
      </c>
      <c r="K771" s="1" t="s">
        <v>2025</v>
      </c>
      <c r="M771" s="2" t="s">
        <v>5314</v>
      </c>
    </row>
    <row r="772" customFormat="false" ht="12.75" hidden="false" customHeight="false" outlineLevel="0" collapsed="false">
      <c r="A772" s="1" t="s">
        <v>5315</v>
      </c>
      <c r="B772" s="2" t="s">
        <v>469</v>
      </c>
      <c r="C772" s="1" t="s">
        <v>5316</v>
      </c>
      <c r="D772" s="1" t="str">
        <f aca="false">IF(C772="","",C772)</f>
        <v>filtering select (with autocomplete)</v>
      </c>
      <c r="E772" s="1" t="s">
        <v>5317</v>
      </c>
      <c r="F772" s="1" t="s">
        <v>5318</v>
      </c>
      <c r="G772" s="1" t="s">
        <v>5319</v>
      </c>
      <c r="H772" s="1" t="s">
        <v>5320</v>
      </c>
      <c r="I772" s="1" t="s">
        <v>5320</v>
      </c>
      <c r="L772" s="1" t="s">
        <v>5321</v>
      </c>
    </row>
    <row r="773" customFormat="false" ht="12.75" hidden="false" customHeight="false" outlineLevel="0" collapsed="false">
      <c r="A773" s="1" t="s">
        <v>5322</v>
      </c>
      <c r="B773" s="2" t="s">
        <v>469</v>
      </c>
      <c r="C773" s="1" t="s">
        <v>5323</v>
      </c>
      <c r="D773" s="1" t="str">
        <f aca="false">IF(C773="","",C773)</f>
        <v>standard (reflecting WBS structure)</v>
      </c>
      <c r="E773" s="1" t="s">
        <v>5324</v>
      </c>
      <c r="F773" s="1" t="s">
        <v>5325</v>
      </c>
      <c r="G773" s="1" t="s">
        <v>5326</v>
      </c>
      <c r="H773" s="1" t="s">
        <v>5327</v>
      </c>
      <c r="I773" s="1" t="s">
        <v>5327</v>
      </c>
      <c r="L773" s="1" t="s">
        <v>5328</v>
      </c>
    </row>
    <row r="774" customFormat="false" ht="12.75" hidden="false" customHeight="false" outlineLevel="0" collapsed="false">
      <c r="A774" s="1" t="s">
        <v>5329</v>
      </c>
      <c r="B774" s="6" t="s">
        <v>14</v>
      </c>
      <c r="C774" s="1" t="s">
        <v>988</v>
      </c>
      <c r="D774" s="1" t="str">
        <f aca="false">IF(C774="","",C774)</f>
        <v>No</v>
      </c>
      <c r="E774" s="1" t="s">
        <v>989</v>
      </c>
      <c r="F774" s="2" t="s">
        <v>990</v>
      </c>
      <c r="G774" s="0" t="s">
        <v>988</v>
      </c>
      <c r="H774" s="1" t="s">
        <v>991</v>
      </c>
      <c r="I774" s="1" t="s">
        <v>991</v>
      </c>
      <c r="J774" s="1" t="s">
        <v>992</v>
      </c>
      <c r="K774" s="7" t="s">
        <v>5330</v>
      </c>
      <c r="M774" s="2" t="s">
        <v>994</v>
      </c>
    </row>
    <row r="775" customFormat="false" ht="12.75" hidden="false" customHeight="false" outlineLevel="0" collapsed="false">
      <c r="A775" s="1" t="s">
        <v>5331</v>
      </c>
      <c r="B775" s="6" t="s">
        <v>14</v>
      </c>
      <c r="C775" s="1" t="s">
        <v>5332</v>
      </c>
      <c r="D775" s="1" t="str">
        <f aca="false">IF(C775="","",C775)</f>
        <v>Display from</v>
      </c>
      <c r="E775" s="1" t="s">
        <v>5333</v>
      </c>
      <c r="F775" s="2" t="s">
        <v>5334</v>
      </c>
      <c r="G775" s="0" t="s">
        <v>5335</v>
      </c>
      <c r="H775" s="1" t="s">
        <v>5336</v>
      </c>
      <c r="I775" s="1" t="s">
        <v>5336</v>
      </c>
      <c r="J775" s="2" t="s">
        <v>5337</v>
      </c>
      <c r="K775" s="7" t="s">
        <v>5338</v>
      </c>
      <c r="M775" s="2"/>
    </row>
    <row r="776" customFormat="false" ht="12.75" hidden="false" customHeight="false" outlineLevel="0" collapsed="false">
      <c r="A776" s="1" t="s">
        <v>5339</v>
      </c>
      <c r="B776" s="6" t="s">
        <v>14</v>
      </c>
      <c r="C776" s="1" t="s">
        <v>1178</v>
      </c>
      <c r="D776" s="1" t="str">
        <f aca="false">IF(C776="","",C776)</f>
        <v>Yes</v>
      </c>
      <c r="E776" s="1" t="s">
        <v>1179</v>
      </c>
      <c r="F776" s="2" t="s">
        <v>1180</v>
      </c>
      <c r="G776" s="0" t="s">
        <v>1181</v>
      </c>
      <c r="H776" s="1" t="s">
        <v>1182</v>
      </c>
      <c r="I776" s="1" t="s">
        <v>1182</v>
      </c>
      <c r="J776" s="2" t="s">
        <v>1183</v>
      </c>
      <c r="K776" s="7" t="s">
        <v>5340</v>
      </c>
      <c r="M776" s="2" t="s">
        <v>999</v>
      </c>
    </row>
    <row r="777" customFormat="false" ht="12.75" hidden="false" customHeight="false" outlineLevel="0" collapsed="false">
      <c r="A777" s="1" t="s">
        <v>5341</v>
      </c>
      <c r="B777" s="6" t="s">
        <v>14</v>
      </c>
      <c r="C777" s="1" t="s">
        <v>5342</v>
      </c>
      <c r="D777" s="1" t="str">
        <f aca="false">IF(C777="","",C777)</f>
        <v>Yes (contracted mode)</v>
      </c>
      <c r="E777" s="1" t="s">
        <v>5343</v>
      </c>
      <c r="F777" s="2" t="s">
        <v>5344</v>
      </c>
      <c r="G777" s="0" t="s">
        <v>5345</v>
      </c>
      <c r="H777" s="1" t="s">
        <v>5346</v>
      </c>
      <c r="I777" s="1" t="s">
        <v>5346</v>
      </c>
      <c r="J777" s="2" t="s">
        <v>5347</v>
      </c>
      <c r="K777" s="1" t="s">
        <v>5342</v>
      </c>
      <c r="M777" s="2" t="s">
        <v>999</v>
      </c>
    </row>
    <row r="778" customFormat="false" ht="12.75" hidden="false" customHeight="false" outlineLevel="0" collapsed="false">
      <c r="A778" s="1" t="s">
        <v>5348</v>
      </c>
      <c r="B778" s="6" t="s">
        <v>14</v>
      </c>
      <c r="C778" s="1" t="s">
        <v>5349</v>
      </c>
      <c r="D778" s="1" t="str">
        <f aca="false">IF(C778="","",C778)</f>
        <v>Yes (deployed mode)</v>
      </c>
      <c r="E778" s="1" t="s">
        <v>5350</v>
      </c>
      <c r="F778" s="2" t="s">
        <v>5351</v>
      </c>
      <c r="G778" s="0" t="s">
        <v>5352</v>
      </c>
      <c r="H778" s="1" t="s">
        <v>5353</v>
      </c>
      <c r="I778" s="1" t="s">
        <v>5353</v>
      </c>
      <c r="J778" s="2" t="s">
        <v>5354</v>
      </c>
      <c r="K778" s="1" t="s">
        <v>5349</v>
      </c>
      <c r="M778" s="2" t="s">
        <v>999</v>
      </c>
    </row>
    <row r="779" customFormat="false" ht="12.75" hidden="false" customHeight="false" outlineLevel="0" collapsed="false">
      <c r="A779" s="2" t="s">
        <v>5355</v>
      </c>
      <c r="B779" s="6" t="s">
        <v>315</v>
      </c>
      <c r="C779" s="2" t="s">
        <v>5356</v>
      </c>
      <c r="D779" s="1" t="str">
        <f aca="false">IF(C779="","",C779)</f>
        <v>Yes (show on click)</v>
      </c>
      <c r="E779" s="2" t="s">
        <v>5357</v>
      </c>
      <c r="F779" s="2" t="s">
        <v>5358</v>
      </c>
      <c r="G779" s="0" t="s">
        <v>5359</v>
      </c>
      <c r="H779" s="1" t="s">
        <v>5360</v>
      </c>
      <c r="I779" s="1" t="s">
        <v>5360</v>
      </c>
      <c r="J779" s="2" t="s">
        <v>5361</v>
      </c>
      <c r="K779" s="1" t="s">
        <v>5356</v>
      </c>
      <c r="M779" s="2" t="s">
        <v>999</v>
      </c>
    </row>
    <row r="780" customFormat="false" ht="12.75" hidden="false" customHeight="false" outlineLevel="0" collapsed="false">
      <c r="A780" s="1" t="s">
        <v>5362</v>
      </c>
      <c r="B780" s="6" t="s">
        <v>315</v>
      </c>
      <c r="C780" s="2" t="s">
        <v>5363</v>
      </c>
      <c r="D780" s="1" t="str">
        <f aca="false">IF(C780="","",C780)</f>
        <v>Yes (show on mouse move)</v>
      </c>
      <c r="E780" s="2" t="s">
        <v>5364</v>
      </c>
      <c r="F780" s="2" t="s">
        <v>5365</v>
      </c>
      <c r="G780" s="0" t="s">
        <v>5366</v>
      </c>
      <c r="H780" s="1" t="s">
        <v>5367</v>
      </c>
      <c r="I780" s="1" t="s">
        <v>5367</v>
      </c>
      <c r="J780" s="2" t="s">
        <v>5368</v>
      </c>
      <c r="K780" s="1" t="s">
        <v>5363</v>
      </c>
      <c r="M780" s="2" t="s">
        <v>999</v>
      </c>
    </row>
    <row r="781" customFormat="false" ht="12.75" hidden="false" customHeight="false" outlineLevel="0" collapsed="false">
      <c r="A781" s="1" t="s">
        <v>5369</v>
      </c>
      <c r="B781" s="6" t="s">
        <v>201</v>
      </c>
      <c r="C781" s="1" t="s">
        <v>5370</v>
      </c>
      <c r="D781" s="1" t="str">
        <f aca="false">IF(C781="","",C781)</f>
        <v>Documents</v>
      </c>
      <c r="E781" s="1" t="s">
        <v>5370</v>
      </c>
      <c r="F781" s="1" t="s">
        <v>5371</v>
      </c>
      <c r="G781" s="0" t="s">
        <v>5372</v>
      </c>
      <c r="H781" s="1" t="s">
        <v>5372</v>
      </c>
      <c r="I781" s="1" t="s">
        <v>5372</v>
      </c>
      <c r="J781" s="2" t="s">
        <v>5373</v>
      </c>
      <c r="K781" s="7" t="s">
        <v>5374</v>
      </c>
      <c r="L781" s="3" t="s">
        <v>5375</v>
      </c>
      <c r="M781" s="2" t="s">
        <v>5376</v>
      </c>
    </row>
    <row r="782" customFormat="false" ht="12.75" hidden="false" customHeight="true" outlineLevel="0" collapsed="false">
      <c r="A782" s="1" t="s">
        <v>5377</v>
      </c>
      <c r="B782" s="6" t="s">
        <v>201</v>
      </c>
      <c r="C782" s="1" t="s">
        <v>5377</v>
      </c>
      <c r="D782" s="1" t="str">
        <f aca="false">IF(C782="","",C782)</f>
        <v>Document</v>
      </c>
      <c r="E782" s="1" t="s">
        <v>5377</v>
      </c>
      <c r="F782" s="1" t="s">
        <v>5378</v>
      </c>
      <c r="G782" s="0" t="s">
        <v>5379</v>
      </c>
      <c r="H782" s="1" t="s">
        <v>5379</v>
      </c>
      <c r="I782" s="1" t="s">
        <v>5379</v>
      </c>
      <c r="J782" s="1" t="s">
        <v>5380</v>
      </c>
      <c r="K782" s="7" t="s">
        <v>5374</v>
      </c>
      <c r="L782" s="3" t="s">
        <v>5377</v>
      </c>
      <c r="M782" s="2" t="s">
        <v>5381</v>
      </c>
    </row>
    <row r="783" customFormat="false" ht="12.75" hidden="false" customHeight="false" outlineLevel="0" collapsed="false">
      <c r="A783" s="1" t="s">
        <v>5382</v>
      </c>
      <c r="B783" s="6" t="s">
        <v>201</v>
      </c>
      <c r="C783" s="1" t="s">
        <v>5383</v>
      </c>
      <c r="D783" s="1" t="str">
        <f aca="false">IF(C783="","",C783)</f>
        <v>Document directory</v>
      </c>
      <c r="E783" s="1" t="s">
        <v>5384</v>
      </c>
      <c r="F783" s="1" t="s">
        <v>5385</v>
      </c>
      <c r="G783" s="0" t="s">
        <v>5386</v>
      </c>
      <c r="H783" s="1" t="s">
        <v>5387</v>
      </c>
      <c r="I783" s="1" t="s">
        <v>5387</v>
      </c>
      <c r="J783" s="1" t="s">
        <v>5388</v>
      </c>
      <c r="K783" s="7" t="s">
        <v>5389</v>
      </c>
      <c r="L783" s="3" t="s">
        <v>5383</v>
      </c>
      <c r="M783" s="2" t="s">
        <v>5390</v>
      </c>
    </row>
    <row r="784" customFormat="false" ht="12.75" hidden="false" customHeight="false" outlineLevel="0" collapsed="false">
      <c r="A784" s="1" t="s">
        <v>5391</v>
      </c>
      <c r="B784" s="6" t="s">
        <v>14</v>
      </c>
      <c r="C784" s="1" t="s">
        <v>5370</v>
      </c>
      <c r="D784" s="1" t="str">
        <f aca="false">IF(C784="","",C784)</f>
        <v>Documents</v>
      </c>
      <c r="E784" s="1" t="s">
        <v>5370</v>
      </c>
      <c r="F784" s="2" t="s">
        <v>5371</v>
      </c>
      <c r="G784" s="0" t="s">
        <v>5372</v>
      </c>
      <c r="H784" s="1" t="s">
        <v>5372</v>
      </c>
      <c r="I784" s="1" t="s">
        <v>5372</v>
      </c>
      <c r="J784" s="1" t="s">
        <v>5373</v>
      </c>
      <c r="K784" s="7" t="s">
        <v>5374</v>
      </c>
      <c r="L784" s="3" t="s">
        <v>5392</v>
      </c>
      <c r="M784" s="2" t="s">
        <v>5381</v>
      </c>
    </row>
    <row r="785" customFormat="false" ht="12.75" hidden="false" customHeight="false" outlineLevel="0" collapsed="false">
      <c r="A785" s="1" t="s">
        <v>5393</v>
      </c>
      <c r="B785" s="6" t="s">
        <v>201</v>
      </c>
      <c r="C785" s="2" t="s">
        <v>5394</v>
      </c>
      <c r="D785" s="1" t="str">
        <f aca="false">IF(C785="","",C785)</f>
        <v>Documents type</v>
      </c>
      <c r="E785" s="2" t="s">
        <v>5395</v>
      </c>
      <c r="F785" s="1" t="s">
        <v>5396</v>
      </c>
      <c r="G785" s="0" t="s">
        <v>5397</v>
      </c>
      <c r="H785" s="1" t="s">
        <v>5398</v>
      </c>
      <c r="I785" s="1" t="s">
        <v>5398</v>
      </c>
      <c r="J785" s="2" t="s">
        <v>5399</v>
      </c>
      <c r="K785" s="7" t="s">
        <v>5400</v>
      </c>
      <c r="L785" s="3" t="s">
        <v>5401</v>
      </c>
      <c r="M785" s="2" t="s">
        <v>5402</v>
      </c>
    </row>
    <row r="786" customFormat="false" ht="12.75" hidden="false" customHeight="false" outlineLevel="0" collapsed="false">
      <c r="A786" s="1" t="s">
        <v>5403</v>
      </c>
      <c r="B786" s="6" t="s">
        <v>201</v>
      </c>
      <c r="C786" s="1" t="s">
        <v>5404</v>
      </c>
      <c r="D786" s="1" t="str">
        <f aca="false">IF(C786="","",C786)</f>
        <v>Unlock any document</v>
      </c>
      <c r="E786" s="1" t="s">
        <v>5405</v>
      </c>
      <c r="F786" s="1" t="s">
        <v>5406</v>
      </c>
      <c r="G786" s="0" t="s">
        <v>5407</v>
      </c>
      <c r="H786" s="1" t="s">
        <v>5408</v>
      </c>
      <c r="I786" s="1" t="s">
        <v>5408</v>
      </c>
      <c r="J786" s="1" t="s">
        <v>5409</v>
      </c>
      <c r="K786" s="7" t="s">
        <v>5410</v>
      </c>
      <c r="M786" s="2" t="s">
        <v>5411</v>
      </c>
    </row>
    <row r="787" customFormat="false" ht="12.75" hidden="false" customHeight="false" outlineLevel="0" collapsed="false">
      <c r="A787" s="1" t="s">
        <v>5412</v>
      </c>
      <c r="B787" s="6" t="s">
        <v>201</v>
      </c>
      <c r="C787" s="1" t="s">
        <v>5061</v>
      </c>
      <c r="D787" s="1" t="str">
        <f aca="false">IF(C787="","",C787)</f>
        <v>Document version</v>
      </c>
      <c r="E787" s="1" t="s">
        <v>5062</v>
      </c>
      <c r="F787" s="1" t="s">
        <v>5063</v>
      </c>
      <c r="G787" s="0" t="s">
        <v>5064</v>
      </c>
      <c r="H787" s="1" t="s">
        <v>5065</v>
      </c>
      <c r="I787" s="1" t="s">
        <v>5065</v>
      </c>
      <c r="J787" s="1" t="s">
        <v>5066</v>
      </c>
      <c r="K787" s="7" t="s">
        <v>5400</v>
      </c>
      <c r="L787" s="3" t="s">
        <v>5068</v>
      </c>
      <c r="M787" s="2" t="s">
        <v>5413</v>
      </c>
    </row>
    <row r="788" customFormat="false" ht="12.75" hidden="false" customHeight="false" outlineLevel="0" collapsed="false">
      <c r="A788" s="1" t="s">
        <v>5414</v>
      </c>
      <c r="B788" s="6" t="s">
        <v>201</v>
      </c>
      <c r="C788" s="1" t="s">
        <v>5415</v>
      </c>
      <c r="D788" s="1" t="str">
        <f aca="false">IF(C788="","",C788)</f>
        <v>this version the reference for the document (last validated)</v>
      </c>
      <c r="E788" s="1" t="s">
        <v>5416</v>
      </c>
      <c r="F788" s="1" t="s">
        <v>5417</v>
      </c>
      <c r="G788" s="0" t="s">
        <v>5418</v>
      </c>
      <c r="H788" s="1" t="s">
        <v>5419</v>
      </c>
      <c r="I788" s="1" t="s">
        <v>5419</v>
      </c>
      <c r="J788" s="1" t="s">
        <v>5420</v>
      </c>
      <c r="K788" s="1" t="s">
        <v>5415</v>
      </c>
    </row>
    <row r="789" customFormat="false" ht="12.75" hidden="false" customHeight="false" outlineLevel="0" collapsed="false">
      <c r="A789" s="1" t="s">
        <v>5421</v>
      </c>
      <c r="B789" s="6" t="s">
        <v>201</v>
      </c>
      <c r="C789" s="1" t="s">
        <v>5422</v>
      </c>
      <c r="D789" s="1" t="str">
        <f aca="false">IF(C789="","",C789)</f>
        <v>update</v>
      </c>
      <c r="E789" s="1" t="s">
        <v>5423</v>
      </c>
      <c r="F789" s="1" t="s">
        <v>5424</v>
      </c>
      <c r="G789" s="0" t="s">
        <v>5425</v>
      </c>
      <c r="H789" s="1" t="s">
        <v>5426</v>
      </c>
      <c r="I789" s="1" t="s">
        <v>5426</v>
      </c>
      <c r="J789" s="1" t="s">
        <v>107</v>
      </c>
      <c r="K789" s="7" t="s">
        <v>108</v>
      </c>
      <c r="L789" s="3" t="s">
        <v>5427</v>
      </c>
      <c r="M789" s="2" t="s">
        <v>5428</v>
      </c>
    </row>
    <row r="790" customFormat="false" ht="12.75" hidden="false" customHeight="false" outlineLevel="0" collapsed="false">
      <c r="A790" s="1" t="s">
        <v>1957</v>
      </c>
      <c r="B790" s="6" t="s">
        <v>14</v>
      </c>
      <c r="C790" s="1" t="s">
        <v>1957</v>
      </c>
      <c r="D790" s="1" t="str">
        <f aca="false">IF(C790="","",C790)</f>
        <v>done</v>
      </c>
      <c r="E790" s="1" t="s">
        <v>5429</v>
      </c>
      <c r="F790" s="2" t="s">
        <v>1959</v>
      </c>
      <c r="G790" s="0" t="s">
        <v>5430</v>
      </c>
      <c r="H790" s="1" t="s">
        <v>5431</v>
      </c>
      <c r="I790" s="1" t="s">
        <v>5431</v>
      </c>
      <c r="J790" s="1" t="s">
        <v>1962</v>
      </c>
      <c r="K790" s="7" t="s">
        <v>1963</v>
      </c>
      <c r="L790" s="3" t="s">
        <v>1964</v>
      </c>
      <c r="M790" s="2" t="s">
        <v>5432</v>
      </c>
    </row>
    <row r="791" customFormat="false" ht="12.75" hidden="false" customHeight="false" outlineLevel="0" collapsed="false">
      <c r="A791" s="1" t="s">
        <v>5433</v>
      </c>
      <c r="B791" s="6" t="s">
        <v>119</v>
      </c>
      <c r="C791" s="1" t="s">
        <v>610</v>
      </c>
      <c r="D791" s="1" t="str">
        <f aca="false">IF(C791="","",C791)</f>
        <v>closed</v>
      </c>
      <c r="E791" s="1" t="s">
        <v>5434</v>
      </c>
      <c r="F791" s="1" t="s">
        <v>612</v>
      </c>
      <c r="G791" s="0" t="s">
        <v>1301</v>
      </c>
      <c r="H791" s="1" t="s">
        <v>614</v>
      </c>
      <c r="I791" s="1" t="s">
        <v>614</v>
      </c>
      <c r="J791" s="2" t="s">
        <v>1302</v>
      </c>
      <c r="K791" s="7" t="s">
        <v>1286</v>
      </c>
      <c r="L791" s="3" t="s">
        <v>615</v>
      </c>
      <c r="M791" s="2" t="s">
        <v>5435</v>
      </c>
    </row>
    <row r="792" customFormat="false" ht="12.75" hidden="false" customHeight="false" outlineLevel="0" collapsed="false">
      <c r="A792" s="1" t="s">
        <v>5436</v>
      </c>
      <c r="B792" s="6" t="s">
        <v>119</v>
      </c>
      <c r="C792" s="1" t="s">
        <v>5437</v>
      </c>
      <c r="D792" s="1" t="str">
        <f aca="false">IF(C792="","",C792)</f>
        <v>deleted</v>
      </c>
      <c r="E792" s="1" t="s">
        <v>5438</v>
      </c>
      <c r="F792" s="1" t="s">
        <v>5439</v>
      </c>
      <c r="G792" s="0" t="s">
        <v>5440</v>
      </c>
      <c r="H792" s="1" t="s">
        <v>5441</v>
      </c>
      <c r="I792" s="1" t="s">
        <v>5441</v>
      </c>
      <c r="J792" s="1" t="s">
        <v>5442</v>
      </c>
      <c r="K792" s="7" t="s">
        <v>4941</v>
      </c>
      <c r="L792" s="3" t="s">
        <v>5443</v>
      </c>
      <c r="M792" s="2" t="s">
        <v>5444</v>
      </c>
    </row>
    <row r="793" customFormat="false" ht="12.75" hidden="false" customHeight="false" outlineLevel="0" collapsed="false">
      <c r="A793" s="1" t="s">
        <v>5445</v>
      </c>
      <c r="B793" s="2" t="s">
        <v>469</v>
      </c>
      <c r="C793" s="1" t="s">
        <v>5446</v>
      </c>
      <c r="D793" s="1" t="str">
        <f aca="false">IF(C793="","",C793)</f>
        <v>drag and drop files here</v>
      </c>
      <c r="E793" s="1" t="s">
        <v>5447</v>
      </c>
      <c r="F793" s="1" t="s">
        <v>5448</v>
      </c>
      <c r="G793" s="1" t="s">
        <v>5449</v>
      </c>
      <c r="H793" s="1" t="s">
        <v>5450</v>
      </c>
      <c r="I793" s="1" t="s">
        <v>5450</v>
      </c>
      <c r="L793" s="1" t="s">
        <v>5451</v>
      </c>
      <c r="M793" s="2" t="s">
        <v>5452</v>
      </c>
    </row>
    <row r="794" customFormat="false" ht="12.75" hidden="false" customHeight="false" outlineLevel="0" collapsed="false">
      <c r="A794" s="1" t="s">
        <v>5453</v>
      </c>
      <c r="B794" s="2" t="s">
        <v>437</v>
      </c>
      <c r="C794" s="1" t="s">
        <v>5454</v>
      </c>
      <c r="D794" s="1" t="str">
        <f aca="false">IF(C794="","",C794)</f>
        <v>duplicate already linked to other duplicate</v>
      </c>
      <c r="E794" s="1" t="s">
        <v>5455</v>
      </c>
      <c r="F794" s="1" t="s">
        <v>5456</v>
      </c>
      <c r="G794" s="0" t="s">
        <v>5457</v>
      </c>
      <c r="H794" s="1" t="s">
        <v>5458</v>
      </c>
      <c r="I794" s="1" t="s">
        <v>5458</v>
      </c>
      <c r="J794" s="1" t="s">
        <v>5459</v>
      </c>
      <c r="K794" s="7" t="s">
        <v>5460</v>
      </c>
    </row>
    <row r="795" customFormat="false" ht="12.75" hidden="false" customHeight="false" outlineLevel="0" collapsed="false">
      <c r="A795" s="1" t="s">
        <v>5461</v>
      </c>
      <c r="B795" s="2" t="s">
        <v>437</v>
      </c>
      <c r="C795" s="1" t="s">
        <v>5462</v>
      </c>
      <c r="D795" s="1" t="str">
        <f aca="false">IF(C795="","",C795)</f>
        <v>duplicate cannot be self</v>
      </c>
      <c r="E795" s="1" t="s">
        <v>5463</v>
      </c>
      <c r="F795" s="1" t="s">
        <v>5464</v>
      </c>
      <c r="G795" s="0" t="s">
        <v>5465</v>
      </c>
      <c r="H795" s="1" t="s">
        <v>5466</v>
      </c>
      <c r="I795" s="1" t="s">
        <v>5466</v>
      </c>
      <c r="J795" s="1" t="s">
        <v>5467</v>
      </c>
      <c r="K795" s="7" t="s">
        <v>5468</v>
      </c>
    </row>
    <row r="796" customFormat="false" ht="12.75" hidden="false" customHeight="false" outlineLevel="0" collapsed="false">
      <c r="A796" s="1" t="s">
        <v>5469</v>
      </c>
      <c r="B796" s="6" t="s">
        <v>232</v>
      </c>
      <c r="C796" s="1" t="s">
        <v>5470</v>
      </c>
      <c r="D796" s="1" t="str">
        <f aca="false">IF(C796="","",C796)</f>
        <v>edit this affectation</v>
      </c>
      <c r="E796" s="1" t="s">
        <v>5471</v>
      </c>
      <c r="F796" s="1" t="s">
        <v>5472</v>
      </c>
      <c r="G796" s="0" t="s">
        <v>5473</v>
      </c>
      <c r="H796" s="1" t="s">
        <v>5474</v>
      </c>
      <c r="I796" s="1" t="s">
        <v>5474</v>
      </c>
      <c r="J796" s="1" t="s">
        <v>5475</v>
      </c>
      <c r="K796" s="7" t="s">
        <v>5476</v>
      </c>
    </row>
    <row r="797" customFormat="false" ht="12.75" hidden="false" customHeight="false" outlineLevel="0" collapsed="false">
      <c r="A797" s="1" t="s">
        <v>5477</v>
      </c>
      <c r="B797" s="6" t="s">
        <v>14</v>
      </c>
      <c r="C797" s="1" t="s">
        <v>5478</v>
      </c>
      <c r="D797" s="1" t="str">
        <f aca="false">IF(C797="","",C797)</f>
        <v>Edit this assignment</v>
      </c>
      <c r="E797" s="1" t="s">
        <v>5479</v>
      </c>
      <c r="F797" s="2" t="s">
        <v>5480</v>
      </c>
      <c r="G797" s="0" t="s">
        <v>5481</v>
      </c>
      <c r="H797" s="1" t="s">
        <v>5482</v>
      </c>
      <c r="I797" s="1" t="s">
        <v>5482</v>
      </c>
      <c r="J797" s="1" t="s">
        <v>5483</v>
      </c>
      <c r="K797" s="7" t="s">
        <v>5484</v>
      </c>
    </row>
    <row r="798" customFormat="false" ht="12.75" hidden="false" customHeight="false" outlineLevel="0" collapsed="false">
      <c r="A798" s="1" t="s">
        <v>5485</v>
      </c>
      <c r="B798" s="2" t="s">
        <v>382</v>
      </c>
      <c r="C798" s="1" t="s">
        <v>5486</v>
      </c>
      <c r="D798" s="1" t="str">
        <f aca="false">IF(C798="","",C798)</f>
        <v>edit this predecessor</v>
      </c>
      <c r="E798" s="1" t="s">
        <v>5487</v>
      </c>
      <c r="F798" s="1" t="s">
        <v>5488</v>
      </c>
      <c r="G798" s="0" t="s">
        <v>5489</v>
      </c>
      <c r="H798" s="1" t="s">
        <v>5490</v>
      </c>
      <c r="I798" s="1" t="s">
        <v>5490</v>
      </c>
      <c r="J798" s="2" t="s">
        <v>5491</v>
      </c>
      <c r="K798" s="7" t="s">
        <v>5492</v>
      </c>
    </row>
    <row r="799" customFormat="false" ht="12.75" hidden="false" customHeight="false" outlineLevel="0" collapsed="false">
      <c r="A799" s="1" t="s">
        <v>5493</v>
      </c>
      <c r="B799" s="2" t="s">
        <v>382</v>
      </c>
      <c r="C799" s="1" t="s">
        <v>5494</v>
      </c>
      <c r="D799" s="1" t="str">
        <f aca="false">IF(C799="","",C799)</f>
        <v>edit this successor</v>
      </c>
      <c r="E799" s="1" t="s">
        <v>5495</v>
      </c>
      <c r="F799" s="1" t="s">
        <v>5496</v>
      </c>
      <c r="G799" s="0" t="s">
        <v>5497</v>
      </c>
      <c r="H799" s="1" t="s">
        <v>5498</v>
      </c>
      <c r="I799" s="1" t="s">
        <v>5498</v>
      </c>
      <c r="J799" s="1" t="s">
        <v>5499</v>
      </c>
      <c r="K799" s="7" t="s">
        <v>5500</v>
      </c>
    </row>
    <row r="800" customFormat="false" ht="12.75" hidden="false" customHeight="false" outlineLevel="0" collapsed="false">
      <c r="A800" s="1" t="s">
        <v>5501</v>
      </c>
      <c r="B800" s="6" t="s">
        <v>201</v>
      </c>
      <c r="C800" s="1" t="s">
        <v>5502</v>
      </c>
      <c r="D800" s="1" t="str">
        <f aca="false">IF(C800="","",C800)</f>
        <v>edit this version</v>
      </c>
      <c r="E800" s="1" t="s">
        <v>5503</v>
      </c>
      <c r="F800" s="1" t="s">
        <v>5504</v>
      </c>
      <c r="G800" s="0" t="s">
        <v>5505</v>
      </c>
      <c r="H800" s="1" t="s">
        <v>5506</v>
      </c>
      <c r="I800" s="1" t="s">
        <v>5506</v>
      </c>
      <c r="J800" s="1" t="s">
        <v>5507</v>
      </c>
      <c r="K800" s="7" t="s">
        <v>5508</v>
      </c>
    </row>
    <row r="801" customFormat="false" ht="12.75" hidden="false" customHeight="false" outlineLevel="0" collapsed="false">
      <c r="A801" s="1" t="s">
        <v>5509</v>
      </c>
      <c r="B801" s="6" t="s">
        <v>298</v>
      </c>
      <c r="C801" s="1" t="s">
        <v>5510</v>
      </c>
      <c r="D801" s="1" t="str">
        <f aca="false">IF(C801="","",C801)</f>
        <v>edit this expense detail</v>
      </c>
      <c r="E801" s="1" t="s">
        <v>5511</v>
      </c>
      <c r="F801" s="1" t="s">
        <v>5512</v>
      </c>
      <c r="G801" s="0" t="s">
        <v>5513</v>
      </c>
      <c r="H801" s="1" t="s">
        <v>5514</v>
      </c>
      <c r="I801" s="1" t="s">
        <v>5514</v>
      </c>
      <c r="J801" s="1" t="s">
        <v>5515</v>
      </c>
      <c r="K801" s="7" t="s">
        <v>5516</v>
      </c>
    </row>
    <row r="802" customFormat="false" ht="12.75" hidden="false" customHeight="true" outlineLevel="0" collapsed="false">
      <c r="A802" s="1" t="s">
        <v>5517</v>
      </c>
      <c r="B802" s="6" t="s">
        <v>201</v>
      </c>
      <c r="C802" s="1" t="s">
        <v>5518</v>
      </c>
      <c r="D802" s="1" t="str">
        <f aca="false">IF(C802="","",C802)</f>
        <v>Edit this line</v>
      </c>
      <c r="E802" s="1" t="s">
        <v>5519</v>
      </c>
      <c r="F802" s="1" t="s">
        <v>5520</v>
      </c>
      <c r="G802" s="0" t="s">
        <v>5521</v>
      </c>
      <c r="H802" s="1" t="s">
        <v>5522</v>
      </c>
      <c r="I802" s="1" t="s">
        <v>5522</v>
      </c>
      <c r="J802" s="1" t="s">
        <v>5523</v>
      </c>
      <c r="K802" s="7" t="s">
        <v>5524</v>
      </c>
    </row>
    <row r="803" customFormat="false" ht="12.75" hidden="false" customHeight="false" outlineLevel="0" collapsed="false">
      <c r="A803" s="1" t="s">
        <v>5525</v>
      </c>
      <c r="B803" s="6" t="s">
        <v>14</v>
      </c>
      <c r="C803" s="1" t="s">
        <v>5526</v>
      </c>
      <c r="D803" s="1" t="str">
        <f aca="false">IF(C803="","",C803)</f>
        <v>Edit this note</v>
      </c>
      <c r="E803" s="1" t="s">
        <v>5527</v>
      </c>
      <c r="F803" s="2" t="s">
        <v>5528</v>
      </c>
      <c r="G803" s="0" t="s">
        <v>5529</v>
      </c>
      <c r="H803" s="1" t="s">
        <v>5529</v>
      </c>
      <c r="I803" s="1" t="s">
        <v>5529</v>
      </c>
      <c r="J803" s="1" t="s">
        <v>5530</v>
      </c>
      <c r="K803" s="7" t="s">
        <v>5531</v>
      </c>
    </row>
    <row r="804" customFormat="false" ht="12.75" hidden="false" customHeight="false" outlineLevel="0" collapsed="false">
      <c r="A804" s="1" t="s">
        <v>5532</v>
      </c>
      <c r="B804" s="6" t="s">
        <v>315</v>
      </c>
      <c r="C804" s="1" t="s">
        <v>5533</v>
      </c>
      <c r="D804" s="1" t="str">
        <f aca="false">IF(C804="","",C804)</f>
        <v>edit this resource cost</v>
      </c>
      <c r="E804" s="1" t="s">
        <v>5534</v>
      </c>
      <c r="F804" s="1" t="s">
        <v>5535</v>
      </c>
      <c r="G804" s="0" t="s">
        <v>5536</v>
      </c>
      <c r="H804" s="1" t="s">
        <v>5537</v>
      </c>
      <c r="I804" s="1" t="s">
        <v>5537</v>
      </c>
      <c r="J804" s="2" t="s">
        <v>5538</v>
      </c>
      <c r="K804" s="7" t="s">
        <v>5539</v>
      </c>
    </row>
    <row r="805" customFormat="false" ht="12.75" hidden="false" customHeight="false" outlineLevel="0" collapsed="false">
      <c r="A805" s="1" t="s">
        <v>5540</v>
      </c>
      <c r="B805" s="2" t="s">
        <v>382</v>
      </c>
      <c r="C805" s="1" t="s">
        <v>5541</v>
      </c>
      <c r="D805" s="1" t="str">
        <f aca="false">IF(C805="","",C805)</f>
        <v>edit this test case run</v>
      </c>
      <c r="E805" s="1" t="s">
        <v>5542</v>
      </c>
      <c r="F805" s="1" t="s">
        <v>5543</v>
      </c>
      <c r="G805" s="0" t="s">
        <v>5544</v>
      </c>
      <c r="H805" s="1" t="s">
        <v>5545</v>
      </c>
      <c r="I805" s="1" t="s">
        <v>5545</v>
      </c>
      <c r="J805" s="1" t="s">
        <v>5546</v>
      </c>
      <c r="K805" s="7" t="s">
        <v>5547</v>
      </c>
    </row>
    <row r="806" customFormat="false" ht="12.75" hidden="false" customHeight="false" outlineLevel="0" collapsed="false">
      <c r="A806" s="1" t="s">
        <v>5548</v>
      </c>
      <c r="B806" s="6" t="s">
        <v>357</v>
      </c>
      <c r="C806" s="1" t="s">
        <v>5549</v>
      </c>
      <c r="D806" s="1" t="str">
        <f aca="false">IF(C806="","",C806)</f>
        <v>edit this link between Version and Project</v>
      </c>
      <c r="E806" s="1" t="s">
        <v>5550</v>
      </c>
      <c r="F806" s="1" t="s">
        <v>5551</v>
      </c>
      <c r="G806" s="0" t="s">
        <v>5552</v>
      </c>
      <c r="H806" s="1" t="s">
        <v>5553</v>
      </c>
      <c r="I806" s="1" t="s">
        <v>5553</v>
      </c>
      <c r="J806" s="1" t="s">
        <v>5554</v>
      </c>
      <c r="K806" s="7" t="s">
        <v>5555</v>
      </c>
    </row>
    <row r="807" customFormat="false" ht="12.75" hidden="false" customHeight="false" outlineLevel="0" collapsed="false">
      <c r="A807" s="1" t="s">
        <v>5556</v>
      </c>
      <c r="B807" s="2" t="s">
        <v>2072</v>
      </c>
      <c r="C807" s="1" t="s">
        <v>5556</v>
      </c>
      <c r="D807" s="1" t="str">
        <f aca="false">C807</f>
        <v>Efficiency</v>
      </c>
      <c r="E807" s="1" t="s">
        <v>5557</v>
      </c>
      <c r="F807" s="1" t="s">
        <v>2364</v>
      </c>
      <c r="G807" s="0" t="s">
        <v>2365</v>
      </c>
      <c r="H807" s="1" t="s">
        <v>5558</v>
      </c>
      <c r="I807" s="1" t="s">
        <v>5558</v>
      </c>
    </row>
    <row r="808" customFormat="false" ht="12.75" hidden="false" customHeight="false" outlineLevel="0" collapsed="false">
      <c r="A808" s="1" t="s">
        <v>5559</v>
      </c>
      <c r="B808" s="6" t="s">
        <v>14</v>
      </c>
      <c r="C808" s="1" t="s">
        <v>5560</v>
      </c>
      <c r="D808" s="1" t="str">
        <f aca="false">IF(C808="","",C808)</f>
        <v>Change history</v>
      </c>
      <c r="E808" s="1" t="s">
        <v>5561</v>
      </c>
      <c r="F808" s="2" t="s">
        <v>5562</v>
      </c>
      <c r="G808" s="0" t="s">
        <v>5563</v>
      </c>
      <c r="H808" s="1" t="s">
        <v>5564</v>
      </c>
      <c r="I808" s="1" t="s">
        <v>5564</v>
      </c>
      <c r="J808" s="1" t="s">
        <v>5565</v>
      </c>
      <c r="K808" s="7" t="s">
        <v>5566</v>
      </c>
      <c r="M808" s="2" t="s">
        <v>5567</v>
      </c>
    </row>
    <row r="809" customFormat="false" ht="12.75" hidden="false" customHeight="false" outlineLevel="0" collapsed="false">
      <c r="A809" s="1" t="s">
        <v>5568</v>
      </c>
      <c r="B809" s="6" t="s">
        <v>14</v>
      </c>
      <c r="C809" s="1" t="s">
        <v>5569</v>
      </c>
      <c r="D809" s="1" t="str">
        <f aca="false">IF(C809="","",C809)</f>
        <v>The email must be set</v>
      </c>
      <c r="E809" s="1" t="s">
        <v>5570</v>
      </c>
      <c r="F809" s="2" t="s">
        <v>5571</v>
      </c>
      <c r="G809" s="0" t="s">
        <v>5572</v>
      </c>
      <c r="H809" s="1" t="s">
        <v>5573</v>
      </c>
      <c r="I809" s="1" t="s">
        <v>5573</v>
      </c>
      <c r="J809" s="2" t="s">
        <v>5574</v>
      </c>
      <c r="K809" s="7" t="s">
        <v>5575</v>
      </c>
      <c r="M809" s="2" t="s">
        <v>5576</v>
      </c>
    </row>
    <row r="810" customFormat="false" ht="12.75" hidden="false" customHeight="false" outlineLevel="0" collapsed="false">
      <c r="A810" s="1" t="s">
        <v>2028</v>
      </c>
      <c r="B810" s="6" t="s">
        <v>14</v>
      </c>
      <c r="C810" s="1" t="s">
        <v>2028</v>
      </c>
      <c r="D810" s="1" t="str">
        <f aca="false">IF(C810="","",C810)</f>
        <v>end</v>
      </c>
      <c r="E810" s="1" t="s">
        <v>2029</v>
      </c>
      <c r="F810" s="2" t="s">
        <v>2030</v>
      </c>
      <c r="G810" s="0" t="s">
        <v>2029</v>
      </c>
      <c r="H810" s="1" t="s">
        <v>2031</v>
      </c>
      <c r="I810" s="1" t="s">
        <v>2031</v>
      </c>
      <c r="J810" s="2" t="s">
        <v>1368</v>
      </c>
      <c r="K810" s="7" t="s">
        <v>2032</v>
      </c>
      <c r="L810" s="3" t="s">
        <v>2033</v>
      </c>
      <c r="M810" s="2" t="s">
        <v>5577</v>
      </c>
    </row>
    <row r="811" customFormat="false" ht="12.75" hidden="false" customHeight="false" outlineLevel="0" collapsed="false">
      <c r="A811" s="1" t="s">
        <v>5578</v>
      </c>
      <c r="B811" s="2" t="s">
        <v>437</v>
      </c>
      <c r="C811" s="1" t="s">
        <v>5578</v>
      </c>
      <c r="D811" s="1" t="str">
        <f aca="false">IF(C811="","",C811)</f>
        <v>Environment</v>
      </c>
      <c r="E811" s="1" t="s">
        <v>5579</v>
      </c>
      <c r="F811" s="2" t="s">
        <v>5580</v>
      </c>
      <c r="G811" s="0" t="s">
        <v>5581</v>
      </c>
      <c r="H811" s="1" t="s">
        <v>2323</v>
      </c>
      <c r="I811" s="1" t="s">
        <v>2323</v>
      </c>
      <c r="J811" s="2" t="s">
        <v>2324</v>
      </c>
      <c r="K811" s="7" t="s">
        <v>2325</v>
      </c>
      <c r="L811" s="3" t="s">
        <v>5582</v>
      </c>
    </row>
    <row r="812" customFormat="false" ht="12.75" hidden="false" customHeight="false" outlineLevel="0" collapsed="false">
      <c r="A812" s="1" t="s">
        <v>5583</v>
      </c>
      <c r="B812" s="2" t="s">
        <v>446</v>
      </c>
      <c r="C812" s="1" t="s">
        <v>5584</v>
      </c>
      <c r="D812" s="1" t="str">
        <f aca="false">IF(C812="","",C812)</f>
        <v>default format (\r\n)</v>
      </c>
      <c r="E812" s="1" t="s">
        <v>5585</v>
      </c>
      <c r="F812" s="1" t="s">
        <v>5586</v>
      </c>
      <c r="G812" s="0" t="s">
        <v>5587</v>
      </c>
      <c r="H812" s="1" t="s">
        <v>5588</v>
      </c>
      <c r="I812" s="1" t="s">
        <v>5588</v>
      </c>
      <c r="K812" s="1" t="s">
        <v>5584</v>
      </c>
      <c r="L812" s="3" t="s">
        <v>5589</v>
      </c>
    </row>
    <row r="813" customFormat="false" ht="12.75" hidden="false" customHeight="false" outlineLevel="0" collapsed="false">
      <c r="A813" s="1" t="s">
        <v>5590</v>
      </c>
      <c r="B813" s="2" t="s">
        <v>446</v>
      </c>
      <c r="C813" s="1" t="s">
        <v>5591</v>
      </c>
      <c r="D813" s="1" t="str">
        <f aca="false">IF(C813="","",C813)</f>
        <v>specific format for Postfix &lt; 2.1 (\n)</v>
      </c>
      <c r="E813" s="1" t="s">
        <v>5592</v>
      </c>
      <c r="F813" s="1" t="s">
        <v>5593</v>
      </c>
      <c r="G813" s="0" t="s">
        <v>5594</v>
      </c>
      <c r="H813" s="1" t="s">
        <v>5594</v>
      </c>
      <c r="I813" s="1" t="s">
        <v>5594</v>
      </c>
      <c r="K813" s="1" t="s">
        <v>5591</v>
      </c>
    </row>
    <row r="814" customFormat="false" ht="12.75" hidden="false" customHeight="false" outlineLevel="0" collapsed="false">
      <c r="A814" s="1" t="s">
        <v>5595</v>
      </c>
      <c r="B814" s="6" t="s">
        <v>119</v>
      </c>
      <c r="C814" s="1" t="s">
        <v>5596</v>
      </c>
      <c r="D814" s="1" t="str">
        <f aca="false">IF(C814="","",C814)</f>
        <v>error</v>
      </c>
      <c r="E814" s="1" t="s">
        <v>5597</v>
      </c>
      <c r="F814" s="1" t="s">
        <v>5072</v>
      </c>
      <c r="G814" s="0" t="s">
        <v>5070</v>
      </c>
      <c r="H814" s="1" t="s">
        <v>5598</v>
      </c>
      <c r="I814" s="1" t="s">
        <v>5598</v>
      </c>
      <c r="J814" s="2" t="s">
        <v>5074</v>
      </c>
      <c r="K814" s="7" t="s">
        <v>5075</v>
      </c>
      <c r="L814" s="3" t="s">
        <v>5599</v>
      </c>
      <c r="M814" s="2" t="s">
        <v>5600</v>
      </c>
    </row>
    <row r="815" customFormat="false" ht="12.75" hidden="false" customHeight="false" outlineLevel="0" collapsed="false">
      <c r="A815" s="1" t="s">
        <v>5601</v>
      </c>
      <c r="B815" s="6" t="s">
        <v>14</v>
      </c>
      <c r="C815" s="1" t="s">
        <v>5602</v>
      </c>
      <c r="D815" s="1" t="str">
        <f aca="false">IF(C815="","",C815)</f>
        <v>Error on acknowledgement</v>
      </c>
      <c r="E815" s="1" t="s">
        <v>5603</v>
      </c>
      <c r="F815" s="2" t="s">
        <v>5604</v>
      </c>
      <c r="G815" s="0" t="s">
        <v>5605</v>
      </c>
      <c r="H815" s="1" t="s">
        <v>5606</v>
      </c>
      <c r="I815" s="1" t="s">
        <v>5606</v>
      </c>
      <c r="J815" s="1" t="s">
        <v>5607</v>
      </c>
      <c r="K815" s="1" t="s">
        <v>5602</v>
      </c>
      <c r="M815" s="2" t="s">
        <v>5608</v>
      </c>
    </row>
    <row r="816" customFormat="false" ht="12.75" hidden="false" customHeight="false" outlineLevel="0" collapsed="false">
      <c r="A816" s="1" t="s">
        <v>5609</v>
      </c>
      <c r="B816" s="6" t="s">
        <v>14</v>
      </c>
      <c r="C816" s="1" t="s">
        <v>5610</v>
      </c>
      <c r="D816" s="1" t="str">
        <f aca="false">IF(C816="","",C816)</f>
        <v>Connection Lost. Please reconnect.</v>
      </c>
      <c r="E816" s="1" t="s">
        <v>5611</v>
      </c>
      <c r="F816" s="2" t="s">
        <v>5612</v>
      </c>
      <c r="G816" s="0" t="s">
        <v>5613</v>
      </c>
      <c r="H816" s="1" t="s">
        <v>5614</v>
      </c>
      <c r="I816" s="1" t="s">
        <v>5614</v>
      </c>
      <c r="J816" s="2" t="s">
        <v>5615</v>
      </c>
      <c r="K816" s="7" t="s">
        <v>5616</v>
      </c>
      <c r="L816" s="3" t="s">
        <v>5617</v>
      </c>
      <c r="M816" s="2" t="s">
        <v>5618</v>
      </c>
    </row>
    <row r="817" customFormat="false" ht="12.75" hidden="false" customHeight="false" outlineLevel="0" collapsed="false">
      <c r="A817" s="1" t="s">
        <v>5619</v>
      </c>
      <c r="B817" s="6" t="s">
        <v>14</v>
      </c>
      <c r="C817" s="1" t="s">
        <v>5620</v>
      </c>
      <c r="D817" s="1" t="str">
        <f aca="false">IF(C817="","",C817)</f>
        <v>SQL ERROR&lt;BR//&gt;Connexion error on '${1}' for user '${2}'.&lt;BR/&gt;Check 'parameter' file.</v>
      </c>
      <c r="E817" s="1" t="s">
        <v>5621</v>
      </c>
      <c r="F817" s="2" t="s">
        <v>5622</v>
      </c>
      <c r="G817" s="0" t="s">
        <v>5623</v>
      </c>
      <c r="H817" s="1" t="s">
        <v>5624</v>
      </c>
      <c r="I817" s="1" t="s">
        <v>5624</v>
      </c>
      <c r="J817" s="2" t="s">
        <v>5625</v>
      </c>
      <c r="K817" s="1" t="s">
        <v>5620</v>
      </c>
    </row>
    <row r="818" customFormat="false" ht="12.75" hidden="false" customHeight="false" outlineLevel="0" collapsed="false">
      <c r="A818" s="1" t="s">
        <v>5626</v>
      </c>
      <c r="B818" s="6" t="s">
        <v>14</v>
      </c>
      <c r="C818" s="1" t="s">
        <v>5627</v>
      </c>
      <c r="D818" s="1" t="str">
        <f aca="false">IF(C818="","",C818)</f>
        <v>SQL ERROR&lt;BR/&gt;Connexion error unknown database '${1}'.&lt;BR/&gt;Check 'parameter' file.</v>
      </c>
      <c r="E818" s="1" t="s">
        <v>5628</v>
      </c>
      <c r="F818" s="2" t="s">
        <v>5629</v>
      </c>
      <c r="G818" s="0" t="s">
        <v>5630</v>
      </c>
      <c r="H818" s="1" t="s">
        <v>5631</v>
      </c>
      <c r="I818" s="1" t="s">
        <v>5631</v>
      </c>
      <c r="J818" s="2" t="s">
        <v>5632</v>
      </c>
      <c r="K818" s="1" t="s">
        <v>5627</v>
      </c>
    </row>
    <row r="819" customFormat="false" ht="12.75" hidden="false" customHeight="false" outlineLevel="0" collapsed="false">
      <c r="A819" s="1" t="s">
        <v>5633</v>
      </c>
      <c r="B819" s="2" t="s">
        <v>593</v>
      </c>
      <c r="C819" s="1" t="s">
        <v>5634</v>
      </c>
      <c r="D819" s="1" t="str">
        <f aca="false">IF(C819="","",C819)</f>
        <v>Impossible to close this element because of existing not closed dependent elements</v>
      </c>
      <c r="E819" s="1" t="s">
        <v>5635</v>
      </c>
      <c r="F819" s="1" t="s">
        <v>5636</v>
      </c>
      <c r="G819" s="0" t="s">
        <v>5637</v>
      </c>
      <c r="H819" s="1" t="s">
        <v>5638</v>
      </c>
      <c r="I819" s="1" t="s">
        <v>5638</v>
      </c>
    </row>
    <row r="820" customFormat="false" ht="12.75" hidden="false" customHeight="false" outlineLevel="0" collapsed="false">
      <c r="A820" s="1" t="s">
        <v>5639</v>
      </c>
      <c r="B820" s="6" t="s">
        <v>14</v>
      </c>
      <c r="C820" s="1" t="s">
        <v>5640</v>
      </c>
      <c r="D820" s="1" t="str">
        <f aca="false">IF(C820="","",C820)</f>
        <v>Impossible to delete this element because of existing dependent elements</v>
      </c>
      <c r="E820" s="1" t="s">
        <v>5641</v>
      </c>
      <c r="F820" s="2" t="s">
        <v>5642</v>
      </c>
      <c r="G820" s="0" t="s">
        <v>5643</v>
      </c>
      <c r="H820" s="1" t="s">
        <v>5644</v>
      </c>
      <c r="I820" s="1" t="s">
        <v>5644</v>
      </c>
      <c r="J820" s="2" t="s">
        <v>5645</v>
      </c>
      <c r="K820" s="1" t="s">
        <v>5640</v>
      </c>
    </row>
    <row r="821" customFormat="false" ht="12.75" hidden="false" customHeight="false" outlineLevel="0" collapsed="false">
      <c r="A821" s="1" t="s">
        <v>5646</v>
      </c>
      <c r="B821" s="2" t="s">
        <v>366</v>
      </c>
      <c r="C821" s="1" t="s">
        <v>5647</v>
      </c>
      <c r="D821" s="1" t="str">
        <f aca="false">C821</f>
        <v>you don't have rights to create this item</v>
      </c>
      <c r="E821" s="1" t="s">
        <v>5648</v>
      </c>
      <c r="F821" s="1" t="s">
        <v>5649</v>
      </c>
      <c r="G821" s="0" t="s">
        <v>5650</v>
      </c>
      <c r="H821" s="1" t="s">
        <v>5651</v>
      </c>
      <c r="I821" s="1" t="s">
        <v>5651</v>
      </c>
    </row>
    <row r="822" customFormat="false" ht="12.75" hidden="false" customHeight="false" outlineLevel="0" collapsed="false">
      <c r="A822" s="1" t="s">
        <v>5652</v>
      </c>
      <c r="B822" s="6" t="s">
        <v>315</v>
      </c>
      <c r="C822" s="1" t="s">
        <v>5653</v>
      </c>
      <c r="D822" s="1" t="str">
        <f aca="false">IF(C822="","",C822)</f>
        <v>New cost cannot start before previous one</v>
      </c>
      <c r="E822" s="1" t="s">
        <v>5654</v>
      </c>
      <c r="F822" s="3" t="s">
        <v>5655</v>
      </c>
      <c r="G822" s="0" t="s">
        <v>5656</v>
      </c>
      <c r="H822" s="1" t="s">
        <v>5657</v>
      </c>
      <c r="I822" s="1" t="s">
        <v>5657</v>
      </c>
      <c r="J822" s="2" t="s">
        <v>5658</v>
      </c>
      <c r="K822" s="1" t="s">
        <v>5653</v>
      </c>
    </row>
    <row r="823" customFormat="false" ht="12.75" hidden="false" customHeight="false" outlineLevel="0" collapsed="false">
      <c r="A823" s="1" t="s">
        <v>5659</v>
      </c>
      <c r="B823" s="2" t="s">
        <v>1200</v>
      </c>
      <c r="C823" s="1" t="s">
        <v>5660</v>
      </c>
      <c r="D823" s="1" t="str">
        <f aca="false">C823</f>
        <v>Cannot delete default calendar</v>
      </c>
      <c r="E823" s="1" t="s">
        <v>5661</v>
      </c>
      <c r="F823" s="1" t="s">
        <v>5662</v>
      </c>
      <c r="H823" s="1" t="s">
        <v>5663</v>
      </c>
      <c r="I823" s="1" t="s">
        <v>5663</v>
      </c>
    </row>
    <row r="824" customFormat="false" ht="12.75" hidden="false" customHeight="true" outlineLevel="0" collapsed="false">
      <c r="A824" s="1" t="s">
        <v>5664</v>
      </c>
      <c r="B824" s="6" t="s">
        <v>201</v>
      </c>
      <c r="C824" s="1" t="s">
        <v>5665</v>
      </c>
      <c r="D824" s="1" t="str">
        <f aca="false">IF(C824="","",C824)</f>
        <v>Cannot delete done bill</v>
      </c>
      <c r="E824" s="1" t="s">
        <v>5666</v>
      </c>
      <c r="F824" s="1" t="s">
        <v>5667</v>
      </c>
      <c r="G824" s="0" t="s">
        <v>5668</v>
      </c>
      <c r="H824" s="1" t="s">
        <v>5669</v>
      </c>
      <c r="I824" s="1" t="s">
        <v>5669</v>
      </c>
      <c r="J824" s="3" t="s">
        <v>5670</v>
      </c>
      <c r="K824" s="1" t="s">
        <v>5665</v>
      </c>
    </row>
    <row r="825" customFormat="false" ht="12.75" hidden="false" customHeight="false" outlineLevel="0" collapsed="false">
      <c r="A825" s="1" t="s">
        <v>5671</v>
      </c>
      <c r="B825" s="2" t="s">
        <v>366</v>
      </c>
      <c r="C825" s="1" t="s">
        <v>5672</v>
      </c>
      <c r="E825" s="1" t="s">
        <v>5673</v>
      </c>
      <c r="F825" s="1" t="s">
        <v>5674</v>
      </c>
      <c r="G825" s="0" t="s">
        <v>5675</v>
      </c>
      <c r="H825" s="1" t="s">
        <v>5651</v>
      </c>
      <c r="I825" s="1" t="s">
        <v>5651</v>
      </c>
    </row>
    <row r="826" customFormat="false" ht="12.75" hidden="false" customHeight="false" outlineLevel="0" collapsed="false">
      <c r="A826" s="1" t="s">
        <v>5676</v>
      </c>
      <c r="B826" s="2" t="s">
        <v>437</v>
      </c>
      <c r="C826" s="1" t="s">
        <v>5677</v>
      </c>
      <c r="D826" s="1" t="str">
        <f aca="false">IF(C826="","",C826)</f>
        <v>Can't create dependency with parent item</v>
      </c>
      <c r="E826" s="1" t="s">
        <v>5678</v>
      </c>
      <c r="F826" s="2" t="s">
        <v>5679</v>
      </c>
      <c r="G826" s="0" t="s">
        <v>5680</v>
      </c>
      <c r="H826" s="1" t="s">
        <v>5681</v>
      </c>
      <c r="I826" s="1" t="s">
        <v>5681</v>
      </c>
      <c r="J826" s="1" t="s">
        <v>5682</v>
      </c>
      <c r="K826" s="1" t="s">
        <v>5677</v>
      </c>
    </row>
    <row r="827" customFormat="false" ht="12.75" hidden="false" customHeight="false" outlineLevel="0" collapsed="false">
      <c r="A827" s="1" t="s">
        <v>5683</v>
      </c>
      <c r="B827" s="6" t="s">
        <v>14</v>
      </c>
      <c r="C827" s="1" t="s">
        <v>5684</v>
      </c>
      <c r="D827" s="1" t="str">
        <f aca="false">IF(C827="","",C827)</f>
        <v>Can't create loop dependency</v>
      </c>
      <c r="E827" s="1" t="s">
        <v>5685</v>
      </c>
      <c r="F827" s="2" t="s">
        <v>5686</v>
      </c>
      <c r="G827" s="0" t="s">
        <v>5687</v>
      </c>
      <c r="H827" s="1" t="s">
        <v>5688</v>
      </c>
      <c r="I827" s="1" t="s">
        <v>5688</v>
      </c>
      <c r="J827" s="2" t="s">
        <v>5689</v>
      </c>
      <c r="K827" s="1" t="s">
        <v>5684</v>
      </c>
    </row>
    <row r="828" customFormat="false" ht="12.75" hidden="false" customHeight="false" outlineLevel="0" collapsed="false">
      <c r="A828" s="1" t="s">
        <v>5690</v>
      </c>
      <c r="B828" s="6" t="s">
        <v>201</v>
      </c>
      <c r="C828" s="1" t="s">
        <v>5691</v>
      </c>
      <c r="D828" s="1" t="str">
        <f aca="false">IF(C828="","",C828)</f>
        <v>An Activity Price already exists with same project and type</v>
      </c>
      <c r="E828" s="1" t="s">
        <v>5692</v>
      </c>
      <c r="F828" s="1" t="s">
        <v>5693</v>
      </c>
      <c r="G828" s="0" t="s">
        <v>5694</v>
      </c>
      <c r="H828" s="1" t="s">
        <v>5695</v>
      </c>
      <c r="I828" s="1" t="s">
        <v>5695</v>
      </c>
      <c r="J828" s="2" t="s">
        <v>5696</v>
      </c>
      <c r="K828" s="1" t="s">
        <v>5691</v>
      </c>
    </row>
    <row r="829" customFormat="false" ht="12.75" hidden="false" customHeight="false" outlineLevel="0" collapsed="false">
      <c r="A829" s="1" t="s">
        <v>5697</v>
      </c>
      <c r="B829" s="6" t="s">
        <v>357</v>
      </c>
      <c r="C829" s="1" t="s">
        <v>5698</v>
      </c>
      <c r="D829" s="1" t="str">
        <f aca="false">IF(C829="","",C829)</f>
        <v>Duplicate affectation</v>
      </c>
      <c r="E829" s="1" t="s">
        <v>5699</v>
      </c>
      <c r="F829" s="1" t="s">
        <v>5700</v>
      </c>
      <c r="G829" s="0" t="s">
        <v>5701</v>
      </c>
      <c r="H829" s="1" t="s">
        <v>5702</v>
      </c>
      <c r="I829" s="1" t="s">
        <v>5702</v>
      </c>
      <c r="J829" s="1" t="s">
        <v>5703</v>
      </c>
      <c r="K829" s="1" t="s">
        <v>5698</v>
      </c>
    </row>
    <row r="830" customFormat="false" ht="12.75" hidden="false" customHeight="false" outlineLevel="0" collapsed="false">
      <c r="A830" s="1" t="s">
        <v>5704</v>
      </c>
      <c r="B830" s="6" t="s">
        <v>14</v>
      </c>
      <c r="C830" s="1" t="s">
        <v>5705</v>
      </c>
      <c r="D830" s="1" t="str">
        <f aca="false">IF(C830="","",C830)</f>
        <v>This approver already exists</v>
      </c>
      <c r="E830" s="1" t="s">
        <v>5706</v>
      </c>
      <c r="F830" s="2" t="s">
        <v>5707</v>
      </c>
      <c r="G830" s="0" t="s">
        <v>5708</v>
      </c>
      <c r="H830" s="1" t="s">
        <v>5709</v>
      </c>
      <c r="I830" s="1" t="s">
        <v>5709</v>
      </c>
      <c r="J830" s="1" t="s">
        <v>5710</v>
      </c>
      <c r="K830" s="1" t="s">
        <v>5705</v>
      </c>
    </row>
    <row r="831" customFormat="false" ht="12.75" hidden="false" customHeight="false" outlineLevel="0" collapsed="false">
      <c r="A831" s="1" t="s">
        <v>5711</v>
      </c>
      <c r="B831" s="2" t="s">
        <v>683</v>
      </c>
      <c r="C831" s="1" t="s">
        <v>5712</v>
      </c>
      <c r="D831" s="1" t="str">
        <f aca="false">C831</f>
        <v>duplicate checklist definition (same element, same type)</v>
      </c>
      <c r="E831" s="1" t="s">
        <v>5713</v>
      </c>
      <c r="F831" s="1" t="s">
        <v>5714</v>
      </c>
      <c r="H831" s="1" t="s">
        <v>5715</v>
      </c>
      <c r="I831" s="1" t="s">
        <v>5715</v>
      </c>
    </row>
    <row r="832" customFormat="false" ht="12.75" hidden="false" customHeight="false" outlineLevel="0" collapsed="false">
      <c r="A832" s="1" t="s">
        <v>5716</v>
      </c>
      <c r="B832" s="2" t="s">
        <v>382</v>
      </c>
      <c r="C832" s="1" t="s">
        <v>5717</v>
      </c>
      <c r="D832" s="1" t="str">
        <f aca="false">IF(C832="","",C832)</f>
        <v>This dependency already exists</v>
      </c>
      <c r="E832" s="1" t="s">
        <v>5718</v>
      </c>
      <c r="F832" s="2" t="s">
        <v>5719</v>
      </c>
      <c r="G832" s="0" t="s">
        <v>5720</v>
      </c>
      <c r="H832" s="1" t="s">
        <v>5721</v>
      </c>
      <c r="I832" s="1" t="s">
        <v>5721</v>
      </c>
      <c r="J832" s="2" t="s">
        <v>5722</v>
      </c>
      <c r="K832" s="1" t="s">
        <v>5717</v>
      </c>
    </row>
    <row r="833" customFormat="false" ht="12.75" hidden="false" customHeight="true" outlineLevel="0" collapsed="false">
      <c r="A833" s="1" t="s">
        <v>5723</v>
      </c>
      <c r="B833" s="6" t="s">
        <v>201</v>
      </c>
      <c r="C833" s="1" t="s">
        <v>5724</v>
      </c>
      <c r="D833" s="1" t="str">
        <f aca="false">IF(C833="","",C833)</f>
        <v>The version '${1}' already exists for this document</v>
      </c>
      <c r="E833" s="1" t="s">
        <v>5725</v>
      </c>
      <c r="F833" s="1" t="s">
        <v>5726</v>
      </c>
      <c r="G833" s="0" t="s">
        <v>5727</v>
      </c>
      <c r="H833" s="1" t="s">
        <v>5728</v>
      </c>
      <c r="I833" s="1" t="s">
        <v>5728</v>
      </c>
      <c r="J833" s="2" t="s">
        <v>5729</v>
      </c>
      <c r="K833" s="1" t="s">
        <v>5724</v>
      </c>
    </row>
    <row r="834" customFormat="false" ht="12.75" hidden="false" customHeight="false" outlineLevel="0" collapsed="false">
      <c r="A834" s="1" t="s">
        <v>5730</v>
      </c>
      <c r="B834" s="6" t="s">
        <v>119</v>
      </c>
      <c r="C834" s="1" t="s">
        <v>5731</v>
      </c>
      <c r="D834" s="1" t="str">
        <f aca="false">IF(C834="","",C834)</f>
        <v>Duplicate indicator</v>
      </c>
      <c r="E834" s="1" t="s">
        <v>5732</v>
      </c>
      <c r="F834" s="1" t="s">
        <v>5733</v>
      </c>
      <c r="G834" s="0" t="s">
        <v>5734</v>
      </c>
      <c r="H834" s="1" t="s">
        <v>5735</v>
      </c>
      <c r="I834" s="1" t="s">
        <v>5735</v>
      </c>
      <c r="J834" s="1" t="s">
        <v>5736</v>
      </c>
      <c r="K834" s="1" t="s">
        <v>5731</v>
      </c>
    </row>
    <row r="835" customFormat="false" ht="12.75" hidden="false" customHeight="false" outlineLevel="0" collapsed="false">
      <c r="A835" s="1" t="s">
        <v>5737</v>
      </c>
      <c r="B835" s="6" t="s">
        <v>14</v>
      </c>
      <c r="C835" s="1" t="s">
        <v>5738</v>
      </c>
      <c r="D835" s="1" t="str">
        <f aca="false">IF(C835="","",C835)</f>
        <v>This link already exists</v>
      </c>
      <c r="E835" s="1" t="s">
        <v>5739</v>
      </c>
      <c r="F835" s="2" t="s">
        <v>5740</v>
      </c>
      <c r="G835" s="0" t="s">
        <v>5741</v>
      </c>
      <c r="H835" s="1" t="s">
        <v>5742</v>
      </c>
      <c r="I835" s="1" t="s">
        <v>5742</v>
      </c>
      <c r="J835" s="1" t="s">
        <v>5743</v>
      </c>
      <c r="K835" s="1" t="s">
        <v>5738</v>
      </c>
    </row>
    <row r="836" customFormat="false" ht="12.75" hidden="false" customHeight="false" outlineLevel="0" collapsed="false">
      <c r="A836" s="1" t="s">
        <v>5744</v>
      </c>
      <c r="B836" s="2" t="s">
        <v>399</v>
      </c>
      <c r="C836" s="1" t="s">
        <v>5745</v>
      </c>
      <c r="D836" s="1" t="str">
        <f aca="false">IF(C836="","",C836)</f>
        <v>Mail on event already defined for this element and status</v>
      </c>
      <c r="E836" s="1" t="s">
        <v>5746</v>
      </c>
      <c r="F836" s="1" t="s">
        <v>5747</v>
      </c>
      <c r="G836" s="0" t="s">
        <v>5748</v>
      </c>
      <c r="H836" s="1" t="s">
        <v>5749</v>
      </c>
      <c r="I836" s="1" t="s">
        <v>5749</v>
      </c>
      <c r="J836" s="2" t="s">
        <v>5750</v>
      </c>
      <c r="K836" s="1" t="s">
        <v>5751</v>
      </c>
    </row>
    <row r="837" customFormat="false" ht="12.75" hidden="false" customHeight="false" outlineLevel="0" collapsed="false">
      <c r="A837" s="1" t="s">
        <v>5752</v>
      </c>
      <c r="B837" s="2" t="s">
        <v>382</v>
      </c>
      <c r="C837" s="1" t="s">
        <v>5753</v>
      </c>
      <c r="D837" s="1" t="str">
        <f aca="false">IF(C837="","",C837)</f>
        <v>test case already link to session and 'allow duplicate' not checked</v>
      </c>
      <c r="E837" s="1" t="s">
        <v>5754</v>
      </c>
      <c r="F837" s="1" t="s">
        <v>5755</v>
      </c>
      <c r="G837" s="0" t="s">
        <v>5756</v>
      </c>
      <c r="H837" s="1" t="s">
        <v>5757</v>
      </c>
      <c r="I837" s="1" t="s">
        <v>5757</v>
      </c>
      <c r="J837" s="1" t="s">
        <v>5758</v>
      </c>
      <c r="K837" s="1" t="s">
        <v>5753</v>
      </c>
    </row>
    <row r="838" customFormat="false" ht="12.75" hidden="false" customHeight="false" outlineLevel="0" collapsed="false">
      <c r="A838" s="1" t="s">
        <v>5759</v>
      </c>
      <c r="B838" s="6" t="s">
        <v>201</v>
      </c>
      <c r="C838" s="1" t="s">
        <v>5760</v>
      </c>
      <c r="D838" s="1" t="str">
        <f aca="false">IF(C838="","",C838)</f>
        <v>Delay already defined for this type of ticket and urgency</v>
      </c>
      <c r="E838" s="1" t="s">
        <v>5761</v>
      </c>
      <c r="F838" s="1" t="s">
        <v>5762</v>
      </c>
      <c r="G838" s="0" t="s">
        <v>5763</v>
      </c>
      <c r="H838" s="1" t="s">
        <v>5764</v>
      </c>
      <c r="I838" s="1" t="s">
        <v>5764</v>
      </c>
      <c r="J838" s="1" t="s">
        <v>5765</v>
      </c>
      <c r="K838" s="1" t="s">
        <v>5760</v>
      </c>
    </row>
    <row r="839" customFormat="false" ht="12.75" hidden="false" customHeight="false" outlineLevel="0" collapsed="false">
      <c r="A839" s="1" t="s">
        <v>5766</v>
      </c>
      <c r="B839" s="6" t="s">
        <v>119</v>
      </c>
      <c r="C839" s="1" t="s">
        <v>5767</v>
      </c>
      <c r="D839" s="1" t="str">
        <f aca="false">IF(C839="","",C839)</f>
        <v>A user exists with this name</v>
      </c>
      <c r="E839" s="1" t="s">
        <v>5768</v>
      </c>
      <c r="F839" s="1" t="s">
        <v>5769</v>
      </c>
      <c r="G839" s="0" t="s">
        <v>5770</v>
      </c>
      <c r="H839" s="1" t="s">
        <v>5771</v>
      </c>
      <c r="I839" s="1" t="s">
        <v>5771</v>
      </c>
      <c r="J839" s="1" t="s">
        <v>5772</v>
      </c>
      <c r="K839" s="1" t="s">
        <v>5767</v>
      </c>
    </row>
    <row r="840" customFormat="false" ht="12.75" hidden="false" customHeight="false" outlineLevel="0" collapsed="false">
      <c r="A840" s="1" t="s">
        <v>5773</v>
      </c>
      <c r="B840" s="6" t="s">
        <v>357</v>
      </c>
      <c r="C840" s="1" t="s">
        <v>5774</v>
      </c>
      <c r="D840" s="1" t="str">
        <f aca="false">IF(C840="","",C840)</f>
        <v>Couple Version-Project can only be associated once</v>
      </c>
      <c r="E840" s="1" t="s">
        <v>5775</v>
      </c>
      <c r="F840" s="1" t="s">
        <v>5776</v>
      </c>
      <c r="G840" s="0" t="s">
        <v>5777</v>
      </c>
      <c r="H840" s="1" t="s">
        <v>5778</v>
      </c>
      <c r="I840" s="1" t="s">
        <v>5778</v>
      </c>
      <c r="J840" s="1" t="s">
        <v>5779</v>
      </c>
      <c r="K840" s="1" t="s">
        <v>5774</v>
      </c>
    </row>
    <row r="841" customFormat="false" ht="12.75" hidden="false" customHeight="false" outlineLevel="0" collapsed="false">
      <c r="A841" s="1" t="s">
        <v>5780</v>
      </c>
      <c r="B841" s="6" t="s">
        <v>201</v>
      </c>
      <c r="C841" s="1" t="s">
        <v>5781</v>
      </c>
      <c r="D841" s="1" t="str">
        <f aca="false">IF(C841="","",C841)</f>
        <v>This bill should not be empty (enter some lines)</v>
      </c>
      <c r="E841" s="1" t="s">
        <v>5782</v>
      </c>
      <c r="F841" s="1" t="s">
        <v>5783</v>
      </c>
      <c r="G841" s="0" t="s">
        <v>5784</v>
      </c>
      <c r="H841" s="1" t="s">
        <v>5785</v>
      </c>
      <c r="I841" s="1" t="s">
        <v>5785</v>
      </c>
      <c r="J841" s="1" t="s">
        <v>5786</v>
      </c>
      <c r="K841" s="1" t="s">
        <v>5781</v>
      </c>
    </row>
    <row r="842" customFormat="false" ht="12.75" hidden="false" customHeight="false" outlineLevel="0" collapsed="false">
      <c r="A842" s="1" t="s">
        <v>5787</v>
      </c>
      <c r="B842" s="6" t="s">
        <v>14</v>
      </c>
      <c r="C842" s="1" t="s">
        <v>5788</v>
      </c>
      <c r="D842" s="1" t="str">
        <f aca="false">IF(C842="","",C842)</f>
        <v>Error on finalizeMessageDisplay('${1}') : &lt;br/&gt;Destination or is not a node or not a widget&lt;br/&gt;or lastOperation or lastOperationStatus is not a node&lt;br/&gt;&lt;br/&gt;${2}</v>
      </c>
      <c r="E842" s="1" t="s">
        <v>5789</v>
      </c>
      <c r="F842" s="1" t="s">
        <v>5790</v>
      </c>
      <c r="G842" s="0" t="s">
        <v>5791</v>
      </c>
      <c r="H842" s="1" t="s">
        <v>5792</v>
      </c>
      <c r="I842" s="1" t="s">
        <v>5792</v>
      </c>
      <c r="J842" s="1" t="s">
        <v>5793</v>
      </c>
      <c r="K842" s="1" t="s">
        <v>5794</v>
      </c>
    </row>
    <row r="843" customFormat="false" ht="12.75" hidden="false" customHeight="false" outlineLevel="0" collapsed="false">
      <c r="A843" s="1" t="s">
        <v>5795</v>
      </c>
      <c r="B843" s="6" t="s">
        <v>14</v>
      </c>
      <c r="C843" s="1" t="s">
        <v>5796</v>
      </c>
      <c r="D843" s="1" t="str">
        <f aca="false">IF(C843="","",C843)</f>
        <v>Can't create hierarchic loop</v>
      </c>
      <c r="E843" s="1" t="s">
        <v>5797</v>
      </c>
      <c r="F843" s="2" t="s">
        <v>5798</v>
      </c>
      <c r="G843" s="0" t="s">
        <v>5799</v>
      </c>
      <c r="H843" s="1" t="s">
        <v>5800</v>
      </c>
      <c r="I843" s="1" t="s">
        <v>5800</v>
      </c>
      <c r="J843" s="1" t="s">
        <v>5801</v>
      </c>
      <c r="K843" s="1" t="s">
        <v>5796</v>
      </c>
    </row>
    <row r="844" customFormat="false" ht="12.75" hidden="false" customHeight="false" outlineLevel="0" collapsed="false">
      <c r="A844" s="1" t="s">
        <v>5802</v>
      </c>
      <c r="B844" s="6" t="s">
        <v>14</v>
      </c>
      <c r="C844" s="1" t="s">
        <v>5803</v>
      </c>
      <c r="D844" s="1" t="str">
        <f aca="false">IF(C844="","",C844)</f>
        <v>Unable to close an element with left work</v>
      </c>
      <c r="E844" s="1" t="s">
        <v>5804</v>
      </c>
      <c r="F844" s="2" t="s">
        <v>5805</v>
      </c>
      <c r="G844" s="0" t="s">
        <v>5806</v>
      </c>
      <c r="H844" s="1" t="s">
        <v>5807</v>
      </c>
      <c r="I844" s="1" t="s">
        <v>5807</v>
      </c>
      <c r="J844" s="2" t="s">
        <v>5808</v>
      </c>
      <c r="K844" s="1" t="s">
        <v>5803</v>
      </c>
    </row>
    <row r="845" customFormat="false" ht="12.75" hidden="false" customHeight="false" outlineLevel="0" collapsed="false">
      <c r="A845" s="1" t="s">
        <v>5809</v>
      </c>
      <c r="B845" s="2" t="s">
        <v>366</v>
      </c>
      <c r="C845" s="1" t="s">
        <v>5810</v>
      </c>
      <c r="D845" s="1" t="str">
        <f aca="false">IF(C845="","",C845)</f>
        <v>&lt;b&gt;ERROR - Provided file type and selected file format do not match&lt;/b&gt;&lt;br/&gt;Import aborted</v>
      </c>
      <c r="E845" s="16" t="s">
        <v>5811</v>
      </c>
      <c r="F845" s="1" t="s">
        <v>5812</v>
      </c>
      <c r="G845" s="0" t="s">
        <v>5813</v>
      </c>
      <c r="H845" s="1" t="s">
        <v>5814</v>
      </c>
      <c r="I845" s="1" t="s">
        <v>5814</v>
      </c>
    </row>
    <row r="846" customFormat="false" ht="12.75" hidden="false" customHeight="false" outlineLevel="0" collapsed="false">
      <c r="A846" s="1" t="s">
        <v>5815</v>
      </c>
      <c r="B846" s="6" t="s">
        <v>14</v>
      </c>
      <c r="C846" s="1" t="s">
        <v>5816</v>
      </c>
      <c r="D846" s="1" t="str">
        <f aca="false">IF(C846="","",C846)</f>
        <v>Error on loadContent('${1}', '${2}', '${3}', '${4}')&lt;br/&gt;Destination '${5}' is not a node or not a widget</v>
      </c>
      <c r="E846" s="1" t="s">
        <v>5817</v>
      </c>
      <c r="F846" s="1" t="s">
        <v>5818</v>
      </c>
      <c r="G846" s="0" t="s">
        <v>5819</v>
      </c>
      <c r="H846" s="1" t="s">
        <v>5820</v>
      </c>
      <c r="I846" s="1" t="s">
        <v>5820</v>
      </c>
      <c r="J846" s="2" t="s">
        <v>5821</v>
      </c>
      <c r="K846" s="1" t="s">
        <v>5816</v>
      </c>
    </row>
    <row r="847" customFormat="false" ht="12.75" hidden="false" customHeight="false" outlineLevel="0" collapsed="false">
      <c r="A847" s="1" t="s">
        <v>5822</v>
      </c>
      <c r="B847" s="6" t="s">
        <v>201</v>
      </c>
      <c r="C847" s="1" t="s">
        <v>5823</v>
      </c>
      <c r="D847" s="1" t="str">
        <f aca="false">IF(C847="","",C847)</f>
        <v>Bill is locked</v>
      </c>
      <c r="E847" s="1" t="s">
        <v>5824</v>
      </c>
      <c r="F847" s="1" t="s">
        <v>5825</v>
      </c>
      <c r="G847" s="0" t="s">
        <v>5826</v>
      </c>
      <c r="H847" s="1" t="s">
        <v>5827</v>
      </c>
      <c r="I847" s="1" t="s">
        <v>5827</v>
      </c>
      <c r="J847" s="1" t="s">
        <v>5828</v>
      </c>
      <c r="K847" s="1" t="s">
        <v>5823</v>
      </c>
    </row>
    <row r="848" customFormat="false" ht="12.75" hidden="false" customHeight="false" outlineLevel="0" collapsed="false">
      <c r="A848" s="1" t="s">
        <v>5829</v>
      </c>
      <c r="B848" s="6" t="s">
        <v>14</v>
      </c>
      <c r="C848" s="1" t="s">
        <v>5830</v>
      </c>
      <c r="D848" s="1" t="str">
        <f aca="false">IF(C848="","",C848)</f>
        <v>magic_quotes_gpc must be disabled (set to false). &lt;br/&gt;Update your Php.ini file.</v>
      </c>
      <c r="E848" s="1" t="s">
        <v>5831</v>
      </c>
      <c r="F848" s="2" t="s">
        <v>5832</v>
      </c>
      <c r="G848" s="0" t="s">
        <v>5833</v>
      </c>
      <c r="H848" s="1" t="s">
        <v>5834</v>
      </c>
      <c r="I848" s="1" t="s">
        <v>5834</v>
      </c>
      <c r="J848" s="1" t="s">
        <v>5835</v>
      </c>
      <c r="K848" s="1" t="s">
        <v>5830</v>
      </c>
    </row>
    <row r="849" customFormat="false" ht="12.75" hidden="false" customHeight="false" outlineLevel="0" collapsed="false">
      <c r="A849" s="1" t="s">
        <v>5836</v>
      </c>
      <c r="B849" s="6" t="s">
        <v>897</v>
      </c>
      <c r="C849" s="1" t="s">
        <v>5837</v>
      </c>
      <c r="D849" s="1" t="str">
        <f aca="false">IF(C849="","",C849)</f>
        <v>Validated duration is mandatory</v>
      </c>
      <c r="E849" s="1" t="s">
        <v>5838</v>
      </c>
      <c r="F849" s="2" t="s">
        <v>5839</v>
      </c>
      <c r="G849" s="0" t="s">
        <v>5840</v>
      </c>
      <c r="H849" s="1" t="s">
        <v>5841</v>
      </c>
      <c r="I849" s="1" t="s">
        <v>5841</v>
      </c>
      <c r="J849" s="2" t="s">
        <v>5842</v>
      </c>
      <c r="K849" s="1" t="s">
        <v>5837</v>
      </c>
    </row>
    <row r="850" customFormat="false" ht="12.75" hidden="false" customHeight="false" outlineLevel="0" collapsed="false">
      <c r="A850" s="1" t="s">
        <v>5843</v>
      </c>
      <c r="B850" s="6" t="s">
        <v>14</v>
      </c>
      <c r="C850" s="1" t="s">
        <v>5844</v>
      </c>
      <c r="D850" s="1" t="str">
        <f aca="false">IF(C850="","",C850)</f>
        <v>Validated end date is mandatory</v>
      </c>
      <c r="E850" s="1" t="s">
        <v>5845</v>
      </c>
      <c r="F850" s="2" t="s">
        <v>5846</v>
      </c>
      <c r="G850" s="0" t="s">
        <v>5847</v>
      </c>
      <c r="H850" s="1" t="s">
        <v>5848</v>
      </c>
      <c r="I850" s="1" t="s">
        <v>5848</v>
      </c>
      <c r="J850" s="2" t="s">
        <v>5849</v>
      </c>
      <c r="K850" s="1" t="s">
        <v>5844</v>
      </c>
    </row>
    <row r="851" customFormat="false" ht="12.75" hidden="false" customHeight="false" outlineLevel="0" collapsed="false">
      <c r="A851" s="1" t="s">
        <v>5850</v>
      </c>
      <c r="B851" s="6" t="s">
        <v>14</v>
      </c>
      <c r="C851" s="1" t="s">
        <v>5851</v>
      </c>
      <c r="D851" s="1" t="str">
        <f aca="false">IF(C851="","",C851)</f>
        <v>Validated start date is mandatory</v>
      </c>
      <c r="E851" s="1" t="s">
        <v>5852</v>
      </c>
      <c r="F851" s="2" t="s">
        <v>5853</v>
      </c>
      <c r="G851" s="0" t="s">
        <v>5854</v>
      </c>
      <c r="H851" s="1" t="s">
        <v>5855</v>
      </c>
      <c r="I851" s="1" t="s">
        <v>5855</v>
      </c>
      <c r="J851" s="2" t="s">
        <v>5856</v>
      </c>
      <c r="K851" s="1" t="s">
        <v>5851</v>
      </c>
    </row>
    <row r="852" customFormat="false" ht="12.75" hidden="false" customHeight="false" outlineLevel="0" collapsed="false">
      <c r="A852" s="1" t="s">
        <v>5857</v>
      </c>
      <c r="B852" s="6" t="s">
        <v>14</v>
      </c>
      <c r="C852" s="2" t="s">
        <v>5858</v>
      </c>
      <c r="D852" s="1" t="str">
        <f aca="false">IF(C852="","",C852)</f>
        <v>An error occurred on ${1} at ${2}</v>
      </c>
      <c r="E852" s="1" t="s">
        <v>5859</v>
      </c>
      <c r="F852" s="2" t="s">
        <v>5860</v>
      </c>
      <c r="G852" s="0" t="s">
        <v>5861</v>
      </c>
      <c r="H852" s="1" t="s">
        <v>5862</v>
      </c>
      <c r="I852" s="1" t="s">
        <v>5862</v>
      </c>
      <c r="J852" s="2" t="s">
        <v>5863</v>
      </c>
      <c r="K852" s="1" t="s">
        <v>5858</v>
      </c>
    </row>
    <row r="853" customFormat="false" ht="12.75" hidden="false" customHeight="false" outlineLevel="0" collapsed="false">
      <c r="A853" s="1" t="s">
        <v>5864</v>
      </c>
      <c r="B853" s="2" t="s">
        <v>399</v>
      </c>
      <c r="C853" s="1" t="s">
        <v>5865</v>
      </c>
      <c r="D853" s="1" t="str">
        <f aca="false">IF(C853="","",C853)</f>
        <v>${1} error(s) occured during copy</v>
      </c>
      <c r="E853" s="1" t="s">
        <v>5866</v>
      </c>
      <c r="F853" s="1" t="s">
        <v>5867</v>
      </c>
      <c r="G853" s="0" t="s">
        <v>5868</v>
      </c>
      <c r="H853" s="1" t="s">
        <v>5869</v>
      </c>
      <c r="I853" s="1" t="s">
        <v>5869</v>
      </c>
      <c r="K853" s="1" t="s">
        <v>5865</v>
      </c>
    </row>
    <row r="854" customFormat="false" ht="12.75" hidden="false" customHeight="false" outlineLevel="0" collapsed="false">
      <c r="A854" s="1" t="s">
        <v>5870</v>
      </c>
      <c r="B854" s="6" t="s">
        <v>14</v>
      </c>
      <c r="C854" s="1" t="s">
        <v>5871</v>
      </c>
      <c r="D854" s="1" t="str">
        <f aca="false">IF(C854="","",C854)</f>
        <v>No file to upload</v>
      </c>
      <c r="E854" s="1" t="s">
        <v>5872</v>
      </c>
      <c r="F854" s="2" t="s">
        <v>5873</v>
      </c>
      <c r="G854" s="0" t="s">
        <v>5874</v>
      </c>
      <c r="H854" s="1" t="s">
        <v>5875</v>
      </c>
      <c r="I854" s="1" t="s">
        <v>5875</v>
      </c>
      <c r="J854" s="2" t="s">
        <v>5876</v>
      </c>
      <c r="K854" s="1" t="s">
        <v>5871</v>
      </c>
    </row>
    <row r="855" customFormat="false" ht="12.75" hidden="false" customHeight="false" outlineLevel="0" collapsed="false">
      <c r="A855" s="1" t="s">
        <v>5877</v>
      </c>
      <c r="B855" s="6" t="s">
        <v>14</v>
      </c>
      <c r="C855" s="1" t="s">
        <v>5878</v>
      </c>
      <c r="D855" s="1" t="str">
        <f aca="false">IF(C855="","",C855)</f>
        <v>import file not found</v>
      </c>
      <c r="E855" s="1" t="s">
        <v>5879</v>
      </c>
      <c r="F855" s="2" t="s">
        <v>5880</v>
      </c>
      <c r="G855" s="0" t="s">
        <v>5881</v>
      </c>
      <c r="H855" s="1" t="s">
        <v>5882</v>
      </c>
      <c r="I855" s="1" t="s">
        <v>5882</v>
      </c>
      <c r="J855" s="2" t="s">
        <v>5883</v>
      </c>
      <c r="K855" s="1" t="s">
        <v>5878</v>
      </c>
    </row>
    <row r="856" customFormat="false" ht="12.75" hidden="false" customHeight="false" outlineLevel="0" collapsed="false">
      <c r="A856" s="1" t="s">
        <v>5884</v>
      </c>
      <c r="B856" s="6" t="s">
        <v>14</v>
      </c>
      <c r="C856" s="1" t="s">
        <v>5885</v>
      </c>
      <c r="D856" s="1" t="str">
        <f aca="false">IF(C856="","",C856)</f>
        <v>Error on button new : objectId is not a node</v>
      </c>
      <c r="E856" s="1" t="s">
        <v>5886</v>
      </c>
      <c r="F856" s="2" t="s">
        <v>5887</v>
      </c>
      <c r="G856" s="0" t="s">
        <v>5888</v>
      </c>
      <c r="H856" s="1" t="s">
        <v>5889</v>
      </c>
      <c r="I856" s="1" t="s">
        <v>5889</v>
      </c>
      <c r="J856" s="2" t="s">
        <v>5890</v>
      </c>
      <c r="K856" s="1" t="s">
        <v>5891</v>
      </c>
    </row>
    <row r="857" customFormat="false" ht="12.75" hidden="false" customHeight="false" outlineLevel="0" collapsed="false">
      <c r="A857" s="1" t="s">
        <v>5892</v>
      </c>
      <c r="B857" s="6" t="s">
        <v>315</v>
      </c>
      <c r="C857" s="1" t="s">
        <v>5893</v>
      </c>
      <c r="D857" s="1" t="str">
        <f aca="false">IF(C857="","",C857)</f>
        <v>register_globals must be disabled (set to false). &lt;br/&gt;Update your Php.ini file.</v>
      </c>
      <c r="E857" s="1" t="s">
        <v>5894</v>
      </c>
      <c r="F857" s="2" t="s">
        <v>5895</v>
      </c>
      <c r="G857" s="0" t="s">
        <v>5896</v>
      </c>
      <c r="H857" s="1" t="s">
        <v>5897</v>
      </c>
      <c r="I857" s="1" t="s">
        <v>5897</v>
      </c>
      <c r="J857" s="2" t="s">
        <v>5898</v>
      </c>
      <c r="K857" s="1" t="s">
        <v>5893</v>
      </c>
    </row>
    <row r="858" customFormat="false" ht="12.75" hidden="false" customHeight="false" outlineLevel="0" collapsed="false">
      <c r="A858" s="1" t="s">
        <v>5899</v>
      </c>
      <c r="B858" s="6" t="s">
        <v>897</v>
      </c>
      <c r="C858" s="1" t="s">
        <v>5900</v>
      </c>
      <c r="D858" s="1" t="str">
        <f aca="false">IF(C858="","",C858)</f>
        <v>the '${1}' must not be after the '${2}'</v>
      </c>
      <c r="E858" s="1" t="s">
        <v>5901</v>
      </c>
      <c r="F858" s="1" t="s">
        <v>5902</v>
      </c>
      <c r="G858" s="0" t="s">
        <v>5903</v>
      </c>
      <c r="H858" s="1" t="s">
        <v>5904</v>
      </c>
      <c r="I858" s="1" t="s">
        <v>5904</v>
      </c>
      <c r="J858" s="2" t="s">
        <v>5905</v>
      </c>
      <c r="K858" s="1" t="s">
        <v>5900</v>
      </c>
    </row>
    <row r="859" customFormat="false" ht="12.75" hidden="false" customHeight="false" outlineLevel="0" collapsed="false">
      <c r="A859" s="1" t="s">
        <v>5906</v>
      </c>
      <c r="B859" s="6" t="s">
        <v>14</v>
      </c>
      <c r="C859" s="1" t="s">
        <v>5907</v>
      </c>
      <c r="D859" s="1" t="str">
        <f aca="false">IF(C859="","",C859)</f>
        <v>Error on submitForm('${1}', '${2}', '${3}') : &lt;br/&gt; Form '${3}' is not a widget.</v>
      </c>
      <c r="E859" s="1" t="s">
        <v>5908</v>
      </c>
      <c r="F859" s="2" t="s">
        <v>5909</v>
      </c>
      <c r="G859" s="0" t="s">
        <v>5910</v>
      </c>
      <c r="H859" s="1" t="s">
        <v>5911</v>
      </c>
      <c r="I859" s="1" t="s">
        <v>5911</v>
      </c>
      <c r="J859" s="1" t="s">
        <v>5912</v>
      </c>
      <c r="K859" s="1" t="s">
        <v>5913</v>
      </c>
    </row>
    <row r="860" customFormat="false" ht="12.75" hidden="false" customHeight="false" outlineLevel="0" collapsed="false">
      <c r="A860" s="1" t="s">
        <v>5914</v>
      </c>
      <c r="B860" s="6" t="s">
        <v>14</v>
      </c>
      <c r="C860" s="1" t="s">
        <v>5915</v>
      </c>
      <c r="D860" s="1" t="str">
        <f aca="false">IF(C860="","",C860)</f>
        <v>File size exeeds the limit of ${1} bytes (${2})</v>
      </c>
      <c r="E860" s="1" t="s">
        <v>5916</v>
      </c>
      <c r="F860" s="2" t="s">
        <v>5917</v>
      </c>
      <c r="G860" s="0" t="s">
        <v>5918</v>
      </c>
      <c r="H860" s="1" t="s">
        <v>5919</v>
      </c>
      <c r="I860" s="1" t="s">
        <v>5919</v>
      </c>
      <c r="J860" s="2" t="s">
        <v>5920</v>
      </c>
      <c r="K860" s="1" t="s">
        <v>5915</v>
      </c>
    </row>
    <row r="861" customFormat="false" ht="12.75" hidden="false" customHeight="false" outlineLevel="0" collapsed="false">
      <c r="A861" s="1" t="s">
        <v>5921</v>
      </c>
      <c r="B861" s="2" t="s">
        <v>366</v>
      </c>
      <c r="C861" s="1" t="s">
        <v>5922</v>
      </c>
      <c r="D861" s="1" t="str">
        <f aca="false">C861</f>
        <v>you don't have rights to update this item</v>
      </c>
      <c r="E861" s="1" t="s">
        <v>5923</v>
      </c>
      <c r="F861" s="1" t="s">
        <v>5924</v>
      </c>
      <c r="G861" s="0" t="s">
        <v>5925</v>
      </c>
      <c r="H861" s="1" t="s">
        <v>5926</v>
      </c>
      <c r="I861" s="1" t="s">
        <v>5926</v>
      </c>
    </row>
    <row r="862" customFormat="false" ht="12.75" hidden="false" customHeight="false" outlineLevel="0" collapsed="false">
      <c r="A862" s="1" t="s">
        <v>5927</v>
      </c>
      <c r="B862" s="6" t="s">
        <v>14</v>
      </c>
      <c r="C862" s="1" t="s">
        <v>5928</v>
      </c>
      <c r="D862" s="1" t="str">
        <f aca="false">IF(C862="","",C862)</f>
        <v>Error while uploading file. Error code = ${1}</v>
      </c>
      <c r="E862" s="1" t="s">
        <v>5929</v>
      </c>
      <c r="F862" s="2" t="s">
        <v>5930</v>
      </c>
      <c r="G862" s="0" t="s">
        <v>5931</v>
      </c>
      <c r="H862" s="1" t="s">
        <v>5932</v>
      </c>
      <c r="I862" s="1" t="s">
        <v>5932</v>
      </c>
      <c r="J862" s="2" t="s">
        <v>5933</v>
      </c>
      <c r="K862" s="1" t="s">
        <v>5928</v>
      </c>
    </row>
    <row r="863" customFormat="false" ht="12.75" hidden="false" customHeight="false" outlineLevel="0" collapsed="false">
      <c r="A863" s="1" t="s">
        <v>5934</v>
      </c>
      <c r="B863" s="6" t="s">
        <v>298</v>
      </c>
      <c r="C863" s="1" t="s">
        <v>5935</v>
      </c>
      <c r="D863" s="1" t="str">
        <f aca="false">IF(C863="","",C863)</f>
        <v>Unit must exist if value exists</v>
      </c>
      <c r="E863" s="1" t="s">
        <v>5936</v>
      </c>
      <c r="F863" s="1" t="s">
        <v>5937</v>
      </c>
      <c r="G863" s="0" t="s">
        <v>5938</v>
      </c>
      <c r="H863" s="1" t="s">
        <v>5939</v>
      </c>
      <c r="I863" s="1" t="s">
        <v>5939</v>
      </c>
      <c r="J863" s="2" t="s">
        <v>5940</v>
      </c>
      <c r="K863" s="1" t="s">
        <v>5935</v>
      </c>
    </row>
    <row r="864" customFormat="false" ht="12.75" hidden="false" customHeight="false" outlineLevel="0" collapsed="false">
      <c r="A864" s="1" t="s">
        <v>5941</v>
      </c>
      <c r="B864" s="2" t="s">
        <v>366</v>
      </c>
      <c r="C864" s="1" t="s">
        <v>5942</v>
      </c>
      <c r="D864" s="1" t="str">
        <f aca="false">C864</f>
        <v>the workflow does not allow you to move this item to this status</v>
      </c>
      <c r="E864" s="1" t="s">
        <v>5943</v>
      </c>
      <c r="F864" s="1" t="s">
        <v>5944</v>
      </c>
      <c r="G864" s="0" t="s">
        <v>5945</v>
      </c>
      <c r="H864" s="1" t="s">
        <v>5946</v>
      </c>
      <c r="I864" s="1" t="s">
        <v>5946</v>
      </c>
    </row>
    <row r="865" customFormat="false" ht="12.75" hidden="false" customHeight="false" outlineLevel="0" collapsed="false">
      <c r="A865" s="1" t="s">
        <v>5947</v>
      </c>
      <c r="B865" s="6" t="s">
        <v>14</v>
      </c>
      <c r="C865" s="1" t="s">
        <v>5948</v>
      </c>
      <c r="D865" s="1" t="str">
        <f aca="false">IF(C865="","",C865)</f>
        <v>Error on xhrPost return for loadContent('${1}', '${2}', '${3}', '${4}') : &lt;br/&gt; ${5}</v>
      </c>
      <c r="E865" s="1" t="s">
        <v>5949</v>
      </c>
      <c r="F865" s="1" t="s">
        <v>5950</v>
      </c>
      <c r="G865" s="0" t="s">
        <v>5951</v>
      </c>
      <c r="H865" s="1" t="s">
        <v>5952</v>
      </c>
      <c r="I865" s="1" t="s">
        <v>5952</v>
      </c>
      <c r="J865" s="1" t="s">
        <v>5953</v>
      </c>
      <c r="K865" s="1" t="s">
        <v>5954</v>
      </c>
    </row>
    <row r="866" customFormat="false" ht="12.75" hidden="false" customHeight="false" outlineLevel="0" collapsed="false">
      <c r="A866" s="1" t="s">
        <v>5955</v>
      </c>
      <c r="B866" s="8" t="s">
        <v>437</v>
      </c>
      <c r="C866" s="1" t="s">
        <v>2056</v>
      </c>
      <c r="D866" s="1" t="str">
        <f aca="false">IF(C866="","",C866)</f>
        <v>estimated work</v>
      </c>
      <c r="E866" s="1" t="s">
        <v>5956</v>
      </c>
      <c r="F866" s="1" t="s">
        <v>2058</v>
      </c>
      <c r="G866" s="0" t="s">
        <v>5957</v>
      </c>
      <c r="H866" s="1" t="s">
        <v>2060</v>
      </c>
      <c r="I866" s="1" t="s">
        <v>2060</v>
      </c>
      <c r="J866" s="1" t="s">
        <v>5958</v>
      </c>
      <c r="K866" s="7" t="s">
        <v>5959</v>
      </c>
    </row>
    <row r="867" customFormat="false" ht="12.75" hidden="false" customHeight="false" outlineLevel="0" collapsed="false">
      <c r="A867" s="1" t="s">
        <v>5960</v>
      </c>
      <c r="B867" s="6" t="s">
        <v>201</v>
      </c>
      <c r="C867" s="1" t="s">
        <v>5960</v>
      </c>
      <c r="D867" s="1" t="str">
        <f aca="false">IF(C867="","",C867)</f>
        <v>evolutive</v>
      </c>
      <c r="E867" s="1" t="s">
        <v>5961</v>
      </c>
      <c r="F867" s="1" t="s">
        <v>5962</v>
      </c>
      <c r="G867" s="0" t="s">
        <v>5963</v>
      </c>
      <c r="H867" s="1" t="s">
        <v>5963</v>
      </c>
      <c r="I867" s="1" t="s">
        <v>5963</v>
      </c>
      <c r="J867" s="1" t="s">
        <v>5964</v>
      </c>
      <c r="K867" s="7" t="s">
        <v>5965</v>
      </c>
    </row>
    <row r="868" customFormat="false" ht="12.75" hidden="false" customHeight="false" outlineLevel="0" collapsed="false">
      <c r="A868" s="1" t="s">
        <v>5966</v>
      </c>
      <c r="B868" s="6" t="s">
        <v>14</v>
      </c>
      <c r="C868" s="2" t="s">
        <v>5967</v>
      </c>
      <c r="D868" s="1" t="str">
        <f aca="false">IF(C868="","",C868)</f>
        <v>An exception occurred on ${1} at ${2}</v>
      </c>
      <c r="E868" s="1" t="s">
        <v>5968</v>
      </c>
      <c r="F868" s="2" t="s">
        <v>5969</v>
      </c>
      <c r="G868" s="0" t="s">
        <v>5970</v>
      </c>
      <c r="H868" s="1" t="s">
        <v>5971</v>
      </c>
      <c r="I868" s="1" t="s">
        <v>5971</v>
      </c>
      <c r="J868" s="1" t="s">
        <v>5972</v>
      </c>
      <c r="K868" s="1" t="s">
        <v>5967</v>
      </c>
    </row>
    <row r="869" customFormat="false" ht="12.75" hidden="false" customHeight="false" outlineLevel="0" collapsed="false">
      <c r="A869" s="1" t="s">
        <v>5973</v>
      </c>
      <c r="B869" s="6" t="s">
        <v>201</v>
      </c>
      <c r="C869" s="1" t="s">
        <v>5974</v>
      </c>
      <c r="D869" s="1" t="str">
        <f aca="false">IF(C869="","",C869)</f>
        <v>such a directory exists at this place</v>
      </c>
      <c r="E869" s="1" t="s">
        <v>5975</v>
      </c>
      <c r="F869" s="1" t="s">
        <v>5976</v>
      </c>
      <c r="G869" s="0" t="s">
        <v>5977</v>
      </c>
      <c r="H869" s="1" t="s">
        <v>5978</v>
      </c>
      <c r="I869" s="1" t="s">
        <v>5978</v>
      </c>
      <c r="J869" s="2" t="s">
        <v>5979</v>
      </c>
      <c r="K869" s="1" t="s">
        <v>5974</v>
      </c>
    </row>
    <row r="870" customFormat="false" ht="12.75" hidden="false" customHeight="false" outlineLevel="0" collapsed="false">
      <c r="A870" s="1" t="s">
        <v>5980</v>
      </c>
      <c r="B870" s="6" t="s">
        <v>298</v>
      </c>
      <c r="C870" s="1" t="s">
        <v>5077</v>
      </c>
      <c r="D870" s="1" t="str">
        <f aca="false">IF(C870="","",C870)</f>
        <v>Expense detail</v>
      </c>
      <c r="E870" s="1" t="s">
        <v>5078</v>
      </c>
      <c r="F870" s="1" t="s">
        <v>5981</v>
      </c>
      <c r="G870" s="0" t="s">
        <v>5982</v>
      </c>
      <c r="H870" s="1" t="s">
        <v>5081</v>
      </c>
      <c r="I870" s="1" t="s">
        <v>5081</v>
      </c>
      <c r="J870" s="1" t="s">
        <v>5082</v>
      </c>
      <c r="K870" s="7" t="s">
        <v>5083</v>
      </c>
    </row>
    <row r="871" customFormat="false" ht="12.75" hidden="false" customHeight="false" outlineLevel="0" collapsed="false">
      <c r="A871" s="1" t="s">
        <v>5983</v>
      </c>
      <c r="B871" s="6" t="s">
        <v>298</v>
      </c>
      <c r="C871" s="2" t="s">
        <v>5984</v>
      </c>
      <c r="D871" s="1" t="str">
        <f aca="false">IF(C871="","",C871)</f>
        <v>Expenses details type</v>
      </c>
      <c r="E871" s="2" t="s">
        <v>5985</v>
      </c>
      <c r="F871" s="1" t="s">
        <v>5986</v>
      </c>
      <c r="G871" s="0" t="s">
        <v>5987</v>
      </c>
      <c r="H871" s="1" t="s">
        <v>5988</v>
      </c>
      <c r="I871" s="1" t="s">
        <v>5988</v>
      </c>
      <c r="J871" s="1" t="s">
        <v>5989</v>
      </c>
      <c r="K871" s="7" t="s">
        <v>5990</v>
      </c>
    </row>
    <row r="872" customFormat="false" ht="12.75" hidden="false" customHeight="false" outlineLevel="0" collapsed="false">
      <c r="A872" s="1" t="s">
        <v>5991</v>
      </c>
      <c r="B872" s="2" t="s">
        <v>683</v>
      </c>
      <c r="C872" s="1" t="s">
        <v>5992</v>
      </c>
      <c r="D872" s="1" t="str">
        <f aca="false">C872</f>
        <v>id or name for references</v>
      </c>
      <c r="E872" s="1" t="s">
        <v>5993</v>
      </c>
      <c r="F872" s="1" t="s">
        <v>5994</v>
      </c>
      <c r="H872" s="1" t="s">
        <v>5995</v>
      </c>
      <c r="I872" s="1" t="s">
        <v>5995</v>
      </c>
    </row>
    <row r="873" customFormat="false" ht="12.75" hidden="false" customHeight="false" outlineLevel="0" collapsed="false">
      <c r="A873" s="1" t="s">
        <v>5996</v>
      </c>
      <c r="B873" s="6" t="s">
        <v>201</v>
      </c>
      <c r="C873" s="1" t="s">
        <v>5997</v>
      </c>
      <c r="D873" s="1" t="str">
        <f aca="false">IF(C873="","",C873)</f>
        <v>custom</v>
      </c>
      <c r="E873" s="1" t="s">
        <v>5998</v>
      </c>
      <c r="F873" s="1" t="s">
        <v>5999</v>
      </c>
      <c r="G873" s="0" t="s">
        <v>6000</v>
      </c>
      <c r="H873" s="1" t="s">
        <v>6000</v>
      </c>
      <c r="I873" s="1" t="s">
        <v>6000</v>
      </c>
      <c r="J873" s="1" t="s">
        <v>6001</v>
      </c>
      <c r="K873" s="7" t="s">
        <v>1647</v>
      </c>
    </row>
    <row r="874" customFormat="false" ht="12.75" hidden="false" customHeight="false" outlineLevel="0" collapsed="false">
      <c r="A874" s="1" t="s">
        <v>6002</v>
      </c>
      <c r="B874" s="2" t="s">
        <v>241</v>
      </c>
      <c r="C874" s="1" t="s">
        <v>6003</v>
      </c>
      <c r="D874" s="1" t="str">
        <f aca="false">IF(C874="","",C874)</f>
        <v>External shortcuts</v>
      </c>
      <c r="E874" s="1" t="s">
        <v>6004</v>
      </c>
      <c r="F874" s="1" t="s">
        <v>6005</v>
      </c>
      <c r="G874" s="0" t="s">
        <v>6006</v>
      </c>
      <c r="H874" s="1" t="s">
        <v>6007</v>
      </c>
      <c r="I874" s="1" t="s">
        <v>6007</v>
      </c>
      <c r="J874" s="1" t="s">
        <v>6008</v>
      </c>
      <c r="K874" s="7" t="s">
        <v>6009</v>
      </c>
    </row>
    <row r="875" customFormat="false" ht="12.75" hidden="false" customHeight="false" outlineLevel="0" collapsed="false">
      <c r="A875" s="1" t="s">
        <v>1778</v>
      </c>
      <c r="B875" s="2" t="s">
        <v>382</v>
      </c>
      <c r="C875" s="1" t="s">
        <v>1778</v>
      </c>
      <c r="D875" s="1" t="str">
        <f aca="false">IF(C875="","",C875)</f>
        <v>failed</v>
      </c>
      <c r="E875" s="1" t="s">
        <v>1779</v>
      </c>
      <c r="F875" s="1" t="s">
        <v>6010</v>
      </c>
      <c r="G875" s="0" t="s">
        <v>1781</v>
      </c>
      <c r="H875" s="1" t="s">
        <v>1782</v>
      </c>
      <c r="I875" s="1" t="s">
        <v>1782</v>
      </c>
      <c r="J875" s="1" t="s">
        <v>6011</v>
      </c>
      <c r="K875" s="7" t="s">
        <v>6012</v>
      </c>
    </row>
    <row r="876" customFormat="false" ht="12.75" hidden="false" customHeight="false" outlineLevel="0" collapsed="false">
      <c r="A876" s="1" t="s">
        <v>6013</v>
      </c>
      <c r="B876" s="2" t="s">
        <v>382</v>
      </c>
      <c r="C876" s="1" t="s">
        <v>6014</v>
      </c>
      <c r="D876" s="1" t="str">
        <f aca="false">IF(C876="","",C876)</f>
        <v>mark test case as failed</v>
      </c>
      <c r="E876" s="1" t="s">
        <v>6015</v>
      </c>
      <c r="F876" s="1" t="s">
        <v>6016</v>
      </c>
      <c r="G876" s="0" t="s">
        <v>6017</v>
      </c>
      <c r="H876" s="1" t="s">
        <v>6018</v>
      </c>
      <c r="I876" s="1" t="s">
        <v>6018</v>
      </c>
      <c r="J876" s="1" t="s">
        <v>6019</v>
      </c>
      <c r="K876" s="7" t="s">
        <v>6020</v>
      </c>
    </row>
    <row r="877" customFormat="false" ht="12.75" hidden="false" customHeight="false" outlineLevel="0" collapsed="false">
      <c r="A877" s="2" t="s">
        <v>6021</v>
      </c>
      <c r="B877" s="2" t="s">
        <v>382</v>
      </c>
      <c r="C877" s="2" t="s">
        <v>6021</v>
      </c>
      <c r="D877" s="1" t="str">
        <f aca="false">IF(C877="","",C877)</f>
        <v>Feasibility</v>
      </c>
      <c r="E877" s="1" t="s">
        <v>6022</v>
      </c>
      <c r="F877" s="1" t="s">
        <v>2370</v>
      </c>
      <c r="G877" s="0" t="s">
        <v>2371</v>
      </c>
      <c r="H877" s="1" t="s">
        <v>6023</v>
      </c>
      <c r="I877" s="1" t="s">
        <v>6023</v>
      </c>
      <c r="J877" s="1" t="s">
        <v>6024</v>
      </c>
      <c r="K877" s="7" t="s">
        <v>2374</v>
      </c>
      <c r="M877" s="2" t="s">
        <v>6025</v>
      </c>
    </row>
    <row r="878" customFormat="false" ht="12.75" hidden="false" customHeight="false" outlineLevel="0" collapsed="false">
      <c r="A878" s="1" t="s">
        <v>6026</v>
      </c>
      <c r="B878" s="6" t="s">
        <v>14</v>
      </c>
      <c r="C878" s="1" t="s">
        <v>6026</v>
      </c>
      <c r="D878" s="1" t="str">
        <f aca="false">IF(C878="","",C878)</f>
        <v>February</v>
      </c>
      <c r="E878" s="1" t="s">
        <v>6027</v>
      </c>
      <c r="F878" s="2" t="s">
        <v>6028</v>
      </c>
      <c r="G878" s="0" t="s">
        <v>6029</v>
      </c>
      <c r="H878" s="1" t="s">
        <v>6030</v>
      </c>
      <c r="I878" s="1" t="s">
        <v>6030</v>
      </c>
      <c r="J878" s="1" t="s">
        <v>6031</v>
      </c>
      <c r="K878" s="1" t="s">
        <v>6032</v>
      </c>
      <c r="L878" s="3" t="s">
        <v>6033</v>
      </c>
    </row>
    <row r="879" customFormat="false" ht="12.75" hidden="false" customHeight="false" outlineLevel="0" collapsed="false">
      <c r="A879" s="1" t="s">
        <v>6034</v>
      </c>
      <c r="B879" s="6" t="s">
        <v>14</v>
      </c>
      <c r="C879" s="2" t="s">
        <v>6035</v>
      </c>
      <c r="D879" s="1" t="str">
        <f aca="false">IF(C879="","",C879)</f>
        <v>filter name</v>
      </c>
      <c r="E879" s="1" t="s">
        <v>6036</v>
      </c>
      <c r="F879" s="2" t="s">
        <v>6037</v>
      </c>
      <c r="G879" s="0" t="s">
        <v>6038</v>
      </c>
      <c r="H879" s="1" t="s">
        <v>6039</v>
      </c>
      <c r="I879" s="1" t="s">
        <v>6039</v>
      </c>
      <c r="J879" s="2" t="s">
        <v>6040</v>
      </c>
      <c r="K879" s="7" t="s">
        <v>6041</v>
      </c>
    </row>
    <row r="880" customFormat="false" ht="12.75" hidden="false" customHeight="false" outlineLevel="0" collapsed="false">
      <c r="A880" s="1" t="s">
        <v>6042</v>
      </c>
      <c r="B880" s="6" t="s">
        <v>14</v>
      </c>
      <c r="C880" s="1" t="s">
        <v>6043</v>
      </c>
      <c r="D880" s="1" t="str">
        <f aca="false">IF(C880="","",C880)</f>
        <v>Filter on Id</v>
      </c>
      <c r="E880" s="1" t="s">
        <v>6044</v>
      </c>
      <c r="F880" s="2" t="s">
        <v>6045</v>
      </c>
      <c r="G880" s="0" t="s">
        <v>6046</v>
      </c>
      <c r="H880" s="1" t="s">
        <v>6047</v>
      </c>
      <c r="I880" s="1" t="s">
        <v>6047</v>
      </c>
      <c r="J880" s="2" t="s">
        <v>6048</v>
      </c>
      <c r="K880" s="7" t="s">
        <v>6049</v>
      </c>
    </row>
    <row r="881" customFormat="false" ht="12.75" hidden="false" customHeight="false" outlineLevel="0" collapsed="false">
      <c r="A881" s="1" t="s">
        <v>6050</v>
      </c>
      <c r="B881" s="6" t="s">
        <v>14</v>
      </c>
      <c r="C881" s="1" t="s">
        <v>6051</v>
      </c>
      <c r="D881" s="1" t="str">
        <f aca="false">IF(C881="","",C881)</f>
        <v>Filter on name</v>
      </c>
      <c r="E881" s="1" t="s">
        <v>6052</v>
      </c>
      <c r="F881" s="2" t="s">
        <v>6053</v>
      </c>
      <c r="G881" s="0" t="s">
        <v>6054</v>
      </c>
      <c r="H881" s="1" t="s">
        <v>6055</v>
      </c>
      <c r="I881" s="1" t="s">
        <v>6055</v>
      </c>
      <c r="J881" s="2" t="s">
        <v>6040</v>
      </c>
      <c r="K881" s="7" t="s">
        <v>6056</v>
      </c>
    </row>
    <row r="882" customFormat="false" ht="12.75" hidden="false" customHeight="false" outlineLevel="0" collapsed="false">
      <c r="A882" s="1" t="s">
        <v>6057</v>
      </c>
      <c r="B882" s="6" t="s">
        <v>14</v>
      </c>
      <c r="C882" s="1" t="s">
        <v>6058</v>
      </c>
      <c r="D882" s="1" t="str">
        <f aca="false">IF(C882="","",C882)</f>
        <v>Filter on type</v>
      </c>
      <c r="E882" s="1" t="s">
        <v>6059</v>
      </c>
      <c r="F882" s="2" t="s">
        <v>6060</v>
      </c>
      <c r="G882" s="0" t="s">
        <v>6061</v>
      </c>
      <c r="H882" s="1" t="s">
        <v>6062</v>
      </c>
      <c r="I882" s="1" t="s">
        <v>6062</v>
      </c>
      <c r="J882" s="2" t="s">
        <v>6063</v>
      </c>
      <c r="K882" s="7" t="s">
        <v>6064</v>
      </c>
    </row>
    <row r="883" customFormat="false" ht="12.75" hidden="false" customHeight="false" outlineLevel="0" collapsed="false">
      <c r="A883" s="1" t="s">
        <v>6065</v>
      </c>
      <c r="B883" s="2" t="s">
        <v>1200</v>
      </c>
      <c r="C883" s="1" t="s">
        <v>6066</v>
      </c>
      <c r="D883" s="1" t="str">
        <f aca="false">C883</f>
        <v>flash report</v>
      </c>
      <c r="E883" s="1" t="s">
        <v>6067</v>
      </c>
      <c r="F883" s="1" t="s">
        <v>6068</v>
      </c>
      <c r="G883" s="1" t="s">
        <v>6066</v>
      </c>
      <c r="H883" s="1" t="s">
        <v>6066</v>
      </c>
      <c r="I883" s="1" t="s">
        <v>6066</v>
      </c>
      <c r="J883" s="1" t="s">
        <v>6066</v>
      </c>
      <c r="K883" s="1" t="s">
        <v>6066</v>
      </c>
    </row>
    <row r="884" customFormat="false" ht="12.75" hidden="false" customHeight="false" outlineLevel="0" collapsed="false">
      <c r="A884" s="1" t="s">
        <v>6069</v>
      </c>
      <c r="B884" s="6" t="s">
        <v>357</v>
      </c>
      <c r="C884" s="1" t="s">
        <v>6069</v>
      </c>
      <c r="D884" s="1" t="str">
        <f aca="false">IF(C884="","",C884)</f>
        <v>Friday</v>
      </c>
      <c r="E884" s="2" t="s">
        <v>6070</v>
      </c>
      <c r="F884" s="2" t="s">
        <v>6071</v>
      </c>
      <c r="G884" s="0" t="s">
        <v>6072</v>
      </c>
      <c r="H884" s="1" t="s">
        <v>6073</v>
      </c>
      <c r="I884" s="1" t="s">
        <v>6073</v>
      </c>
      <c r="J884" s="2" t="s">
        <v>4323</v>
      </c>
      <c r="K884" s="1" t="s">
        <v>6074</v>
      </c>
    </row>
    <row r="885" customFormat="false" ht="12.75" hidden="false" customHeight="false" outlineLevel="0" collapsed="false">
      <c r="A885" s="1" t="s">
        <v>6075</v>
      </c>
      <c r="B885" s="6" t="s">
        <v>14</v>
      </c>
      <c r="C885" s="1" t="s">
        <v>6075</v>
      </c>
      <c r="D885" s="1" t="str">
        <f aca="false">IF(C885="","",C885)</f>
        <v>from</v>
      </c>
      <c r="E885" s="1" t="s">
        <v>5</v>
      </c>
      <c r="F885" s="2" t="s">
        <v>6076</v>
      </c>
      <c r="G885" s="0" t="s">
        <v>6077</v>
      </c>
      <c r="H885" s="1" t="s">
        <v>5</v>
      </c>
      <c r="I885" s="1" t="s">
        <v>5</v>
      </c>
      <c r="J885" s="2" t="s">
        <v>6078</v>
      </c>
      <c r="K885" s="7" t="s">
        <v>5338</v>
      </c>
    </row>
    <row r="886" customFormat="false" ht="12.75" hidden="false" customHeight="false" outlineLevel="0" collapsed="false">
      <c r="A886" s="1" t="s">
        <v>6079</v>
      </c>
      <c r="B886" s="2" t="s">
        <v>185</v>
      </c>
      <c r="C886" s="1" t="s">
        <v>6080</v>
      </c>
      <c r="D886" s="1" t="str">
        <f aca="false">IF(C886="","",C886)</f>
        <v>Health status</v>
      </c>
      <c r="E886" s="1" t="s">
        <v>6081</v>
      </c>
      <c r="F886" s="1" t="s">
        <v>2380</v>
      </c>
      <c r="G886" s="0" t="s">
        <v>6082</v>
      </c>
      <c r="H886" s="1" t="s">
        <v>6083</v>
      </c>
      <c r="I886" s="1" t="s">
        <v>6083</v>
      </c>
      <c r="M886" s="2" t="s">
        <v>2384</v>
      </c>
    </row>
    <row r="887" customFormat="false" ht="12.75" hidden="false" customHeight="false" outlineLevel="0" collapsed="false">
      <c r="A887" s="1" t="s">
        <v>6084</v>
      </c>
      <c r="B887" s="6" t="s">
        <v>315</v>
      </c>
      <c r="C887" s="1" t="s">
        <v>6085</v>
      </c>
      <c r="D887" s="1" t="str">
        <f aca="false">IF(C887="","",C887)</f>
        <v>Online manual</v>
      </c>
      <c r="E887" s="1" t="s">
        <v>6086</v>
      </c>
      <c r="F887" s="1" t="s">
        <v>6087</v>
      </c>
      <c r="G887" s="0" t="s">
        <v>6088</v>
      </c>
      <c r="H887" s="1" t="s">
        <v>6089</v>
      </c>
      <c r="I887" s="1" t="s">
        <v>6089</v>
      </c>
      <c r="J887" s="2" t="s">
        <v>6090</v>
      </c>
      <c r="K887" s="7" t="s">
        <v>6091</v>
      </c>
    </row>
    <row r="888" customFormat="false" ht="12.75" hidden="false" customHeight="false" outlineLevel="0" collapsed="false">
      <c r="A888" s="1" t="s">
        <v>6092</v>
      </c>
      <c r="B888" s="6" t="s">
        <v>119</v>
      </c>
      <c r="C888" s="1" t="s">
        <v>6093</v>
      </c>
      <c r="D888" s="1" t="str">
        <f aca="false">IF(C888="","",C888)</f>
        <v>Delay in second between each call (from client side) to check if new alert is available</v>
      </c>
      <c r="E888" s="1" t="s">
        <v>6094</v>
      </c>
      <c r="F888" s="1" t="s">
        <v>6095</v>
      </c>
      <c r="G888" s="0" t="s">
        <v>6096</v>
      </c>
      <c r="H888" s="1" t="s">
        <v>6097</v>
      </c>
      <c r="I888" s="1" t="s">
        <v>6097</v>
      </c>
      <c r="J888" s="1" t="s">
        <v>6098</v>
      </c>
      <c r="K888" s="1" t="s">
        <v>6093</v>
      </c>
    </row>
    <row r="889" customFormat="false" ht="12.75" hidden="false" customHeight="false" outlineLevel="0" collapsed="false">
      <c r="A889" s="1" t="s">
        <v>6099</v>
      </c>
      <c r="B889" s="2" t="s">
        <v>399</v>
      </c>
      <c r="C889" s="1" t="s">
        <v>6100</v>
      </c>
      <c r="D889" s="1" t="str">
        <f aca="false">IF(C889="","",C889)</f>
        <v>Number of digits to format bill number</v>
      </c>
      <c r="E889" s="1" t="s">
        <v>6101</v>
      </c>
      <c r="F889" s="1" t="s">
        <v>6102</v>
      </c>
      <c r="G889" s="0" t="s">
        <v>6103</v>
      </c>
      <c r="H889" s="1" t="s">
        <v>6104</v>
      </c>
      <c r="I889" s="1" t="s">
        <v>6104</v>
      </c>
      <c r="J889" s="1" t="s">
        <v>6105</v>
      </c>
      <c r="K889" s="1" t="s">
        <v>6100</v>
      </c>
    </row>
    <row r="890" customFormat="false" ht="12.75" hidden="false" customHeight="false" outlineLevel="0" collapsed="false">
      <c r="A890" s="1" t="s">
        <v>6106</v>
      </c>
      <c r="B890" s="2" t="s">
        <v>399</v>
      </c>
      <c r="C890" s="1" t="s">
        <v>6107</v>
      </c>
      <c r="D890" s="1" t="str">
        <f aca="false">IF(C890="","",C890)</f>
        <v>Start number for calculating bill number</v>
      </c>
      <c r="E890" s="1" t="s">
        <v>6108</v>
      </c>
      <c r="F890" s="1" t="s">
        <v>6109</v>
      </c>
      <c r="G890" s="0" t="s">
        <v>6110</v>
      </c>
      <c r="H890" s="1" t="s">
        <v>6111</v>
      </c>
      <c r="I890" s="1" t="s">
        <v>6111</v>
      </c>
      <c r="J890" s="1" t="s">
        <v>6112</v>
      </c>
      <c r="K890" s="1" t="s">
        <v>6107</v>
      </c>
    </row>
    <row r="891" customFormat="false" ht="12.75" hidden="false" customHeight="false" outlineLevel="0" collapsed="false">
      <c r="A891" s="1" t="s">
        <v>6113</v>
      </c>
      <c r="B891" s="2" t="s">
        <v>399</v>
      </c>
      <c r="C891" s="1" t="s">
        <v>6114</v>
      </c>
      <c r="D891" s="1" t="str">
        <f aca="false">IF(C891="","",C891)</f>
        <v>Prefix for bill numbers</v>
      </c>
      <c r="E891" s="1" t="s">
        <v>6115</v>
      </c>
      <c r="F891" s="1" t="s">
        <v>6116</v>
      </c>
      <c r="G891" s="0" t="s">
        <v>6117</v>
      </c>
      <c r="H891" s="1" t="s">
        <v>6118</v>
      </c>
      <c r="I891" s="1" t="s">
        <v>6118</v>
      </c>
      <c r="J891" s="1" t="s">
        <v>6119</v>
      </c>
      <c r="K891" s="1" t="s">
        <v>6114</v>
      </c>
    </row>
    <row r="892" customFormat="false" ht="12.75" hidden="false" customHeight="false" outlineLevel="0" collapsed="false">
      <c r="A892" s="1" t="s">
        <v>6120</v>
      </c>
      <c r="B892" s="2" t="s">
        <v>399</v>
      </c>
      <c r="C892" s="1" t="s">
        <v>6121</v>
      </c>
      <c r="D892" s="1" t="str">
        <f aca="false">IF(C892="","",C892)</f>
        <v>Suffix for bill numbers</v>
      </c>
      <c r="E892" s="1" t="s">
        <v>6122</v>
      </c>
      <c r="F892" s="1" t="s">
        <v>6123</v>
      </c>
      <c r="G892" s="0" t="s">
        <v>6124</v>
      </c>
      <c r="H892" s="1" t="s">
        <v>6125</v>
      </c>
      <c r="I892" s="1" t="s">
        <v>6125</v>
      </c>
      <c r="J892" s="1" t="s">
        <v>6126</v>
      </c>
      <c r="K892" s="1" t="s">
        <v>6121</v>
      </c>
    </row>
    <row r="893" customFormat="false" ht="12.75" hidden="false" customHeight="false" outlineLevel="0" collapsed="false">
      <c r="A893" s="1" t="s">
        <v>6127</v>
      </c>
      <c r="B893" s="2" t="s">
        <v>399</v>
      </c>
      <c r="C893" s="1" t="s">
        <v>6128</v>
      </c>
      <c r="D893" s="1" t="str">
        <f aca="false">IF(C893="","",C893)</f>
        <v>Automatically change the reference on type change of element (will generate missing numbers in references)</v>
      </c>
      <c r="E893" s="1" t="s">
        <v>6129</v>
      </c>
      <c r="F893" s="1" t="s">
        <v>6130</v>
      </c>
      <c r="G893" s="0" t="s">
        <v>6131</v>
      </c>
      <c r="H893" s="1" t="s">
        <v>6132</v>
      </c>
      <c r="I893" s="1" t="s">
        <v>6132</v>
      </c>
      <c r="J893" s="1" t="s">
        <v>6133</v>
      </c>
      <c r="K893" s="1" t="s">
        <v>6128</v>
      </c>
    </row>
    <row r="894" customFormat="false" ht="12.75" hidden="false" customHeight="false" outlineLevel="0" collapsed="false">
      <c r="A894" s="1" t="s">
        <v>6134</v>
      </c>
      <c r="B894" s="2" t="s">
        <v>399</v>
      </c>
      <c r="C894" s="1" t="s">
        <v>6135</v>
      </c>
      <c r="D894" s="1" t="str">
        <f aca="false">IF(C894="","",C894)</f>
        <v>Alert generation cron delay (in seconds)</v>
      </c>
      <c r="E894" s="1" t="s">
        <v>6136</v>
      </c>
      <c r="F894" s="1" t="s">
        <v>6137</v>
      </c>
      <c r="G894" s="0" t="s">
        <v>6138</v>
      </c>
      <c r="H894" s="1" t="s">
        <v>6139</v>
      </c>
      <c r="I894" s="1" t="s">
        <v>6139</v>
      </c>
      <c r="K894" s="1" t="s">
        <v>6135</v>
      </c>
    </row>
    <row r="895" customFormat="false" ht="12.75" hidden="false" customHeight="false" outlineLevel="0" collapsed="false">
      <c r="A895" s="1" t="s">
        <v>6140</v>
      </c>
      <c r="B895" s="2" t="s">
        <v>366</v>
      </c>
      <c r="C895" s="1" t="s">
        <v>6141</v>
      </c>
      <c r="D895" s="1" t="str">
        <f aca="false">IF(C895="","",C895)</f>
        <v>Delay (in seconds) to check incoming emails, to store reply as notes</v>
      </c>
      <c r="E895" s="1" t="s">
        <v>6142</v>
      </c>
      <c r="F895" s="1" t="s">
        <v>6143</v>
      </c>
      <c r="G895" s="0" t="s">
        <v>6144</v>
      </c>
      <c r="H895" s="1" t="s">
        <v>6145</v>
      </c>
      <c r="I895" s="1" t="s">
        <v>6145</v>
      </c>
    </row>
    <row r="896" customFormat="false" ht="12.75" hidden="false" customHeight="false" outlineLevel="0" collapsed="false">
      <c r="A896" s="1" t="s">
        <v>6146</v>
      </c>
      <c r="B896" s="2" t="s">
        <v>366</v>
      </c>
      <c r="C896" s="1" t="s">
        <v>6147</v>
      </c>
      <c r="D896" s="1" t="str">
        <f aca="false">IF(C896="","",C896)</f>
        <v>IMAP host connection string to check email input, for instance : {imap.gmail.com:993/imap/ssl}INBOX</v>
      </c>
      <c r="E896" s="1" t="s">
        <v>6148</v>
      </c>
      <c r="F896" s="1" t="s">
        <v>6149</v>
      </c>
      <c r="G896" s="0" t="s">
        <v>6150</v>
      </c>
      <c r="H896" s="1" t="s">
        <v>6151</v>
      </c>
      <c r="I896" s="1" t="s">
        <v>6151</v>
      </c>
    </row>
    <row r="897" customFormat="false" ht="12.75" hidden="false" customHeight="false" outlineLevel="0" collapsed="false">
      <c r="A897" s="1" t="s">
        <v>6152</v>
      </c>
      <c r="B897" s="2" t="s">
        <v>366</v>
      </c>
      <c r="C897" s="1" t="s">
        <v>6153</v>
      </c>
      <c r="D897" s="1" t="str">
        <f aca="false">IF(C897="","",C897)</f>
        <v>IMAP password to check email input</v>
      </c>
      <c r="E897" s="1" t="s">
        <v>6154</v>
      </c>
      <c r="F897" s="1" t="s">
        <v>6155</v>
      </c>
      <c r="G897" s="0" t="s">
        <v>6156</v>
      </c>
      <c r="H897" s="1" t="s">
        <v>6157</v>
      </c>
      <c r="I897" s="1" t="s">
        <v>6157</v>
      </c>
    </row>
    <row r="898" customFormat="false" ht="12.75" hidden="false" customHeight="false" outlineLevel="0" collapsed="false">
      <c r="A898" s="1" t="s">
        <v>6158</v>
      </c>
      <c r="B898" s="2" t="s">
        <v>366</v>
      </c>
      <c r="C898" s="1" t="s">
        <v>6159</v>
      </c>
      <c r="D898" s="1" t="str">
        <f aca="false">IF(C898="","",C898)</f>
        <v>IMAP user to check email input</v>
      </c>
      <c r="E898" s="1" t="s">
        <v>6160</v>
      </c>
      <c r="F898" s="1" t="s">
        <v>6161</v>
      </c>
      <c r="G898" s="0" t="s">
        <v>6162</v>
      </c>
      <c r="H898" s="1" t="s">
        <v>6163</v>
      </c>
      <c r="I898" s="1" t="s">
        <v>6163</v>
      </c>
    </row>
    <row r="899" customFormat="false" ht="12.75" hidden="false" customHeight="false" outlineLevel="0" collapsed="false">
      <c r="A899" s="1" t="s">
        <v>6164</v>
      </c>
      <c r="B899" s="2" t="s">
        <v>399</v>
      </c>
      <c r="C899" s="1" t="s">
        <v>6165</v>
      </c>
      <c r="D899" s="1" t="str">
        <f aca="false">IF(C899="","",C899)</f>
        <v>Automatic import cron delay (in seconds)</v>
      </c>
      <c r="E899" s="1" t="s">
        <v>6166</v>
      </c>
      <c r="F899" s="1" t="s">
        <v>6167</v>
      </c>
      <c r="G899" s="0" t="s">
        <v>6168</v>
      </c>
      <c r="H899" s="1" t="s">
        <v>6169</v>
      </c>
      <c r="I899" s="1" t="s">
        <v>6169</v>
      </c>
      <c r="K899" s="1" t="s">
        <v>6165</v>
      </c>
    </row>
    <row r="900" customFormat="false" ht="12.75" hidden="false" customHeight="false" outlineLevel="0" collapsed="false">
      <c r="A900" s="1" t="s">
        <v>6170</v>
      </c>
      <c r="B900" s="2" t="s">
        <v>446</v>
      </c>
      <c r="C900" s="1" t="s">
        <v>6171</v>
      </c>
      <c r="D900" s="1" t="str">
        <f aca="false">IF(C900="","",C900)</f>
        <v>cron working directory for flag files</v>
      </c>
      <c r="E900" s="1" t="s">
        <v>6172</v>
      </c>
      <c r="F900" s="1" t="s">
        <v>6173</v>
      </c>
      <c r="G900" s="0" t="s">
        <v>6174</v>
      </c>
      <c r="H900" s="1" t="s">
        <v>6175</v>
      </c>
      <c r="I900" s="1" t="s">
        <v>6175</v>
      </c>
      <c r="K900" s="1" t="s">
        <v>6171</v>
      </c>
    </row>
    <row r="901" customFormat="false" ht="12.75" hidden="false" customHeight="false" outlineLevel="0" collapsed="false">
      <c r="A901" s="1" t="s">
        <v>6176</v>
      </c>
      <c r="B901" s="2" t="s">
        <v>399</v>
      </c>
      <c r="C901" s="1" t="s">
        <v>6177</v>
      </c>
      <c r="D901" s="1" t="str">
        <f aca="false">IF(C901="","",C901)</f>
        <v>Directory scanned for new files to be automatically integrated</v>
      </c>
      <c r="E901" s="1" t="s">
        <v>6178</v>
      </c>
      <c r="F901" s="1" t="s">
        <v>6179</v>
      </c>
      <c r="G901" s="0" t="s">
        <v>6180</v>
      </c>
      <c r="H901" s="1" t="s">
        <v>6181</v>
      </c>
      <c r="I901" s="1" t="s">
        <v>6181</v>
      </c>
      <c r="K901" s="1" t="s">
        <v>6177</v>
      </c>
    </row>
    <row r="902" customFormat="false" ht="12.75" hidden="false" customHeight="false" outlineLevel="0" collapsed="false">
      <c r="A902" s="1" t="s">
        <v>6182</v>
      </c>
      <c r="B902" s="2" t="s">
        <v>399</v>
      </c>
      <c r="C902" s="1" t="s">
        <v>6183</v>
      </c>
      <c r="D902" s="1" t="str">
        <f aca="false">IF(C902="","",C902)</f>
        <v>Destination for result log of automated integration</v>
      </c>
      <c r="E902" s="1" t="s">
        <v>6184</v>
      </c>
      <c r="F902" s="1" t="s">
        <v>6185</v>
      </c>
      <c r="G902" s="0" t="s">
        <v>6186</v>
      </c>
      <c r="H902" s="1" t="s">
        <v>6187</v>
      </c>
      <c r="I902" s="1" t="s">
        <v>6187</v>
      </c>
      <c r="K902" s="1" t="s">
        <v>6183</v>
      </c>
    </row>
    <row r="903" customFormat="false" ht="12.75" hidden="false" customHeight="false" outlineLevel="0" collapsed="false">
      <c r="A903" s="1" t="s">
        <v>6188</v>
      </c>
      <c r="B903" s="2" t="s">
        <v>399</v>
      </c>
      <c r="C903" s="1" t="s">
        <v>6189</v>
      </c>
      <c r="D903" s="1" t="str">
        <f aca="false">IF(C903="","",C903)</f>
        <v>Mailing list for result log of automated integration (if destination is mail)</v>
      </c>
      <c r="E903" s="1" t="s">
        <v>6190</v>
      </c>
      <c r="F903" s="1" t="s">
        <v>6191</v>
      </c>
      <c r="G903" s="0" t="s">
        <v>6192</v>
      </c>
      <c r="H903" s="1" t="s">
        <v>6193</v>
      </c>
      <c r="I903" s="1" t="s">
        <v>6193</v>
      </c>
      <c r="K903" s="1" t="s">
        <v>6189</v>
      </c>
    </row>
    <row r="904" customFormat="false" ht="12.75" hidden="false" customHeight="false" outlineLevel="0" collapsed="false">
      <c r="A904" s="1" t="s">
        <v>6194</v>
      </c>
      <c r="B904" s="2" t="s">
        <v>399</v>
      </c>
      <c r="C904" s="1" t="s">
        <v>6195</v>
      </c>
      <c r="D904" s="1" t="str">
        <f aca="false">IF(C904="","",C904)</f>
        <v>General cron sleep time (in seconds)</v>
      </c>
      <c r="E904" s="1" t="s">
        <v>6196</v>
      </c>
      <c r="F904" s="1" t="s">
        <v>6197</v>
      </c>
      <c r="G904" s="0" t="s">
        <v>6198</v>
      </c>
      <c r="H904" s="1" t="s">
        <v>6199</v>
      </c>
      <c r="I904" s="1" t="s">
        <v>6199</v>
      </c>
      <c r="K904" s="1" t="s">
        <v>6195</v>
      </c>
    </row>
    <row r="905" customFormat="false" ht="12.75" hidden="false" customHeight="false" outlineLevel="0" collapsed="false">
      <c r="A905" s="1" t="s">
        <v>6200</v>
      </c>
      <c r="B905" s="6" t="s">
        <v>232</v>
      </c>
      <c r="C905" s="1" t="s">
        <v>6201</v>
      </c>
      <c r="D905" s="1" t="str">
        <f aca="false">IF(C905="","",C905)</f>
        <v>Character separating each field in csv file format (for import and export)</v>
      </c>
      <c r="E905" s="1" t="s">
        <v>6202</v>
      </c>
      <c r="F905" s="1" t="s">
        <v>6203</v>
      </c>
      <c r="G905" s="0" t="s">
        <v>6204</v>
      </c>
      <c r="H905" s="1" t="s">
        <v>6205</v>
      </c>
      <c r="I905" s="1" t="s">
        <v>6205</v>
      </c>
      <c r="J905" s="1" t="s">
        <v>6206</v>
      </c>
      <c r="K905" s="1" t="s">
        <v>6201</v>
      </c>
    </row>
    <row r="906" customFormat="false" ht="12.75" hidden="false" customHeight="false" outlineLevel="0" collapsed="false">
      <c r="A906" s="1" t="s">
        <v>6207</v>
      </c>
      <c r="B906" s="2" t="s">
        <v>446</v>
      </c>
      <c r="C906" s="1" t="s">
        <v>6208</v>
      </c>
      <c r="D906" s="1" t="str">
        <f aca="false">IF(C906="","",C906)</f>
        <v>currency character for cost display</v>
      </c>
      <c r="E906" s="1" t="s">
        <v>6209</v>
      </c>
      <c r="F906" s="1" t="s">
        <v>6210</v>
      </c>
      <c r="G906" s="0" t="s">
        <v>6211</v>
      </c>
      <c r="H906" s="1" t="s">
        <v>6212</v>
      </c>
      <c r="I906" s="1" t="s">
        <v>6212</v>
      </c>
      <c r="K906" s="1" t="s">
        <v>6208</v>
      </c>
    </row>
    <row r="907" customFormat="false" ht="12.75" hidden="false" customHeight="false" outlineLevel="0" collapsed="false">
      <c r="A907" s="1" t="s">
        <v>6213</v>
      </c>
      <c r="B907" s="2" t="s">
        <v>446</v>
      </c>
      <c r="C907" s="1" t="s">
        <v>6214</v>
      </c>
      <c r="D907" s="1" t="str">
        <f aca="false">IF(C907="","",C907)</f>
        <v>currency position for cost display </v>
      </c>
      <c r="E907" s="1" t="s">
        <v>6215</v>
      </c>
      <c r="F907" s="1" t="s">
        <v>6216</v>
      </c>
      <c r="G907" s="0" t="s">
        <v>6217</v>
      </c>
      <c r="H907" s="1" t="s">
        <v>6218</v>
      </c>
      <c r="I907" s="1" t="s">
        <v>6218</v>
      </c>
      <c r="K907" s="1" t="s">
        <v>6214</v>
      </c>
    </row>
    <row r="908" customFormat="false" ht="12.75" hidden="false" customHeight="false" outlineLevel="0" collapsed="false">
      <c r="A908" s="1" t="s">
        <v>6219</v>
      </c>
      <c r="B908" s="6" t="s">
        <v>119</v>
      </c>
      <c r="C908" s="1" t="s">
        <v>6220</v>
      </c>
      <c r="D908" s="1" t="str">
        <f aca="false">IF(C908="","",C908)</f>
        <v>Number of hours per work day</v>
      </c>
      <c r="E908" s="1" t="s">
        <v>6221</v>
      </c>
      <c r="F908" s="1" t="s">
        <v>6222</v>
      </c>
      <c r="G908" s="0" t="s">
        <v>6223</v>
      </c>
      <c r="H908" s="1" t="s">
        <v>6224</v>
      </c>
      <c r="I908" s="1" t="s">
        <v>6224</v>
      </c>
      <c r="J908" s="1" t="s">
        <v>6225</v>
      </c>
      <c r="K908" s="1" t="s">
        <v>6220</v>
      </c>
    </row>
    <row r="909" customFormat="false" ht="12.75" hidden="false" customHeight="false" outlineLevel="0" collapsed="false">
      <c r="A909" s="2" t="s">
        <v>6226</v>
      </c>
      <c r="B909" s="2" t="s">
        <v>185</v>
      </c>
      <c r="C909" s="2" t="s">
        <v>6227</v>
      </c>
      <c r="D909" s="1" t="str">
        <f aca="false">IF(C909="","",C909)</f>
        <v>select default profile automatically set when creating new user</v>
      </c>
      <c r="E909" s="2" t="s">
        <v>6228</v>
      </c>
      <c r="F909" s="1" t="s">
        <v>6229</v>
      </c>
      <c r="G909" s="0" t="s">
        <v>6230</v>
      </c>
      <c r="H909" s="1" t="s">
        <v>6231</v>
      </c>
      <c r="I909" s="1" t="s">
        <v>6231</v>
      </c>
    </row>
    <row r="910" customFormat="false" ht="12.75" hidden="false" customHeight="false" outlineLevel="0" collapsed="false">
      <c r="A910" s="1" t="s">
        <v>6232</v>
      </c>
      <c r="B910" s="6" t="s">
        <v>14</v>
      </c>
      <c r="C910" s="1" t="s">
        <v>6233</v>
      </c>
      <c r="D910" s="1" t="str">
        <f aca="false">IF(C910="","",C910)</f>
        <v>Select the default project on each new connection</v>
      </c>
      <c r="E910" s="1" t="s">
        <v>6234</v>
      </c>
      <c r="F910" s="2" t="s">
        <v>6235</v>
      </c>
      <c r="G910" s="0" t="s">
        <v>6236</v>
      </c>
      <c r="H910" s="1" t="s">
        <v>6237</v>
      </c>
      <c r="I910" s="1" t="s">
        <v>6237</v>
      </c>
      <c r="J910" s="1" t="s">
        <v>6238</v>
      </c>
      <c r="K910" s="1" t="s">
        <v>6233</v>
      </c>
    </row>
    <row r="911" customFormat="false" ht="12.75" hidden="false" customHeight="false" outlineLevel="0" collapsed="false">
      <c r="A911" s="1" t="s">
        <v>6239</v>
      </c>
      <c r="B911" s="2" t="s">
        <v>446</v>
      </c>
      <c r="C911" s="1" t="s">
        <v>6240</v>
      </c>
      <c r="D911" s="1" t="str">
        <f aca="false">IF(C911="","",C911)</f>
        <v>default theme used for connection screen and for all application until user chooses his own</v>
      </c>
      <c r="E911" s="1" t="s">
        <v>6241</v>
      </c>
      <c r="F911" s="1" t="s">
        <v>6242</v>
      </c>
      <c r="G911" s="0" t="s">
        <v>6243</v>
      </c>
      <c r="H911" s="1" t="s">
        <v>6244</v>
      </c>
      <c r="I911" s="1" t="s">
        <v>6244</v>
      </c>
      <c r="K911" s="1" t="s">
        <v>6240</v>
      </c>
    </row>
    <row r="912" customFormat="false" ht="12.75" hidden="false" customHeight="false" outlineLevel="0" collapsed="false">
      <c r="A912" s="1" t="s">
        <v>6245</v>
      </c>
      <c r="B912" s="6" t="s">
        <v>14</v>
      </c>
      <c r="C912" s="1" t="s">
        <v>6246</v>
      </c>
      <c r="D912" s="1" t="str">
        <f aca="false">IF(C912="","",C912)</f>
        <v>Display mode for attachments section</v>
      </c>
      <c r="E912" s="1" t="s">
        <v>6247</v>
      </c>
      <c r="F912" s="2" t="s">
        <v>6248</v>
      </c>
      <c r="G912" s="0" t="s">
        <v>6249</v>
      </c>
      <c r="H912" s="1" t="s">
        <v>6250</v>
      </c>
      <c r="I912" s="1" t="s">
        <v>6250</v>
      </c>
      <c r="J912" s="2" t="s">
        <v>6251</v>
      </c>
      <c r="K912" s="1" t="s">
        <v>6246</v>
      </c>
    </row>
    <row r="913" customFormat="false" ht="12.75" hidden="false" customHeight="false" outlineLevel="0" collapsed="false">
      <c r="A913" s="1" t="s">
        <v>6252</v>
      </c>
      <c r="B913" s="6" t="s">
        <v>14</v>
      </c>
      <c r="C913" s="1" t="s">
        <v>6253</v>
      </c>
      <c r="D913" s="1" t="str">
        <f aca="false">IF(C913="","",C913)</f>
        <v>Display history of changes on each element</v>
      </c>
      <c r="E913" s="1" t="s">
        <v>6254</v>
      </c>
      <c r="F913" s="2" t="s">
        <v>6255</v>
      </c>
      <c r="G913" s="0" t="s">
        <v>6256</v>
      </c>
      <c r="H913" s="1" t="s">
        <v>6257</v>
      </c>
      <c r="I913" s="1" t="s">
        <v>6257</v>
      </c>
      <c r="J913" s="2" t="s">
        <v>6258</v>
      </c>
      <c r="K913" s="1" t="s">
        <v>6253</v>
      </c>
    </row>
    <row r="914" customFormat="false" ht="12.75" hidden="false" customHeight="false" outlineLevel="0" collapsed="false">
      <c r="A914" s="1" t="s">
        <v>6259</v>
      </c>
      <c r="B914" s="6" t="s">
        <v>14</v>
      </c>
      <c r="C914" s="1" t="s">
        <v>6260</v>
      </c>
      <c r="D914" s="1" t="str">
        <f aca="false">IF(C914="","",C914)</f>
        <v>Display mode for notes section</v>
      </c>
      <c r="E914" s="1" t="s">
        <v>6261</v>
      </c>
      <c r="F914" s="2" t="s">
        <v>6262</v>
      </c>
      <c r="G914" s="0" t="s">
        <v>6263</v>
      </c>
      <c r="H914" s="1" t="s">
        <v>6264</v>
      </c>
      <c r="I914" s="1" t="s">
        <v>6264</v>
      </c>
      <c r="J914" s="2" t="s">
        <v>6265</v>
      </c>
      <c r="K914" s="1" t="s">
        <v>6260</v>
      </c>
    </row>
    <row r="915" customFormat="false" ht="12.75" hidden="false" customHeight="false" outlineLevel="0" collapsed="false">
      <c r="A915" s="2" t="s">
        <v>6266</v>
      </c>
      <c r="B915" s="2" t="s">
        <v>1200</v>
      </c>
      <c r="C915" s="1" t="s">
        <v>6267</v>
      </c>
      <c r="D915" s="1" t="str">
        <f aca="false">C915</f>
        <v>Display only handled tasks on real work allocation screen</v>
      </c>
      <c r="E915" s="1" t="s">
        <v>6268</v>
      </c>
      <c r="F915" s="1" t="s">
        <v>6269</v>
      </c>
      <c r="H915" s="1" t="s">
        <v>6270</v>
      </c>
      <c r="I915" s="1" t="s">
        <v>6270</v>
      </c>
    </row>
    <row r="916" customFormat="false" ht="12.75" hidden="false" customHeight="false" outlineLevel="0" collapsed="false">
      <c r="A916" s="1" t="s">
        <v>6271</v>
      </c>
      <c r="B916" s="2" t="s">
        <v>399</v>
      </c>
      <c r="C916" s="1" t="s">
        <v>6272</v>
      </c>
      <c r="D916" s="1" t="str">
        <f aca="false">IF(C916="","",C916)</f>
        <v>Options for resource display in Gantt planning</v>
      </c>
      <c r="E916" s="1" t="s">
        <v>6273</v>
      </c>
      <c r="F916" s="1" t="s">
        <v>6274</v>
      </c>
      <c r="G916" s="0" t="s">
        <v>6275</v>
      </c>
      <c r="H916" s="1" t="s">
        <v>6276</v>
      </c>
      <c r="I916" s="1" t="s">
        <v>6276</v>
      </c>
      <c r="K916" s="1" t="s">
        <v>6272</v>
      </c>
    </row>
    <row r="917" customFormat="false" ht="12.75" hidden="false" customHeight="false" outlineLevel="0" collapsed="false">
      <c r="A917" s="1" t="s">
        <v>6277</v>
      </c>
      <c r="B917" s="2" t="s">
        <v>593</v>
      </c>
      <c r="C917" s="1" t="s">
        <v>6278</v>
      </c>
      <c r="D917" s="1" t="str">
        <f aca="false">IF(C917="","",C917)</f>
        <v>document reference format</v>
      </c>
      <c r="E917" s="1" t="s">
        <v>6279</v>
      </c>
      <c r="F917" s="1" t="s">
        <v>6280</v>
      </c>
      <c r="G917" s="0" t="s">
        <v>6281</v>
      </c>
      <c r="H917" s="1" t="s">
        <v>6282</v>
      </c>
      <c r="I917" s="1" t="s">
        <v>6282</v>
      </c>
    </row>
    <row r="918" customFormat="false" ht="12.75" hidden="false" customHeight="false" outlineLevel="0" collapsed="false">
      <c r="A918" s="1" t="s">
        <v>6283</v>
      </c>
      <c r="B918" s="2" t="s">
        <v>399</v>
      </c>
      <c r="C918" s="1" t="s">
        <v>6284</v>
      </c>
      <c r="D918" s="1" t="str">
        <f aca="false">IF(C918="","",C918)</f>
        <v>Root directory for documents where versions are stored (move it out of web access for security reasons)</v>
      </c>
      <c r="E918" s="1" t="s">
        <v>6285</v>
      </c>
      <c r="F918" s="1" t="s">
        <v>6286</v>
      </c>
      <c r="G918" s="0" t="s">
        <v>6287</v>
      </c>
      <c r="H918" s="1" t="s">
        <v>6288</v>
      </c>
      <c r="I918" s="1" t="s">
        <v>6288</v>
      </c>
      <c r="J918" s="1" t="s">
        <v>6289</v>
      </c>
      <c r="K918" s="1" t="s">
        <v>6290</v>
      </c>
    </row>
    <row r="919" customFormat="false" ht="12.75" hidden="false" customHeight="false" outlineLevel="0" collapsed="false">
      <c r="A919" s="1" t="s">
        <v>6291</v>
      </c>
      <c r="B919" s="6" t="s">
        <v>14</v>
      </c>
      <c r="C919" s="1" t="s">
        <v>6292</v>
      </c>
      <c r="D919" s="1" t="str">
        <f aca="false">IF(C919="","",C919)</f>
        <v>Download this file</v>
      </c>
      <c r="E919" s="1" t="s">
        <v>6293</v>
      </c>
      <c r="F919" s="2" t="s">
        <v>6294</v>
      </c>
      <c r="G919" s="0" t="s">
        <v>6295</v>
      </c>
      <c r="H919" s="1" t="s">
        <v>6296</v>
      </c>
      <c r="I919" s="1" t="s">
        <v>6296</v>
      </c>
      <c r="J919" s="2" t="s">
        <v>6297</v>
      </c>
      <c r="K919" s="1" t="s">
        <v>6292</v>
      </c>
    </row>
    <row r="920" customFormat="false" ht="12.75" hidden="false" customHeight="false" outlineLevel="0" collapsed="false">
      <c r="A920" s="1" t="s">
        <v>6298</v>
      </c>
      <c r="B920" s="2" t="s">
        <v>399</v>
      </c>
      <c r="C920" s="1" t="s">
        <v>6299</v>
      </c>
      <c r="D920" s="1" t="str">
        <f aca="false">IF(C920="","",C920)</f>
        <v>Separator for draft in version name</v>
      </c>
      <c r="E920" s="1" t="s">
        <v>6300</v>
      </c>
      <c r="F920" s="1" t="s">
        <v>6301</v>
      </c>
      <c r="G920" s="0" t="s">
        <v>6302</v>
      </c>
      <c r="H920" s="1" t="s">
        <v>6303</v>
      </c>
      <c r="I920" s="1" t="s">
        <v>6303</v>
      </c>
      <c r="J920" s="1" t="s">
        <v>6304</v>
      </c>
      <c r="K920" s="1" t="s">
        <v>6299</v>
      </c>
    </row>
    <row r="921" customFormat="false" ht="12.75" hidden="false" customHeight="false" outlineLevel="0" collapsed="false">
      <c r="A921" s="1" t="s">
        <v>6305</v>
      </c>
      <c r="B921" s="6" t="s">
        <v>119</v>
      </c>
      <c r="C921" s="1" t="s">
        <v>6306</v>
      </c>
      <c r="D921" s="1" t="str">
        <f aca="false">IF(C921="","",C921)</f>
        <v>End time of the standard work period in the morning</v>
      </c>
      <c r="E921" s="1" t="s">
        <v>6307</v>
      </c>
      <c r="F921" s="1" t="s">
        <v>6308</v>
      </c>
      <c r="G921" s="0" t="s">
        <v>6309</v>
      </c>
      <c r="H921" s="1" t="s">
        <v>6310</v>
      </c>
      <c r="I921" s="1" t="s">
        <v>6310</v>
      </c>
      <c r="J921" s="2" t="s">
        <v>6311</v>
      </c>
      <c r="K921" s="1" t="s">
        <v>6306</v>
      </c>
    </row>
    <row r="922" customFormat="false" ht="12.75" hidden="false" customHeight="false" outlineLevel="0" collapsed="false">
      <c r="A922" s="1" t="s">
        <v>6312</v>
      </c>
      <c r="B922" s="6" t="s">
        <v>119</v>
      </c>
      <c r="C922" s="1" t="s">
        <v>6313</v>
      </c>
      <c r="D922" s="1" t="str">
        <f aca="false">IF(C922="","",C922)</f>
        <v>End time of the standard work period in the afternoon</v>
      </c>
      <c r="E922" s="1" t="s">
        <v>6314</v>
      </c>
      <c r="F922" s="1" t="s">
        <v>6315</v>
      </c>
      <c r="G922" s="0" t="s">
        <v>6316</v>
      </c>
      <c r="H922" s="1" t="s">
        <v>6317</v>
      </c>
      <c r="I922" s="1" t="s">
        <v>6317</v>
      </c>
      <c r="J922" s="1" t="s">
        <v>6318</v>
      </c>
      <c r="K922" s="1" t="s">
        <v>6313</v>
      </c>
    </row>
    <row r="923" customFormat="false" ht="12.75" hidden="false" customHeight="false" outlineLevel="0" collapsed="false">
      <c r="A923" s="1" t="s">
        <v>6319</v>
      </c>
      <c r="B923" s="2" t="s">
        <v>683</v>
      </c>
      <c r="C923" s="1" t="s">
        <v>6320</v>
      </c>
      <c r="D923" s="1" t="str">
        <f aca="false">C923</f>
        <v>charset to use to save files on server so that file name take into account non ascii chars (for instance ISO-8859-15)</v>
      </c>
      <c r="E923" s="1" t="s">
        <v>6321</v>
      </c>
      <c r="F923" s="1" t="s">
        <v>6322</v>
      </c>
      <c r="H923" s="1" t="s">
        <v>6323</v>
      </c>
      <c r="I923" s="1" t="s">
        <v>6323</v>
      </c>
    </row>
    <row r="924" customFormat="false" ht="12.75" hidden="false" customHeight="false" outlineLevel="0" collapsed="false">
      <c r="A924" s="1" t="s">
        <v>6324</v>
      </c>
      <c r="B924" s="2" t="s">
        <v>366</v>
      </c>
      <c r="C924" s="1" t="s">
        <v>6325</v>
      </c>
      <c r="D924" s="1" t="str">
        <f aca="false">C924</f>
        <v>print Gantt in old style if you face errors in Gantt printing - you will loose some fancy display such as dependencies but will gain stability</v>
      </c>
      <c r="E924" s="1" t="s">
        <v>6326</v>
      </c>
      <c r="F924" s="1" t="s">
        <v>6327</v>
      </c>
      <c r="G924" s="0" t="s">
        <v>6328</v>
      </c>
      <c r="H924" s="1" t="s">
        <v>6329</v>
      </c>
      <c r="I924" s="1" t="s">
        <v>6329</v>
      </c>
    </row>
    <row r="925" customFormat="false" ht="12.75" hidden="false" customHeight="false" outlineLevel="0" collapsed="false">
      <c r="A925" s="1" t="s">
        <v>6330</v>
      </c>
      <c r="B925" s="6" t="s">
        <v>119</v>
      </c>
      <c r="C925" s="1" t="s">
        <v>6331</v>
      </c>
      <c r="D925" s="1" t="str">
        <f aca="false">IF(C925="","",C925)</f>
        <v>Check if new version of ProjecQtOr is available.</v>
      </c>
      <c r="E925" s="1" t="s">
        <v>6332</v>
      </c>
      <c r="F925" s="2" t="s">
        <v>6333</v>
      </c>
      <c r="G925" s="0" t="s">
        <v>6334</v>
      </c>
      <c r="H925" s="1" t="s">
        <v>6335</v>
      </c>
      <c r="I925" s="1" t="s">
        <v>6335</v>
      </c>
      <c r="J925" s="1" t="s">
        <v>6336</v>
      </c>
      <c r="K925" s="1" t="s">
        <v>6331</v>
      </c>
    </row>
    <row r="926" customFormat="false" ht="12.75" hidden="false" customHeight="false" outlineLevel="0" collapsed="false">
      <c r="A926" s="1" t="s">
        <v>6337</v>
      </c>
      <c r="B926" s="6" t="s">
        <v>119</v>
      </c>
      <c r="C926" s="1" t="s">
        <v>6338</v>
      </c>
      <c r="D926" s="1" t="str">
        <f aca="false">IF(C926="","",C926)</f>
        <v>Hide or show the left "tree" menu</v>
      </c>
      <c r="E926" s="1" t="s">
        <v>6339</v>
      </c>
      <c r="F926" s="1" t="s">
        <v>6340</v>
      </c>
      <c r="G926" s="0" t="s">
        <v>6341</v>
      </c>
      <c r="H926" s="1" t="s">
        <v>6342</v>
      </c>
      <c r="I926" s="1" t="s">
        <v>6342</v>
      </c>
      <c r="J926" s="2" t="s">
        <v>6343</v>
      </c>
      <c r="K926" s="1" t="s">
        <v>6344</v>
      </c>
    </row>
    <row r="927" customFormat="false" ht="12.75" hidden="false" customHeight="false" outlineLevel="0" collapsed="false">
      <c r="A927" s="1" t="s">
        <v>6345</v>
      </c>
      <c r="B927" s="6" t="s">
        <v>897</v>
      </c>
      <c r="C927" s="1" t="s">
        <v>6346</v>
      </c>
      <c r="D927" s="1" t="str">
        <f aca="false">IF(C927="","",C927)</f>
        <v>Display fields names</v>
      </c>
      <c r="E927" s="1" t="s">
        <v>6347</v>
      </c>
      <c r="F927" s="2" t="s">
        <v>6348</v>
      </c>
      <c r="G927" s="0" t="s">
        <v>6349</v>
      </c>
      <c r="H927" s="1" t="s">
        <v>6350</v>
      </c>
      <c r="I927" s="1" t="s">
        <v>6350</v>
      </c>
      <c r="J927" s="1" t="s">
        <v>6351</v>
      </c>
      <c r="K927" s="1" t="s">
        <v>6346</v>
      </c>
    </row>
    <row r="928" customFormat="false" ht="12.75" hidden="false" customHeight="false" outlineLevel="0" collapsed="false">
      <c r="A928" s="1" t="s">
        <v>6352</v>
      </c>
      <c r="B928" s="6" t="s">
        <v>119</v>
      </c>
      <c r="C928" s="1" t="s">
        <v>6353</v>
      </c>
      <c r="D928" s="1" t="str">
        <f aca="false">IF(C928="","",C928)</f>
        <v>Unit for real work allocation : days or hours</v>
      </c>
      <c r="E928" s="1" t="s">
        <v>6354</v>
      </c>
      <c r="F928" s="1" t="s">
        <v>6355</v>
      </c>
      <c r="G928" s="0" t="s">
        <v>6356</v>
      </c>
      <c r="H928" s="1" t="s">
        <v>6357</v>
      </c>
      <c r="I928" s="1" t="s">
        <v>6357</v>
      </c>
      <c r="J928" s="2" t="s">
        <v>6358</v>
      </c>
      <c r="K928" s="1" t="s">
        <v>6359</v>
      </c>
    </row>
    <row r="929" customFormat="false" ht="12.75" hidden="false" customHeight="false" outlineLevel="0" collapsed="false">
      <c r="A929" s="1" t="s">
        <v>6360</v>
      </c>
      <c r="B929" s="6" t="s">
        <v>14</v>
      </c>
      <c r="C929" s="1" t="s">
        <v>6361</v>
      </c>
      <c r="D929" s="1" t="str">
        <f aca="false">IF(C929="","",C929)</f>
        <v>Select the language of the application</v>
      </c>
      <c r="E929" s="1" t="s">
        <v>6362</v>
      </c>
      <c r="F929" s="2" t="s">
        <v>6363</v>
      </c>
      <c r="G929" s="0" t="s">
        <v>6364</v>
      </c>
      <c r="H929" s="1" t="s">
        <v>6365</v>
      </c>
      <c r="I929" s="1" t="s">
        <v>6365</v>
      </c>
      <c r="J929" s="1" t="s">
        <v>6366</v>
      </c>
      <c r="K929" s="1" t="s">
        <v>6361</v>
      </c>
    </row>
    <row r="930" customFormat="false" ht="12.75" hidden="false" customHeight="false" outlineLevel="0" collapsed="false">
      <c r="A930" s="1" t="s">
        <v>6367</v>
      </c>
      <c r="B930" s="6" t="s">
        <v>119</v>
      </c>
      <c r="C930" s="1" t="s">
        <v>6368</v>
      </c>
      <c r="D930" s="1" t="str">
        <f aca="false">IF(C930="","",C930)</f>
        <v>Default profile for new users inserted from Ldap authentification</v>
      </c>
      <c r="E930" s="1" t="s">
        <v>6369</v>
      </c>
      <c r="F930" s="1" t="s">
        <v>6370</v>
      </c>
      <c r="G930" s="0" t="s">
        <v>6371</v>
      </c>
      <c r="H930" s="1" t="s">
        <v>6372</v>
      </c>
      <c r="I930" s="1" t="s">
        <v>6372</v>
      </c>
      <c r="J930" s="2" t="s">
        <v>6373</v>
      </c>
      <c r="K930" s="1" t="s">
        <v>6368</v>
      </c>
    </row>
    <row r="931" customFormat="false" ht="12.75" hidden="false" customHeight="false" outlineLevel="0" collapsed="false">
      <c r="A931" s="1" t="s">
        <v>6374</v>
      </c>
      <c r="B931" s="6" t="s">
        <v>119</v>
      </c>
      <c r="C931" s="1" t="s">
        <v>6375</v>
      </c>
      <c r="D931" s="1" t="str">
        <f aca="false">IF(C931="","",C931)</f>
        <v>Type of message or alert to send to admin on creation of new user from Ldap authentification</v>
      </c>
      <c r="E931" s="1" t="s">
        <v>6376</v>
      </c>
      <c r="F931" s="2" t="s">
        <v>6377</v>
      </c>
      <c r="G931" s="0" t="s">
        <v>6378</v>
      </c>
      <c r="H931" s="1" t="s">
        <v>6379</v>
      </c>
      <c r="I931" s="1" t="s">
        <v>6379</v>
      </c>
      <c r="J931" s="1" t="s">
        <v>6380</v>
      </c>
      <c r="K931" s="1" t="s">
        <v>6375</v>
      </c>
    </row>
    <row r="932" customFormat="false" ht="12.75" hidden="false" customHeight="false" outlineLevel="0" collapsed="false">
      <c r="A932" s="1" t="s">
        <v>6381</v>
      </c>
      <c r="B932" s="2" t="s">
        <v>446</v>
      </c>
      <c r="C932" s="1" t="s">
        <v>6382</v>
      </c>
      <c r="D932" s="1" t="str">
        <f aca="false">IF(C932="","",C932)</f>
        <v>log file name that can contain parameter ${date} to have 1 file per day (move it out of web access for security reasons)</v>
      </c>
      <c r="E932" s="1" t="s">
        <v>6383</v>
      </c>
      <c r="F932" s="1" t="s">
        <v>6384</v>
      </c>
      <c r="G932" s="0" t="s">
        <v>6385</v>
      </c>
      <c r="H932" s="1" t="s">
        <v>6386</v>
      </c>
      <c r="I932" s="1" t="s">
        <v>6386</v>
      </c>
      <c r="K932" s="1" t="s">
        <v>6387</v>
      </c>
    </row>
    <row r="933" customFormat="false" ht="12.75" hidden="false" customHeight="false" outlineLevel="0" collapsed="false">
      <c r="A933" s="1" t="s">
        <v>6388</v>
      </c>
      <c r="B933" s="2" t="s">
        <v>446</v>
      </c>
      <c r="C933" s="1" t="s">
        <v>6389</v>
      </c>
      <c r="D933" s="1" t="str">
        <f aca="false">IF(C933="","",C933)</f>
        <v>log level</v>
      </c>
      <c r="E933" s="1" t="s">
        <v>6390</v>
      </c>
      <c r="F933" s="1" t="s">
        <v>6391</v>
      </c>
      <c r="G933" s="0" t="s">
        <v>6392</v>
      </c>
      <c r="H933" s="1" t="s">
        <v>6393</v>
      </c>
      <c r="I933" s="1" t="s">
        <v>6393</v>
      </c>
      <c r="K933" s="1" t="s">
        <v>6389</v>
      </c>
    </row>
    <row r="934" customFormat="false" ht="12.75" hidden="false" customHeight="false" outlineLevel="0" collapsed="false">
      <c r="A934" s="1" t="s">
        <v>6394</v>
      </c>
      <c r="B934" s="2" t="s">
        <v>366</v>
      </c>
      <c r="C934" s="1" t="s">
        <v>6395</v>
      </c>
      <c r="D934" s="1" t="str">
        <f aca="false">IF(C934="","",C934)</f>
        <v>resource entering real work in the future over the specified number of days will receive an alert</v>
      </c>
      <c r="E934" s="1" t="s">
        <v>6396</v>
      </c>
      <c r="F934" s="1" t="s">
        <v>6397</v>
      </c>
      <c r="G934" s="0" t="s">
        <v>6398</v>
      </c>
      <c r="H934" s="1" t="s">
        <v>6399</v>
      </c>
      <c r="I934" s="1" t="s">
        <v>6399</v>
      </c>
    </row>
    <row r="935" customFormat="false" ht="12.75" hidden="false" customHeight="false" outlineLevel="0" collapsed="false">
      <c r="A935" s="1" t="s">
        <v>6400</v>
      </c>
      <c r="B935" s="2" t="s">
        <v>399</v>
      </c>
      <c r="C935" s="1" t="s">
        <v>6401</v>
      </c>
      <c r="D935" s="1" t="str">
        <f aca="false">IF(C935="","",C935)</f>
        <v>max number of total projects in database before requesting to select a project to limit the planning view</v>
      </c>
      <c r="E935" s="1" t="s">
        <v>6402</v>
      </c>
      <c r="F935" s="1" t="s">
        <v>6403</v>
      </c>
      <c r="G935" s="0" t="s">
        <v>6404</v>
      </c>
      <c r="H935" s="1" t="s">
        <v>6405</v>
      </c>
      <c r="I935" s="1" t="s">
        <v>6405</v>
      </c>
      <c r="K935" s="1" t="s">
        <v>6401</v>
      </c>
    </row>
    <row r="936" customFormat="false" ht="12.75" hidden="false" customHeight="false" outlineLevel="0" collapsed="false">
      <c r="A936" s="2" t="s">
        <v>6406</v>
      </c>
      <c r="B936" s="2" t="s">
        <v>185</v>
      </c>
      <c r="C936" s="2" t="s">
        <v>6407</v>
      </c>
      <c r="D936" s="1" t="str">
        <f aca="false">IF(C936="","",C936)</f>
        <v>automatically initialize password on user creation</v>
      </c>
      <c r="E936" s="2" t="s">
        <v>6408</v>
      </c>
      <c r="F936" s="1" t="s">
        <v>6409</v>
      </c>
      <c r="G936" s="0" t="s">
        <v>6410</v>
      </c>
      <c r="H936" s="1" t="s">
        <v>6411</v>
      </c>
      <c r="I936" s="1" t="s">
        <v>6411</v>
      </c>
    </row>
    <row r="937" customFormat="false" ht="12.75" hidden="false" customHeight="false" outlineLevel="0" collapsed="false">
      <c r="A937" s="1" t="s">
        <v>6412</v>
      </c>
      <c r="B937" s="2" t="s">
        <v>593</v>
      </c>
      <c r="C937" s="1" t="s">
        <v>6413</v>
      </c>
      <c r="D937" s="1" t="str">
        <f aca="false">IF(C937="","",C937)</f>
        <v>manually enter email addresses</v>
      </c>
      <c r="E937" s="1" t="s">
        <v>6414</v>
      </c>
      <c r="F937" s="1" t="s">
        <v>6415</v>
      </c>
      <c r="G937" s="0" t="s">
        <v>6416</v>
      </c>
      <c r="H937" s="1" t="s">
        <v>6417</v>
      </c>
      <c r="I937" s="1" t="s">
        <v>6417</v>
      </c>
    </row>
    <row r="938" customFormat="false" ht="12.75" hidden="false" customHeight="false" outlineLevel="0" collapsed="false">
      <c r="A938" s="1" t="s">
        <v>6418</v>
      </c>
      <c r="B938" s="2" t="s">
        <v>399</v>
      </c>
      <c r="C938" s="1" t="s">
        <v>6419</v>
      </c>
      <c r="D938" s="1" t="str">
        <f aca="false">IF(C938="","",C938)</f>
        <v>Email address of the administrator</v>
      </c>
      <c r="E938" s="1" t="s">
        <v>6420</v>
      </c>
      <c r="F938" s="1" t="s">
        <v>6421</v>
      </c>
      <c r="G938" s="0" t="s">
        <v>6422</v>
      </c>
      <c r="H938" s="1" t="s">
        <v>6423</v>
      </c>
      <c r="I938" s="1" t="s">
        <v>6423</v>
      </c>
      <c r="K938" s="1" t="s">
        <v>6419</v>
      </c>
    </row>
    <row r="939" customFormat="false" ht="12.75" hidden="false" customHeight="false" outlineLevel="0" collapsed="false">
      <c r="A939" s="1" t="s">
        <v>6424</v>
      </c>
      <c r="B939" s="2" t="s">
        <v>446</v>
      </c>
      <c r="C939" s="1" t="s">
        <v>6425</v>
      </c>
      <c r="D939" s="1" t="str">
        <f aca="false">IF(C939="","",C939)</f>
        <v>directory to store attachments (move it out of web access for security reasons)</v>
      </c>
      <c r="E939" s="1" t="s">
        <v>6426</v>
      </c>
      <c r="F939" s="1" t="s">
        <v>6427</v>
      </c>
      <c r="G939" s="0" t="s">
        <v>6428</v>
      </c>
      <c r="H939" s="1" t="s">
        <v>6428</v>
      </c>
      <c r="I939" s="1" t="s">
        <v>6428</v>
      </c>
      <c r="K939" s="1" t="s">
        <v>6429</v>
      </c>
    </row>
    <row r="940" customFormat="false" ht="12.75" hidden="false" customHeight="false" outlineLevel="0" collapsed="false">
      <c r="A940" s="1" t="s">
        <v>6430</v>
      </c>
      <c r="B940" s="2" t="s">
        <v>446</v>
      </c>
      <c r="C940" s="1" t="s">
        <v>6431</v>
      </c>
      <c r="D940" s="1" t="str">
        <f aca="false">IF(C940="","",C940)</f>
        <v>attachments max size in bytes (must be smaller or equal to php parameter : upload_max_filesize)</v>
      </c>
      <c r="E940" s="1" t="s">
        <v>6432</v>
      </c>
      <c r="F940" s="1" t="s">
        <v>6433</v>
      </c>
      <c r="G940" s="0" t="s">
        <v>6434</v>
      </c>
      <c r="H940" s="1" t="s">
        <v>6435</v>
      </c>
      <c r="I940" s="1" t="s">
        <v>6435</v>
      </c>
      <c r="K940" s="1" t="s">
        <v>6436</v>
      </c>
    </row>
    <row r="941" customFormat="false" ht="12.75" hidden="false" customHeight="false" outlineLevel="0" collapsed="false">
      <c r="A941" s="1" t="s">
        <v>6437</v>
      </c>
      <c r="B941" s="2" t="s">
        <v>683</v>
      </c>
      <c r="C941" s="1" t="s">
        <v>6438</v>
      </c>
      <c r="D941" s="1" t="str">
        <f aca="false">IF(C941="","",C941)</f>
        <v>display quit confirm message on tab closure or erroneous backspace</v>
      </c>
      <c r="E941" s="1" t="s">
        <v>6439</v>
      </c>
      <c r="F941" s="1" t="s">
        <v>6440</v>
      </c>
      <c r="H941" s="1" t="s">
        <v>6441</v>
      </c>
      <c r="I941" s="1" t="s">
        <v>6441</v>
      </c>
    </row>
    <row r="942" customFormat="false" ht="12.75" hidden="false" customHeight="false" outlineLevel="0" collapsed="false">
      <c r="A942" s="1" t="s">
        <v>6442</v>
      </c>
      <c r="B942" s="2" t="s">
        <v>446</v>
      </c>
      <c r="C942" s="1" t="s">
        <v>6443</v>
      </c>
      <c r="D942" s="1" t="str">
        <f aca="false">IF(C942="","",C942)</f>
        <v>name of the database displayed on the bottom bar of the application</v>
      </c>
      <c r="E942" s="1" t="s">
        <v>6444</v>
      </c>
      <c r="F942" s="1" t="s">
        <v>6445</v>
      </c>
      <c r="G942" s="0" t="s">
        <v>6446</v>
      </c>
      <c r="H942" s="1" t="s">
        <v>6447</v>
      </c>
      <c r="I942" s="1" t="s">
        <v>6447</v>
      </c>
      <c r="K942" s="1" t="s">
        <v>6443</v>
      </c>
    </row>
    <row r="943" customFormat="false" ht="12.75" hidden="false" customHeight="false" outlineLevel="0" collapsed="false">
      <c r="A943" s="1" t="s">
        <v>6448</v>
      </c>
      <c r="B943" s="2" t="s">
        <v>446</v>
      </c>
      <c r="C943" s="1" t="s">
        <v>6449</v>
      </c>
      <c r="D943" s="1" t="str">
        <f aca="false">IF(C943="","",C943)</f>
        <v>default language for connexion or until user chooses his own</v>
      </c>
      <c r="E943" s="1" t="s">
        <v>6450</v>
      </c>
      <c r="F943" s="1" t="s">
        <v>6451</v>
      </c>
      <c r="G943" s="0" t="s">
        <v>6452</v>
      </c>
      <c r="H943" s="1" t="s">
        <v>6453</v>
      </c>
      <c r="I943" s="1" t="s">
        <v>6453</v>
      </c>
      <c r="K943" s="1" t="s">
        <v>6449</v>
      </c>
    </row>
    <row r="944" customFormat="false" ht="12.75" hidden="false" customHeight="false" outlineLevel="0" collapsed="false">
      <c r="A944" s="1" t="s">
        <v>6454</v>
      </c>
      <c r="B944" s="2" t="s">
        <v>446</v>
      </c>
      <c r="C944" s="1" t="s">
        <v>6455</v>
      </c>
      <c r="D944" s="1" t="str">
        <f aca="false">IF(C944="","",C944)</f>
        <v>default password for password initialization</v>
      </c>
      <c r="E944" s="1" t="s">
        <v>6456</v>
      </c>
      <c r="F944" s="1" t="s">
        <v>6457</v>
      </c>
      <c r="G944" s="0" t="s">
        <v>6458</v>
      </c>
      <c r="H944" s="1" t="s">
        <v>6459</v>
      </c>
      <c r="I944" s="1" t="s">
        <v>6459</v>
      </c>
      <c r="K944" s="1" t="s">
        <v>6455</v>
      </c>
    </row>
    <row r="945" customFormat="false" ht="12.75" hidden="false" customHeight="false" outlineLevel="0" collapsed="false">
      <c r="A945" s="1" t="s">
        <v>6460</v>
      </c>
      <c r="B945" s="2" t="s">
        <v>446</v>
      </c>
      <c r="C945" s="1" t="s">
        <v>6461</v>
      </c>
      <c r="D945" s="1" t="str">
        <f aca="false">IF(C945="","",C945)</f>
        <v>default time zone (list can be found in the web)</v>
      </c>
      <c r="E945" s="1" t="s">
        <v>6462</v>
      </c>
      <c r="F945" s="1" t="s">
        <v>6463</v>
      </c>
      <c r="G945" s="0" t="s">
        <v>6464</v>
      </c>
      <c r="H945" s="1" t="s">
        <v>6465</v>
      </c>
      <c r="I945" s="1" t="s">
        <v>6465</v>
      </c>
      <c r="K945" s="1" t="s">
        <v>6461</v>
      </c>
    </row>
    <row r="946" customFormat="false" ht="12.75" hidden="false" customHeight="false" outlineLevel="0" collapsed="false">
      <c r="A946" s="1" t="s">
        <v>6466</v>
      </c>
      <c r="B946" s="2" t="s">
        <v>446</v>
      </c>
      <c r="C946" s="1" t="s">
        <v>6467</v>
      </c>
      <c r="D946" s="1" t="str">
        <f aca="false">IF(C946="","",C946)</f>
        <v>display new screens in a fading mode</v>
      </c>
      <c r="E946" s="1" t="s">
        <v>6468</v>
      </c>
      <c r="F946" s="1" t="s">
        <v>6469</v>
      </c>
      <c r="G946" s="0" t="s">
        <v>6470</v>
      </c>
      <c r="H946" s="1" t="s">
        <v>6471</v>
      </c>
      <c r="I946" s="1" t="s">
        <v>6471</v>
      </c>
      <c r="K946" s="1" t="s">
        <v>6467</v>
      </c>
    </row>
    <row r="947" customFormat="false" ht="12.75" hidden="false" customHeight="false" outlineLevel="0" collapsed="false">
      <c r="A947" s="1" t="s">
        <v>6472</v>
      </c>
      <c r="B947" s="2" t="s">
        <v>446</v>
      </c>
      <c r="C947" s="1" t="s">
        <v>6473</v>
      </c>
      <c r="D947" s="1" t="str">
        <f aca="false">IF(C947="","",C947)</f>
        <v>size of the icons displayed in the menu tree</v>
      </c>
      <c r="E947" s="1" t="s">
        <v>6474</v>
      </c>
      <c r="F947" s="1" t="s">
        <v>6475</v>
      </c>
      <c r="G947" s="0" t="s">
        <v>6476</v>
      </c>
      <c r="H947" s="1" t="s">
        <v>6477</v>
      </c>
      <c r="I947" s="1" t="s">
        <v>6477</v>
      </c>
      <c r="K947" s="1" t="s">
        <v>6473</v>
      </c>
    </row>
    <row r="948" customFormat="false" ht="12.75" hidden="false" customHeight="false" outlineLevel="0" collapsed="false">
      <c r="A948" s="1" t="s">
        <v>6478</v>
      </c>
      <c r="B948" s="2" t="s">
        <v>446</v>
      </c>
      <c r="C948" s="1" t="s">
        <v>6479</v>
      </c>
      <c r="D948" s="1" t="str">
        <f aca="false">IF(C948="","",C948)</f>
        <v>allow connection with LDAP user</v>
      </c>
      <c r="E948" s="1" t="s">
        <v>6480</v>
      </c>
      <c r="F948" s="3" t="s">
        <v>6481</v>
      </c>
      <c r="G948" s="0" t="s">
        <v>6482</v>
      </c>
      <c r="H948" s="1" t="s">
        <v>6483</v>
      </c>
      <c r="I948" s="1" t="s">
        <v>6483</v>
      </c>
      <c r="K948" s="1" t="s">
        <v>6479</v>
      </c>
    </row>
    <row r="949" customFormat="false" ht="12.75" hidden="false" customHeight="false" outlineLevel="0" collapsed="false">
      <c r="A949" s="1" t="s">
        <v>6484</v>
      </c>
      <c r="B949" s="2" t="s">
        <v>446</v>
      </c>
      <c r="C949" s="1" t="s">
        <v>6485</v>
      </c>
      <c r="D949" s="1" t="str">
        <f aca="false">IF(C949="","",C949)</f>
        <v>LDAP base dn for ProjecQtOr users</v>
      </c>
      <c r="E949" s="1" t="s">
        <v>6486</v>
      </c>
      <c r="F949" s="1" t="s">
        <v>6487</v>
      </c>
      <c r="G949" s="0" t="s">
        <v>6488</v>
      </c>
      <c r="H949" s="1" t="s">
        <v>6489</v>
      </c>
      <c r="I949" s="1" t="s">
        <v>6489</v>
      </c>
      <c r="K949" s="1" t="s">
        <v>6485</v>
      </c>
    </row>
    <row r="950" customFormat="false" ht="12.75" hidden="false" customHeight="false" outlineLevel="0" collapsed="false">
      <c r="A950" s="1" t="s">
        <v>6490</v>
      </c>
      <c r="B950" s="2" t="s">
        <v>446</v>
      </c>
      <c r="C950" s="1" t="s">
        <v>6491</v>
      </c>
      <c r="D950" s="1" t="str">
        <f aca="false">IF(C950="","",C950)</f>
        <v>LDAP host address or IP</v>
      </c>
      <c r="E950" s="1" t="s">
        <v>6492</v>
      </c>
      <c r="F950" s="1" t="s">
        <v>6493</v>
      </c>
      <c r="G950" s="0" t="s">
        <v>6494</v>
      </c>
      <c r="H950" s="1" t="s">
        <v>6495</v>
      </c>
      <c r="I950" s="1" t="s">
        <v>6495</v>
      </c>
      <c r="K950" s="1" t="s">
        <v>6491</v>
      </c>
    </row>
    <row r="951" customFormat="false" ht="12.75" hidden="false" customHeight="false" outlineLevel="0" collapsed="false">
      <c r="A951" s="1" t="s">
        <v>6496</v>
      </c>
      <c r="B951" s="2" t="s">
        <v>446</v>
      </c>
      <c r="C951" s="1" t="s">
        <v>6497</v>
      </c>
      <c r="D951" s="1" t="str">
        <f aca="false">IF(C951="","",C951)</f>
        <v>LDAP port (default is 389)</v>
      </c>
      <c r="E951" s="1" t="s">
        <v>6498</v>
      </c>
      <c r="F951" s="1" t="s">
        <v>6499</v>
      </c>
      <c r="G951" s="0" t="s">
        <v>6500</v>
      </c>
      <c r="H951" s="1" t="s">
        <v>6501</v>
      </c>
      <c r="I951" s="1" t="s">
        <v>6501</v>
      </c>
      <c r="K951" s="1" t="s">
        <v>6497</v>
      </c>
    </row>
    <row r="952" customFormat="false" ht="12.75" hidden="false" customHeight="false" outlineLevel="0" collapsed="false">
      <c r="A952" s="1" t="s">
        <v>6502</v>
      </c>
      <c r="B952" s="2" t="s">
        <v>446</v>
      </c>
      <c r="C952" s="1" t="s">
        <v>6503</v>
      </c>
      <c r="D952" s="1" t="str">
        <f aca="false">IF(C952="","",C952)</f>
        <v>LDAP password for main user</v>
      </c>
      <c r="E952" s="1" t="s">
        <v>6504</v>
      </c>
      <c r="F952" s="1" t="s">
        <v>6505</v>
      </c>
      <c r="G952" s="0" t="s">
        <v>6506</v>
      </c>
      <c r="H952" s="1" t="s">
        <v>6507</v>
      </c>
      <c r="I952" s="1" t="s">
        <v>6507</v>
      </c>
      <c r="K952" s="1" t="s">
        <v>6503</v>
      </c>
    </row>
    <row r="953" customFormat="false" ht="12.75" hidden="false" customHeight="false" outlineLevel="0" collapsed="false">
      <c r="A953" s="1" t="s">
        <v>6508</v>
      </c>
      <c r="B953" s="2" t="s">
        <v>446</v>
      </c>
      <c r="C953" s="1" t="s">
        <v>6509</v>
      </c>
      <c r="D953" s="1" t="str">
        <f aca="false">IF(C953="","",C953)</f>
        <v>LDAP main user to connect and browse the LDAP</v>
      </c>
      <c r="E953" s="1" t="s">
        <v>6510</v>
      </c>
      <c r="F953" s="1" t="s">
        <v>6511</v>
      </c>
      <c r="G953" s="0" t="s">
        <v>6512</v>
      </c>
      <c r="H953" s="1" t="s">
        <v>6513</v>
      </c>
      <c r="I953" s="1" t="s">
        <v>6513</v>
      </c>
      <c r="K953" s="1" t="s">
        <v>6509</v>
      </c>
    </row>
    <row r="954" customFormat="false" ht="12.75" hidden="false" customHeight="false" outlineLevel="0" collapsed="false">
      <c r="A954" s="1" t="s">
        <v>6514</v>
      </c>
      <c r="B954" s="2" t="s">
        <v>446</v>
      </c>
      <c r="C954" s="1" t="s">
        <v>6515</v>
      </c>
      <c r="D954" s="1" t="str">
        <f aca="false">IF(C954="","",C954)</f>
        <v>LDAP filter to find user name (the result will be the %USERNAME% found)</v>
      </c>
      <c r="E954" s="1" t="s">
        <v>6516</v>
      </c>
      <c r="F954" s="1" t="s">
        <v>6517</v>
      </c>
      <c r="G954" s="0" t="s">
        <v>6518</v>
      </c>
      <c r="H954" s="1" t="s">
        <v>6519</v>
      </c>
      <c r="I954" s="1" t="s">
        <v>6519</v>
      </c>
      <c r="K954" s="1" t="s">
        <v>6515</v>
      </c>
    </row>
    <row r="955" customFormat="false" ht="12.75" hidden="false" customHeight="false" outlineLevel="0" collapsed="false">
      <c r="A955" s="1" t="s">
        <v>6520</v>
      </c>
      <c r="B955" s="2" t="s">
        <v>446</v>
      </c>
      <c r="C955" s="1" t="s">
        <v>6521</v>
      </c>
      <c r="D955" s="1" t="str">
        <f aca="false">IF(C955="","",C955)</f>
        <v>LDAP protocole version (to solve compatibility issues)</v>
      </c>
      <c r="E955" s="1" t="s">
        <v>6522</v>
      </c>
      <c r="F955" s="1" t="s">
        <v>6523</v>
      </c>
      <c r="G955" s="0" t="s">
        <v>6524</v>
      </c>
      <c r="H955" s="1" t="s">
        <v>6525</v>
      </c>
      <c r="I955" s="1" t="s">
        <v>6525</v>
      </c>
      <c r="K955" s="1" t="s">
        <v>6521</v>
      </c>
    </row>
    <row r="956" customFormat="false" ht="12.75" hidden="false" customHeight="false" outlineLevel="0" collapsed="false">
      <c r="A956" s="1" t="s">
        <v>6526</v>
      </c>
      <c r="B956" s="2" t="s">
        <v>469</v>
      </c>
      <c r="C956" s="1" t="s">
        <v>6527</v>
      </c>
      <c r="D956" s="1" t="str">
        <f aca="false">C956</f>
        <v>lock user after a given number of wrong connexions</v>
      </c>
      <c r="E956" s="1" t="s">
        <v>6528</v>
      </c>
      <c r="F956" s="1" t="s">
        <v>6527</v>
      </c>
      <c r="G956" s="1" t="s">
        <v>6527</v>
      </c>
      <c r="H956" s="1" t="s">
        <v>6527</v>
      </c>
      <c r="I956" s="1" t="s">
        <v>6527</v>
      </c>
      <c r="J956" s="1" t="s">
        <v>6527</v>
      </c>
      <c r="K956" s="1" t="s">
        <v>6527</v>
      </c>
      <c r="L956" s="1" t="s">
        <v>6529</v>
      </c>
    </row>
    <row r="957" customFormat="false" ht="12.75" hidden="false" customHeight="false" outlineLevel="0" collapsed="false">
      <c r="A957" s="2" t="s">
        <v>6530</v>
      </c>
      <c r="B957" s="2" t="s">
        <v>683</v>
      </c>
      <c r="C957" s="2" t="s">
        <v>6531</v>
      </c>
      <c r="D957" s="1" t="str">
        <f aca="false">C957</f>
        <v>body of the mail sent to the approvers to request approvement</v>
      </c>
      <c r="E957" s="2" t="s">
        <v>6532</v>
      </c>
      <c r="F957" s="1" t="s">
        <v>6533</v>
      </c>
      <c r="H957" s="1" t="s">
        <v>6534</v>
      </c>
      <c r="I957" s="1" t="s">
        <v>6534</v>
      </c>
    </row>
    <row r="958" customFormat="false" ht="12.75" hidden="false" customHeight="false" outlineLevel="0" collapsed="false">
      <c r="A958" s="1" t="s">
        <v>6535</v>
      </c>
      <c r="B958" s="2" t="s">
        <v>593</v>
      </c>
      <c r="C958" s="1" t="s">
        <v>6536</v>
      </c>
      <c r="D958" s="1" t="str">
        <f aca="false">C958</f>
        <v>body of the mail sent to the user when notifying login information</v>
      </c>
      <c r="E958" s="1" t="s">
        <v>6537</v>
      </c>
      <c r="F958" s="1" t="s">
        <v>6538</v>
      </c>
      <c r="G958" s="0" t="s">
        <v>6539</v>
      </c>
      <c r="H958" s="1" t="s">
        <v>6540</v>
      </c>
      <c r="I958" s="1" t="s">
        <v>6540</v>
      </c>
    </row>
    <row r="959" customFormat="false" ht="12.75" hidden="false" customHeight="false" outlineLevel="0" collapsed="false">
      <c r="A959" s="1" t="s">
        <v>6541</v>
      </c>
      <c r="B959" s="2" t="s">
        <v>446</v>
      </c>
      <c r="C959" s="1" t="s">
        <v>6542</v>
      </c>
      <c r="D959" s="1" t="str">
        <f aca="false">IF(C959="","",C959)</f>
        <v>end of line format for mail to be able to fix issue with Postfix &lt; 2.1</v>
      </c>
      <c r="E959" s="1" t="s">
        <v>6543</v>
      </c>
      <c r="F959" s="1" t="s">
        <v>6544</v>
      </c>
      <c r="G959" s="0" t="s">
        <v>6545</v>
      </c>
      <c r="H959" s="1" t="s">
        <v>6546</v>
      </c>
      <c r="I959" s="1" t="s">
        <v>6546</v>
      </c>
      <c r="K959" s="1" t="s">
        <v>6542</v>
      </c>
    </row>
    <row r="960" customFormat="false" ht="12.75" hidden="false" customHeight="false" outlineLevel="0" collapsed="false">
      <c r="A960" s="1" t="s">
        <v>6547</v>
      </c>
      <c r="B960" s="2" t="s">
        <v>399</v>
      </c>
      <c r="C960" s="1" t="s">
        <v>6548</v>
      </c>
      <c r="D960" s="1" t="str">
        <f aca="false">IF(C960="","",C960)</f>
        <v>'Reply to' email address when sending mails</v>
      </c>
      <c r="E960" s="1" t="s">
        <v>6549</v>
      </c>
      <c r="F960" s="1" t="s">
        <v>6550</v>
      </c>
      <c r="G960" s="0" t="s">
        <v>6551</v>
      </c>
      <c r="H960" s="1" t="s">
        <v>6552</v>
      </c>
      <c r="I960" s="1" t="s">
        <v>6552</v>
      </c>
      <c r="K960" s="1" t="s">
        <v>6548</v>
      </c>
    </row>
    <row r="961" customFormat="false" ht="12.75" hidden="false" customHeight="false" outlineLevel="0" collapsed="false">
      <c r="A961" s="1" t="s">
        <v>6553</v>
      </c>
      <c r="B961" s="2" t="s">
        <v>366</v>
      </c>
      <c r="C961" s="1" t="s">
        <v>6554</v>
      </c>
      <c r="D961" s="1" t="str">
        <f aca="false">IF(C961="","",C961)</f>
        <v>Name of the sender of the email. Will also be used as name for reply to.</v>
      </c>
      <c r="E961" s="1" t="s">
        <v>6555</v>
      </c>
      <c r="F961" s="1" t="s">
        <v>6556</v>
      </c>
      <c r="G961" s="0" t="s">
        <v>6557</v>
      </c>
      <c r="H961" s="1" t="s">
        <v>6558</v>
      </c>
      <c r="I961" s="1" t="s">
        <v>6558</v>
      </c>
    </row>
    <row r="962" customFormat="false" ht="12.75" hidden="false" customHeight="false" outlineLevel="0" collapsed="false">
      <c r="A962" s="1" t="s">
        <v>6559</v>
      </c>
      <c r="B962" s="2" t="s">
        <v>399</v>
      </c>
      <c r="C962" s="1" t="s">
        <v>6560</v>
      </c>
      <c r="D962" s="1" t="str">
        <f aca="false">IF(C962="","",C962)</f>
        <v>'From' email address when sending mails</v>
      </c>
      <c r="E962" s="1" t="s">
        <v>6561</v>
      </c>
      <c r="F962" s="1" t="s">
        <v>6562</v>
      </c>
      <c r="G962" s="0" t="s">
        <v>6563</v>
      </c>
      <c r="H962" s="1" t="s">
        <v>6564</v>
      </c>
      <c r="I962" s="1" t="s">
        <v>6564</v>
      </c>
      <c r="K962" s="1" t="s">
        <v>6560</v>
      </c>
    </row>
    <row r="963" customFormat="false" ht="12.75" hidden="false" customHeight="false" outlineLevel="0" collapsed="false">
      <c r="A963" s="1" t="s">
        <v>6565</v>
      </c>
      <c r="B963" s="2" t="s">
        <v>399</v>
      </c>
      <c r="C963" s="1" t="s">
        <v>6566</v>
      </c>
      <c r="D963" s="1" t="str">
        <f aca="false">IF(C963="","",C963)</f>
        <v>Path of the sendmail path if not automatically identified by PHP (leave blank otherwise)</v>
      </c>
      <c r="E963" s="1" t="s">
        <v>6567</v>
      </c>
      <c r="F963" s="1" t="s">
        <v>6568</v>
      </c>
      <c r="G963" s="0" t="s">
        <v>6569</v>
      </c>
      <c r="H963" s="1" t="s">
        <v>6570</v>
      </c>
      <c r="I963" s="1" t="s">
        <v>6570</v>
      </c>
      <c r="K963" s="1" t="s">
        <v>6566</v>
      </c>
    </row>
    <row r="964" customFormat="false" ht="12.75" hidden="false" customHeight="false" outlineLevel="0" collapsed="false">
      <c r="A964" s="1" t="s">
        <v>6571</v>
      </c>
      <c r="B964" s="2" t="s">
        <v>366</v>
      </c>
      <c r="C964" s="1" t="s">
        <v>6572</v>
      </c>
      <c r="D964" s="1" t="str">
        <f aca="false">IF(C964="","",C964)</f>
        <v>Smtp login password</v>
      </c>
      <c r="E964" s="1" t="s">
        <v>6573</v>
      </c>
      <c r="F964" s="1" t="s">
        <v>6574</v>
      </c>
      <c r="G964" s="0" t="s">
        <v>6575</v>
      </c>
      <c r="H964" s="1" t="s">
        <v>6576</v>
      </c>
      <c r="I964" s="1" t="s">
        <v>6576</v>
      </c>
    </row>
    <row r="965" customFormat="false" ht="12.75" hidden="false" customHeight="false" outlineLevel="0" collapsed="false">
      <c r="A965" s="1" t="s">
        <v>6577</v>
      </c>
      <c r="B965" s="2" t="s">
        <v>399</v>
      </c>
      <c r="C965" s="1" t="s">
        <v>6578</v>
      </c>
      <c r="D965" s="1" t="str">
        <f aca="false">IF(C965="","",C965)</f>
        <v>Port to reach the email (smtp) server [default value is 25]</v>
      </c>
      <c r="E965" s="1" t="s">
        <v>6579</v>
      </c>
      <c r="F965" s="1" t="s">
        <v>6580</v>
      </c>
      <c r="G965" s="0" t="s">
        <v>6581</v>
      </c>
      <c r="H965" s="1" t="s">
        <v>6582</v>
      </c>
      <c r="I965" s="1" t="s">
        <v>6582</v>
      </c>
      <c r="K965" s="1" t="s">
        <v>6578</v>
      </c>
    </row>
    <row r="966" customFormat="false" ht="12.75" hidden="false" customHeight="false" outlineLevel="0" collapsed="false">
      <c r="A966" s="1" t="s">
        <v>6583</v>
      </c>
      <c r="B966" s="2" t="s">
        <v>399</v>
      </c>
      <c r="C966" s="1" t="s">
        <v>6584</v>
      </c>
      <c r="D966" s="1" t="str">
        <f aca="false">IF(C966="","",C966)</f>
        <v>Smtp server [default is 'localhost']</v>
      </c>
      <c r="E966" s="1" t="s">
        <v>6585</v>
      </c>
      <c r="F966" s="1" t="s">
        <v>6586</v>
      </c>
      <c r="G966" s="0" t="s">
        <v>6587</v>
      </c>
      <c r="H966" s="1" t="s">
        <v>6588</v>
      </c>
      <c r="I966" s="1" t="s">
        <v>6588</v>
      </c>
      <c r="K966" s="1" t="s">
        <v>6584</v>
      </c>
    </row>
    <row r="967" customFormat="false" ht="12.75" hidden="false" customHeight="false" outlineLevel="0" collapsed="false">
      <c r="A967" s="1" t="s">
        <v>6589</v>
      </c>
      <c r="B967" s="2" t="s">
        <v>366</v>
      </c>
      <c r="C967" s="1" t="s">
        <v>6590</v>
      </c>
      <c r="D967" s="1" t="str">
        <f aca="false">IF(C967="","",C967)</f>
        <v>Smtp login name. Mandatory for an authenticated connexion to server.</v>
      </c>
      <c r="E967" s="1" t="s">
        <v>6591</v>
      </c>
      <c r="F967" s="1" t="s">
        <v>6592</v>
      </c>
      <c r="G967" s="0" t="s">
        <v>6593</v>
      </c>
      <c r="H967" s="1" t="s">
        <v>6594</v>
      </c>
      <c r="I967" s="1" t="s">
        <v>6594</v>
      </c>
    </row>
    <row r="968" customFormat="false" ht="12.75" hidden="false" customHeight="false" outlineLevel="0" collapsed="false">
      <c r="A968" s="1" t="s">
        <v>6595</v>
      </c>
      <c r="B968" s="2" t="s">
        <v>593</v>
      </c>
      <c r="C968" s="1" t="s">
        <v>6596</v>
      </c>
      <c r="D968" s="1" t="str">
        <f aca="false">IF(C968="","",C968)</f>
        <v>title of the mail sent when a change is triggered</v>
      </c>
      <c r="E968" s="1" t="s">
        <v>6597</v>
      </c>
      <c r="F968" s="1" t="s">
        <v>6598</v>
      </c>
      <c r="G968" s="0" t="s">
        <v>6599</v>
      </c>
      <c r="H968" s="1" t="s">
        <v>6600</v>
      </c>
      <c r="I968" s="1" t="s">
        <v>6600</v>
      </c>
    </row>
    <row r="969" customFormat="false" ht="12.75" hidden="false" customHeight="false" outlineLevel="0" collapsed="false">
      <c r="A969" s="2" t="s">
        <v>6601</v>
      </c>
      <c r="B969" s="2" t="s">
        <v>683</v>
      </c>
      <c r="C969" s="2" t="s">
        <v>6602</v>
      </c>
      <c r="D969" s="1" t="str">
        <f aca="false">C969</f>
        <v>title of the mail sent to the approvers to request approvement</v>
      </c>
      <c r="E969" s="2" t="s">
        <v>6603</v>
      </c>
      <c r="F969" s="1" t="s">
        <v>6604</v>
      </c>
      <c r="H969" s="1" t="s">
        <v>6605</v>
      </c>
      <c r="I969" s="1" t="s">
        <v>6605</v>
      </c>
    </row>
    <row r="970" customFormat="false" ht="12.75" hidden="false" customHeight="false" outlineLevel="0" collapsed="false">
      <c r="A970" s="1" t="s">
        <v>6606</v>
      </c>
      <c r="B970" s="2" t="s">
        <v>593</v>
      </c>
      <c r="C970" s="1" t="s">
        <v>6607</v>
      </c>
      <c r="D970" s="1" t="str">
        <f aca="false">IF(C970="","",C970)</f>
        <v>title of the mail sent when an assignment is added</v>
      </c>
      <c r="E970" s="1" t="s">
        <v>6608</v>
      </c>
      <c r="F970" s="1" t="s">
        <v>6609</v>
      </c>
      <c r="G970" s="0" t="s">
        <v>6610</v>
      </c>
      <c r="H970" s="1" t="s">
        <v>6611</v>
      </c>
      <c r="I970" s="1" t="s">
        <v>6611</v>
      </c>
    </row>
    <row r="971" customFormat="false" ht="12.75" hidden="false" customHeight="false" outlineLevel="0" collapsed="false">
      <c r="A971" s="1" t="s">
        <v>6612</v>
      </c>
      <c r="B971" s="2" t="s">
        <v>593</v>
      </c>
      <c r="C971" s="1" t="s">
        <v>6613</v>
      </c>
      <c r="D971" s="1" t="str">
        <f aca="false">IF(C971="","",C971)</f>
        <v>title of the mail sent when an assignment is changed</v>
      </c>
      <c r="E971" s="1" t="s">
        <v>6614</v>
      </c>
      <c r="F971" s="1" t="s">
        <v>6615</v>
      </c>
      <c r="G971" s="0" t="s">
        <v>6616</v>
      </c>
      <c r="H971" s="1" t="s">
        <v>6617</v>
      </c>
      <c r="I971" s="1" t="s">
        <v>6617</v>
      </c>
    </row>
    <row r="972" customFormat="false" ht="12.75" hidden="false" customHeight="false" outlineLevel="0" collapsed="false">
      <c r="A972" s="1" t="s">
        <v>6618</v>
      </c>
      <c r="B972" s="2" t="s">
        <v>399</v>
      </c>
      <c r="C972" s="1" t="s">
        <v>6619</v>
      </c>
      <c r="D972" s="1" t="str">
        <f aca="false">IF(C972="","",C972)</f>
        <v>Title of mail sent when new attachment is added</v>
      </c>
      <c r="E972" s="1" t="s">
        <v>6620</v>
      </c>
      <c r="F972" s="1" t="s">
        <v>6621</v>
      </c>
      <c r="G972" s="0" t="s">
        <v>6622</v>
      </c>
      <c r="H972" s="1" t="s">
        <v>6623</v>
      </c>
      <c r="I972" s="1" t="s">
        <v>6623</v>
      </c>
      <c r="K972" s="1" t="s">
        <v>6619</v>
      </c>
    </row>
    <row r="973" customFormat="false" ht="12.75" hidden="false" customHeight="false" outlineLevel="0" collapsed="false">
      <c r="A973" s="1" t="s">
        <v>6624</v>
      </c>
      <c r="B973" s="2" t="s">
        <v>593</v>
      </c>
      <c r="C973" s="1" t="s">
        <v>6625</v>
      </c>
      <c r="D973" s="1" t="str">
        <f aca="false">IF(C973="","",C973)</f>
        <v>title of the mail sent when description is changed</v>
      </c>
      <c r="E973" s="1" t="s">
        <v>6626</v>
      </c>
      <c r="F973" s="1" t="s">
        <v>6627</v>
      </c>
      <c r="G973" s="0" t="s">
        <v>6628</v>
      </c>
      <c r="H973" s="1" t="s">
        <v>6629</v>
      </c>
      <c r="I973" s="1" t="s">
        <v>6629</v>
      </c>
    </row>
    <row r="974" customFormat="false" ht="12.75" hidden="false" customHeight="false" outlineLevel="0" collapsed="false">
      <c r="A974" s="1" t="s">
        <v>6630</v>
      </c>
      <c r="B974" s="2" t="s">
        <v>446</v>
      </c>
      <c r="C974" s="1" t="s">
        <v>6631</v>
      </c>
      <c r="D974" s="1" t="str">
        <f aca="false">IF(C974="","",C974)</f>
        <v>title of mail when sending manual email through send mail button on item</v>
      </c>
      <c r="E974" s="1" t="s">
        <v>6632</v>
      </c>
      <c r="F974" s="1" t="s">
        <v>6633</v>
      </c>
      <c r="G974" s="0" t="s">
        <v>6634</v>
      </c>
      <c r="H974" s="1" t="s">
        <v>6635</v>
      </c>
      <c r="I974" s="1" t="s">
        <v>6635</v>
      </c>
      <c r="K974" s="1" t="s">
        <v>6631</v>
      </c>
    </row>
    <row r="975" customFormat="false" ht="12.75" hidden="false" customHeight="false" outlineLevel="0" collapsed="false">
      <c r="A975" s="1" t="s">
        <v>6636</v>
      </c>
      <c r="B975" s="2" t="s">
        <v>399</v>
      </c>
      <c r="C975" s="1" t="s">
        <v>6637</v>
      </c>
      <c r="D975" s="1" t="str">
        <f aca="false">IF(C975="","",C975)</f>
        <v>Title of mail send when new item is created</v>
      </c>
      <c r="E975" s="1" t="s">
        <v>6638</v>
      </c>
      <c r="F975" s="1" t="s">
        <v>6639</v>
      </c>
      <c r="G975" s="0" t="s">
        <v>6640</v>
      </c>
      <c r="H975" s="1" t="s">
        <v>6641</v>
      </c>
      <c r="I975" s="1" t="s">
        <v>6641</v>
      </c>
      <c r="K975" s="1" t="s">
        <v>6637</v>
      </c>
    </row>
    <row r="976" customFormat="false" ht="12.75" hidden="false" customHeight="false" outlineLevel="0" collapsed="false">
      <c r="A976" s="1" t="s">
        <v>6642</v>
      </c>
      <c r="B976" s="2" t="s">
        <v>399</v>
      </c>
      <c r="C976" s="1" t="s">
        <v>6643</v>
      </c>
      <c r="D976" s="1" t="str">
        <f aca="false">IF(C976="","",C976)</f>
        <v>Title of mail sent when new note is added to an item</v>
      </c>
      <c r="E976" s="1" t="s">
        <v>6644</v>
      </c>
      <c r="F976" s="1" t="s">
        <v>6645</v>
      </c>
      <c r="G976" s="0" t="s">
        <v>6646</v>
      </c>
      <c r="H976" s="1" t="s">
        <v>6647</v>
      </c>
      <c r="I976" s="1" t="s">
        <v>6647</v>
      </c>
      <c r="K976" s="1" t="s">
        <v>6643</v>
      </c>
    </row>
    <row r="977" customFormat="false" ht="12.75" hidden="false" customHeight="false" outlineLevel="0" collapsed="false">
      <c r="A977" s="1" t="s">
        <v>6648</v>
      </c>
      <c r="B977" s="2" t="s">
        <v>593</v>
      </c>
      <c r="C977" s="1" t="s">
        <v>6649</v>
      </c>
      <c r="D977" s="1" t="str">
        <f aca="false">IF(C977="","",C977)</f>
        <v>title of the mail sent when a note is changed</v>
      </c>
      <c r="E977" s="1" t="s">
        <v>6650</v>
      </c>
      <c r="F977" s="1" t="s">
        <v>6651</v>
      </c>
      <c r="G977" s="0" t="s">
        <v>6652</v>
      </c>
      <c r="H977" s="1" t="s">
        <v>6653</v>
      </c>
      <c r="I977" s="1" t="s">
        <v>6653</v>
      </c>
    </row>
    <row r="978" customFormat="false" ht="12.75" hidden="false" customHeight="false" outlineLevel="0" collapsed="false">
      <c r="A978" s="1" t="s">
        <v>6654</v>
      </c>
      <c r="B978" s="2" t="s">
        <v>399</v>
      </c>
      <c r="C978" s="1" t="s">
        <v>6655</v>
      </c>
      <c r="D978" s="1" t="str">
        <f aca="false">IF(C978="","",C978)</f>
        <v>Title of mail sent when the responsible is changed</v>
      </c>
      <c r="E978" s="1" t="s">
        <v>6656</v>
      </c>
      <c r="F978" s="1" t="s">
        <v>6657</v>
      </c>
      <c r="G978" s="0" t="s">
        <v>6658</v>
      </c>
      <c r="H978" s="1" t="s">
        <v>6659</v>
      </c>
      <c r="I978" s="1" t="s">
        <v>6659</v>
      </c>
      <c r="K978" s="1" t="s">
        <v>6655</v>
      </c>
    </row>
    <row r="979" customFormat="false" ht="12.75" hidden="false" customHeight="false" outlineLevel="0" collapsed="false">
      <c r="A979" s="1" t="s">
        <v>6660</v>
      </c>
      <c r="B979" s="2" t="s">
        <v>593</v>
      </c>
      <c r="C979" s="1" t="s">
        <v>6661</v>
      </c>
      <c r="D979" s="1" t="str">
        <f aca="false">IF(C979="","",C979)</f>
        <v>title of the mail sent when result is changed</v>
      </c>
      <c r="E979" s="1" t="s">
        <v>6662</v>
      </c>
      <c r="F979" s="1" t="s">
        <v>6663</v>
      </c>
      <c r="G979" s="0" t="s">
        <v>6664</v>
      </c>
      <c r="H979" s="1" t="s">
        <v>6665</v>
      </c>
      <c r="I979" s="1" t="s">
        <v>6665</v>
      </c>
    </row>
    <row r="980" customFormat="false" ht="12.75" hidden="false" customHeight="false" outlineLevel="0" collapsed="false">
      <c r="A980" s="1" t="s">
        <v>6666</v>
      </c>
      <c r="B980" s="2" t="s">
        <v>399</v>
      </c>
      <c r="C980" s="1" t="s">
        <v>6667</v>
      </c>
      <c r="D980" s="1" t="str">
        <f aca="false">IF(C980="","",C980)</f>
        <v>Title of mail sent when status is changed</v>
      </c>
      <c r="E980" s="1" t="s">
        <v>6668</v>
      </c>
      <c r="F980" s="1" t="s">
        <v>6669</v>
      </c>
      <c r="G980" s="0" t="s">
        <v>6670</v>
      </c>
      <c r="H980" s="1" t="s">
        <v>6671</v>
      </c>
      <c r="I980" s="1" t="s">
        <v>6671</v>
      </c>
      <c r="K980" s="1" t="s">
        <v>6667</v>
      </c>
    </row>
    <row r="981" customFormat="false" ht="12.75" hidden="false" customHeight="false" outlineLevel="0" collapsed="false">
      <c r="A981" s="1" t="s">
        <v>6672</v>
      </c>
      <c r="B981" s="2" t="s">
        <v>593</v>
      </c>
      <c r="C981" s="1" t="s">
        <v>6673</v>
      </c>
      <c r="D981" s="1" t="str">
        <f aca="false">IF(C981="","",C981)</f>
        <v>title of the mail sent to the user when notifying login information</v>
      </c>
      <c r="E981" s="1" t="s">
        <v>6674</v>
      </c>
      <c r="F981" s="1" t="s">
        <v>6675</v>
      </c>
      <c r="G981" s="0" t="s">
        <v>6676</v>
      </c>
      <c r="H981" s="1" t="s">
        <v>6677</v>
      </c>
      <c r="I981" s="1" t="s">
        <v>6677</v>
      </c>
    </row>
    <row r="982" customFormat="false" ht="12.75" hidden="false" customHeight="false" outlineLevel="0" collapsed="false">
      <c r="A982" s="1" t="s">
        <v>6678</v>
      </c>
      <c r="B982" s="2" t="s">
        <v>446</v>
      </c>
      <c r="C982" s="1" t="s">
        <v>6679</v>
      </c>
      <c r="D982" s="1" t="str">
        <f aca="false">IF(C982="","",C982)</f>
        <v>memory limit in MB for PDF generation (too small can lead to PDF error but too big can crash the server)</v>
      </c>
      <c r="E982" s="1" t="s">
        <v>6680</v>
      </c>
      <c r="F982" s="1" t="s">
        <v>6681</v>
      </c>
      <c r="G982" s="0" t="s">
        <v>6682</v>
      </c>
      <c r="H982" s="1" t="s">
        <v>6683</v>
      </c>
      <c r="I982" s="1" t="s">
        <v>6683</v>
      </c>
      <c r="K982" s="1" t="s">
        <v>6679</v>
      </c>
    </row>
    <row r="983" customFormat="false" ht="12.75" hidden="false" customHeight="false" outlineLevel="0" collapsed="false">
      <c r="A983" s="1" t="s">
        <v>6684</v>
      </c>
      <c r="B983" s="2" t="s">
        <v>446</v>
      </c>
      <c r="C983" s="1" t="s">
        <v>6685</v>
      </c>
      <c r="D983" s="1" t="str">
        <f aca="false">IF(C983="","",C983)</f>
        <v>minimum number of characters than a new password must contain</v>
      </c>
      <c r="E983" s="1" t="s">
        <v>6686</v>
      </c>
      <c r="F983" s="1" t="s">
        <v>6687</v>
      </c>
      <c r="G983" s="0" t="s">
        <v>6688</v>
      </c>
      <c r="H983" s="1" t="s">
        <v>6689</v>
      </c>
      <c r="I983" s="1" t="s">
        <v>6689</v>
      </c>
      <c r="K983" s="1" t="s">
        <v>6685</v>
      </c>
    </row>
    <row r="984" customFormat="false" ht="12.75" hidden="false" customHeight="false" outlineLevel="0" collapsed="false">
      <c r="A984" s="1" t="s">
        <v>6690</v>
      </c>
      <c r="B984" s="2" t="s">
        <v>446</v>
      </c>
      <c r="C984" s="1" t="s">
        <v>6691</v>
      </c>
      <c r="D984" s="1" t="str">
        <f aca="false">IF(C984="","",C984)</f>
        <v>temporary directory for reports (must be in the web document root to get images)</v>
      </c>
      <c r="E984" s="1" t="s">
        <v>6692</v>
      </c>
      <c r="F984" s="1" t="s">
        <v>6693</v>
      </c>
      <c r="G984" s="0" t="s">
        <v>6694</v>
      </c>
      <c r="H984" s="1" t="s">
        <v>6695</v>
      </c>
      <c r="I984" s="1" t="s">
        <v>6695</v>
      </c>
      <c r="K984" s="1" t="s">
        <v>6691</v>
      </c>
    </row>
    <row r="985" customFormat="false" ht="12.75" hidden="false" customHeight="false" outlineLevel="0" collapsed="false">
      <c r="A985" s="1" t="s">
        <v>6696</v>
      </c>
      <c r="B985" s="2" t="s">
        <v>683</v>
      </c>
      <c r="C985" s="1" t="s">
        <v>6697</v>
      </c>
      <c r="D985" s="1" t="str">
        <f aca="false">IF(C985="","",C985)</f>
        <v>size of the icons displayed in the top menu bar</v>
      </c>
      <c r="E985" s="1" t="s">
        <v>6698</v>
      </c>
      <c r="F985" s="1" t="s">
        <v>6699</v>
      </c>
      <c r="H985" s="1" t="s">
        <v>6700</v>
      </c>
      <c r="I985" s="1" t="s">
        <v>6700</v>
      </c>
    </row>
    <row r="986" customFormat="false" ht="12.75" hidden="false" customHeight="false" outlineLevel="0" collapsed="false">
      <c r="A986" s="1" t="s">
        <v>6701</v>
      </c>
      <c r="B986" s="2" t="s">
        <v>683</v>
      </c>
      <c r="C986" s="1" t="s">
        <v>6702</v>
      </c>
      <c r="D986" s="1" t="str">
        <f aca="false">C986</f>
        <v>password validity (in days) before requesting to change password, 0 for unlimited validity</v>
      </c>
      <c r="E986" s="1" t="s">
        <v>6703</v>
      </c>
      <c r="F986" s="1" t="s">
        <v>6704</v>
      </c>
      <c r="H986" s="1" t="s">
        <v>6705</v>
      </c>
      <c r="I986" s="1" t="s">
        <v>6705</v>
      </c>
    </row>
    <row r="987" customFormat="false" ht="12.75" hidden="false" customHeight="false" outlineLevel="0" collapsed="false">
      <c r="A987" s="1" t="s">
        <v>6706</v>
      </c>
      <c r="B987" s="6" t="s">
        <v>119</v>
      </c>
      <c r="C987" s="1" t="s">
        <v>6707</v>
      </c>
      <c r="D987" s="1" t="str">
        <f aca="false">IF(C987="","",C987)</f>
        <v>Show PDF export preview in new window (or tab) or in an internal frame</v>
      </c>
      <c r="E987" s="1" t="s">
        <v>6708</v>
      </c>
      <c r="F987" s="1" t="s">
        <v>6709</v>
      </c>
      <c r="G987" s="0" t="s">
        <v>6710</v>
      </c>
      <c r="H987" s="1" t="s">
        <v>6711</v>
      </c>
      <c r="I987" s="1" t="s">
        <v>6711</v>
      </c>
      <c r="J987" s="2" t="s">
        <v>6712</v>
      </c>
      <c r="K987" s="1" t="s">
        <v>6707</v>
      </c>
    </row>
    <row r="988" customFormat="false" ht="12.75" hidden="false" customHeight="false" outlineLevel="0" collapsed="false">
      <c r="A988" s="1" t="s">
        <v>6713</v>
      </c>
      <c r="B988" s="2" t="s">
        <v>366</v>
      </c>
      <c r="C988" s="1" t="s">
        <v>6714</v>
      </c>
      <c r="D988" s="1" t="str">
        <f aca="false">C988</f>
        <v>is the file downloaded with original uploaded file name (Yes) or with document reference formatted name (No) ?</v>
      </c>
      <c r="E988" s="1" t="s">
        <v>6715</v>
      </c>
      <c r="F988" s="1" t="s">
        <v>6716</v>
      </c>
      <c r="G988" s="0" t="s">
        <v>6717</v>
      </c>
      <c r="H988" s="1" t="s">
        <v>6718</v>
      </c>
      <c r="I988" s="1" t="s">
        <v>6718</v>
      </c>
    </row>
    <row r="989" customFormat="false" ht="12.75" hidden="false" customHeight="false" outlineLevel="0" collapsed="false">
      <c r="A989" s="1" t="s">
        <v>6719</v>
      </c>
      <c r="B989" s="6" t="s">
        <v>119</v>
      </c>
      <c r="C989" s="1" t="s">
        <v>6720</v>
      </c>
      <c r="D989" s="1" t="str">
        <f aca="false">IF(C989="","",C989)</f>
        <v>Show print preview in new window (or tab) or in an internal frame</v>
      </c>
      <c r="E989" s="1" t="s">
        <v>6721</v>
      </c>
      <c r="F989" s="1" t="s">
        <v>6722</v>
      </c>
      <c r="G989" s="0" t="s">
        <v>6723</v>
      </c>
      <c r="H989" s="1" t="s">
        <v>6724</v>
      </c>
      <c r="I989" s="1" t="s">
        <v>6724</v>
      </c>
      <c r="J989" s="1" t="s">
        <v>6725</v>
      </c>
      <c r="K989" s="1" t="s">
        <v>6720</v>
      </c>
    </row>
    <row r="990" customFormat="false" ht="12.75" hidden="false" customHeight="false" outlineLevel="0" collapsed="false">
      <c r="A990" s="1" t="s">
        <v>6726</v>
      </c>
      <c r="B990" s="2" t="s">
        <v>366</v>
      </c>
      <c r="C990" s="1" t="s">
        <v>6727</v>
      </c>
      <c r="D990" s="1" t="str">
        <f aca="false">C990</f>
        <v>only responsible can enter some real work on ticket</v>
      </c>
      <c r="E990" s="1" t="s">
        <v>6728</v>
      </c>
      <c r="F990" s="1" t="s">
        <v>6729</v>
      </c>
      <c r="G990" s="0" t="s">
        <v>6730</v>
      </c>
      <c r="H990" s="1" t="s">
        <v>6731</v>
      </c>
      <c r="I990" s="1" t="s">
        <v>6731</v>
      </c>
    </row>
    <row r="991" customFormat="false" ht="12.75" hidden="false" customHeight="false" outlineLevel="0" collapsed="false">
      <c r="A991" s="1" t="s">
        <v>6732</v>
      </c>
      <c r="B991" s="2" t="s">
        <v>399</v>
      </c>
      <c r="C991" s="1" t="s">
        <v>6733</v>
      </c>
      <c r="D991" s="1" t="str">
        <f aca="false">IF(C991="","",C991)</f>
        <v>Number of digits for reference number</v>
      </c>
      <c r="E991" s="1" t="s">
        <v>6734</v>
      </c>
      <c r="F991" s="1" t="s">
        <v>6735</v>
      </c>
      <c r="G991" s="0" t="s">
        <v>6736</v>
      </c>
      <c r="H991" s="1" t="s">
        <v>6737</v>
      </c>
      <c r="I991" s="1" t="s">
        <v>6737</v>
      </c>
      <c r="J991" s="1" t="s">
        <v>6738</v>
      </c>
      <c r="K991" s="1" t="s">
        <v>6733</v>
      </c>
    </row>
    <row r="992" customFormat="false" ht="12.75" hidden="false" customHeight="false" outlineLevel="0" collapsed="false">
      <c r="A992" s="1" t="s">
        <v>6739</v>
      </c>
      <c r="B992" s="2" t="s">
        <v>399</v>
      </c>
      <c r="C992" s="1" t="s">
        <v>6740</v>
      </c>
      <c r="D992" s="1" t="str">
        <f aca="false">IF(C992="","",C992)</f>
        <v>Prefix format for reference</v>
      </c>
      <c r="E992" s="1" t="s">
        <v>6741</v>
      </c>
      <c r="F992" s="1" t="s">
        <v>6742</v>
      </c>
      <c r="G992" s="0" t="s">
        <v>6743</v>
      </c>
      <c r="H992" s="1" t="s">
        <v>6744</v>
      </c>
      <c r="I992" s="1" t="s">
        <v>6744</v>
      </c>
      <c r="J992" s="1" t="s">
        <v>6745</v>
      </c>
      <c r="K992" s="1" t="s">
        <v>6740</v>
      </c>
    </row>
    <row r="993" customFormat="false" ht="12.75" hidden="false" customHeight="false" outlineLevel="0" collapsed="false">
      <c r="A993" s="1" t="s">
        <v>6746</v>
      </c>
      <c r="B993" s="6" t="s">
        <v>14</v>
      </c>
      <c r="C993" s="1" t="s">
        <v>6747</v>
      </c>
      <c r="D993" s="1" t="str">
        <f aca="false">IF(C993="","",C993)</f>
        <v>Refresh element display after updates</v>
      </c>
      <c r="E993" s="1" t="s">
        <v>6748</v>
      </c>
      <c r="F993" s="2" t="s">
        <v>6749</v>
      </c>
      <c r="G993" s="0" t="s">
        <v>6750</v>
      </c>
      <c r="H993" s="1" t="s">
        <v>6751</v>
      </c>
      <c r="I993" s="1" t="s">
        <v>6751</v>
      </c>
      <c r="J993" s="1" t="s">
        <v>6752</v>
      </c>
      <c r="K993" s="1" t="s">
        <v>6747</v>
      </c>
    </row>
    <row r="994" customFormat="false" ht="12.75" hidden="false" customHeight="false" outlineLevel="0" collapsed="false">
      <c r="A994" s="1" t="s">
        <v>6753</v>
      </c>
      <c r="B994" s="2" t="s">
        <v>683</v>
      </c>
      <c r="C994" s="1" t="s">
        <v>6754</v>
      </c>
      <c r="D994" s="1" t="str">
        <f aca="false">C994</f>
        <v>allow 'remember me' functionality for autoconnection</v>
      </c>
      <c r="E994" s="1" t="s">
        <v>6755</v>
      </c>
      <c r="F994" s="1" t="s">
        <v>6756</v>
      </c>
      <c r="H994" s="1" t="s">
        <v>6757</v>
      </c>
      <c r="I994" s="1" t="s">
        <v>6757</v>
      </c>
    </row>
    <row r="995" customFormat="false" ht="12.75" hidden="false" customHeight="false" outlineLevel="0" collapsed="false">
      <c r="A995" s="1" t="s">
        <v>6758</v>
      </c>
      <c r="B995" s="2" t="s">
        <v>241</v>
      </c>
      <c r="C995" s="1" t="s">
        <v>6759</v>
      </c>
      <c r="D995" s="1" t="str">
        <f aca="false">IF(C995="","",C995)</f>
        <v>Reset color so that it will appear transparent</v>
      </c>
      <c r="E995" s="1" t="s">
        <v>6760</v>
      </c>
      <c r="F995" s="1" t="s">
        <v>6761</v>
      </c>
      <c r="G995" s="0" t="s">
        <v>6762</v>
      </c>
      <c r="H995" s="1" t="s">
        <v>6763</v>
      </c>
      <c r="I995" s="1" t="s">
        <v>6763</v>
      </c>
      <c r="J995" s="2" t="s">
        <v>6764</v>
      </c>
      <c r="K995" s="1" t="s">
        <v>6759</v>
      </c>
    </row>
    <row r="996" customFormat="false" ht="12.75" hidden="false" customHeight="false" outlineLevel="0" collapsed="false">
      <c r="A996" s="1" t="s">
        <v>6765</v>
      </c>
      <c r="B996" s="6" t="s">
        <v>14</v>
      </c>
      <c r="C996" s="1" t="s">
        <v>6766</v>
      </c>
      <c r="D996" s="1" t="str">
        <f aca="false">IF(C996="","",C996)</f>
        <v>Reset the password. Just save after this action.</v>
      </c>
      <c r="E996" s="1" t="s">
        <v>6767</v>
      </c>
      <c r="F996" s="2" t="s">
        <v>6768</v>
      </c>
      <c r="G996" s="0" t="s">
        <v>6769</v>
      </c>
      <c r="H996" s="1" t="s">
        <v>6770</v>
      </c>
      <c r="I996" s="1" t="s">
        <v>6770</v>
      </c>
      <c r="J996" s="1" t="s">
        <v>6771</v>
      </c>
      <c r="K996" s="1" t="s">
        <v>6766</v>
      </c>
    </row>
    <row r="997" customFormat="false" ht="12.75" hidden="false" customHeight="false" outlineLevel="0" collapsed="false">
      <c r="A997" s="1" t="s">
        <v>6772</v>
      </c>
      <c r="B997" s="6" t="s">
        <v>14</v>
      </c>
      <c r="C997" s="1" t="s">
        <v>6773</v>
      </c>
      <c r="D997" s="1" t="str">
        <f aca="false">IF(C997="","",C997)</f>
        <v>Select file to upload</v>
      </c>
      <c r="E997" s="1" t="s">
        <v>6774</v>
      </c>
      <c r="F997" s="2" t="s">
        <v>6775</v>
      </c>
      <c r="G997" s="0" t="s">
        <v>6776</v>
      </c>
      <c r="H997" s="1" t="s">
        <v>6777</v>
      </c>
      <c r="I997" s="1" t="s">
        <v>6777</v>
      </c>
      <c r="J997" s="2" t="s">
        <v>6778</v>
      </c>
      <c r="K997" s="1" t="s">
        <v>6773</v>
      </c>
    </row>
    <row r="998" customFormat="false" ht="12.75" hidden="false" customHeight="false" outlineLevel="0" collapsed="false">
      <c r="A998" s="1" t="s">
        <v>6779</v>
      </c>
      <c r="B998" s="2" t="s">
        <v>1200</v>
      </c>
      <c r="C998" s="1" t="s">
        <v>6780</v>
      </c>
      <c r="D998" s="1" t="str">
        <f aca="false">C998</f>
        <v>Set the task to first 'handled' status when real work in entered</v>
      </c>
      <c r="E998" s="1" t="s">
        <v>6781</v>
      </c>
      <c r="F998" s="1" t="s">
        <v>6782</v>
      </c>
      <c r="H998" s="1" t="s">
        <v>6783</v>
      </c>
      <c r="I998" s="1" t="s">
        <v>6783</v>
      </c>
    </row>
    <row r="999" customFormat="false" ht="12.75" hidden="false" customHeight="false" outlineLevel="0" collapsed="false">
      <c r="A999" s="2" t="s">
        <v>6784</v>
      </c>
      <c r="B999" s="2" t="s">
        <v>185</v>
      </c>
      <c r="C999" s="2" t="s">
        <v>6785</v>
      </c>
      <c r="D999" s="1" t="str">
        <f aca="false">IF(C999="","",C999)</f>
        <v>automatically set responsible to current resource if not set and responsible is required (depending on status)</v>
      </c>
      <c r="E999" s="2" t="s">
        <v>6786</v>
      </c>
      <c r="F999" s="2" t="s">
        <v>6787</v>
      </c>
      <c r="G999" s="0" t="s">
        <v>6788</v>
      </c>
      <c r="H999" s="1" t="s">
        <v>6789</v>
      </c>
      <c r="I999" s="1" t="s">
        <v>6789</v>
      </c>
    </row>
    <row r="1000" customFormat="false" ht="12.75" hidden="false" customHeight="false" outlineLevel="0" collapsed="false">
      <c r="A1000" s="2" t="s">
        <v>6790</v>
      </c>
      <c r="B1000" s="2" t="s">
        <v>185</v>
      </c>
      <c r="C1000" s="2" t="s">
        <v>6791</v>
      </c>
      <c r="D1000" s="1" t="str">
        <f aca="false">IF(C1000="","",C1000)</f>
        <v>automatically set responsible if not set and only one resource if affected to the project</v>
      </c>
      <c r="E1000" s="2" t="s">
        <v>6792</v>
      </c>
      <c r="F1000" s="2" t="s">
        <v>6793</v>
      </c>
      <c r="G1000" s="0" t="s">
        <v>6794</v>
      </c>
      <c r="H1000" s="1" t="s">
        <v>6795</v>
      </c>
      <c r="I1000" s="1" t="s">
        <v>6795</v>
      </c>
    </row>
    <row r="1001" customFormat="false" ht="12.75" hidden="false" customHeight="false" outlineLevel="0" collapsed="false">
      <c r="A1001" s="1" t="s">
        <v>6796</v>
      </c>
      <c r="B1001" s="6" t="s">
        <v>119</v>
      </c>
      <c r="C1001" s="1" t="s">
        <v>6797</v>
      </c>
      <c r="D1001" s="1" t="str">
        <f aca="false">IF(C1001="","",C1001)</f>
        <v>Start time of the standard work period in the morning</v>
      </c>
      <c r="E1001" s="1" t="s">
        <v>6798</v>
      </c>
      <c r="F1001" s="1" t="s">
        <v>6799</v>
      </c>
      <c r="G1001" s="0" t="s">
        <v>6800</v>
      </c>
      <c r="H1001" s="1" t="s">
        <v>6801</v>
      </c>
      <c r="I1001" s="1" t="s">
        <v>6801</v>
      </c>
      <c r="J1001" s="2" t="s">
        <v>6802</v>
      </c>
      <c r="K1001" s="1" t="s">
        <v>6797</v>
      </c>
    </row>
    <row r="1002" customFormat="false" ht="12.75" hidden="false" customHeight="false" outlineLevel="0" collapsed="false">
      <c r="A1002" s="1" t="s">
        <v>6803</v>
      </c>
      <c r="B1002" s="2" t="s">
        <v>573</v>
      </c>
      <c r="C1002" s="1" t="s">
        <v>6804</v>
      </c>
      <c r="D1002" s="1" t="str">
        <f aca="false">IF(C1002="","",C1002)</f>
        <v>page displayed just after connection</v>
      </c>
      <c r="E1002" s="1" t="s">
        <v>6805</v>
      </c>
      <c r="H1002" s="1" t="s">
        <v>6806</v>
      </c>
      <c r="I1002" s="1" t="s">
        <v>6807</v>
      </c>
    </row>
    <row r="1003" customFormat="false" ht="12.75" hidden="false" customHeight="false" outlineLevel="0" collapsed="false">
      <c r="A1003" s="1" t="s">
        <v>6808</v>
      </c>
      <c r="B1003" s="6" t="s">
        <v>119</v>
      </c>
      <c r="C1003" s="1" t="s">
        <v>6809</v>
      </c>
      <c r="D1003" s="1" t="str">
        <f aca="false">IF(C1003="","",C1003)</f>
        <v>Start time of the standard work period in the afternoon</v>
      </c>
      <c r="E1003" s="1" t="s">
        <v>6810</v>
      </c>
      <c r="F1003" s="1" t="s">
        <v>6811</v>
      </c>
      <c r="G1003" s="0" t="s">
        <v>6812</v>
      </c>
      <c r="H1003" s="1" t="s">
        <v>6813</v>
      </c>
      <c r="I1003" s="1" t="s">
        <v>6813</v>
      </c>
      <c r="J1003" s="1" t="s">
        <v>6814</v>
      </c>
      <c r="K1003" s="1" t="s">
        <v>6809</v>
      </c>
    </row>
    <row r="1004" customFormat="false" ht="12.75" hidden="false" customHeight="false" outlineLevel="0" collapsed="false">
      <c r="A1004" s="1" t="s">
        <v>6815</v>
      </c>
      <c r="B1004" s="6" t="s">
        <v>119</v>
      </c>
      <c r="C1004" s="1" t="s">
        <v>6816</v>
      </c>
      <c r="D1004" s="1" t="str">
        <f aca="false">IF(C1004="","",C1004)</f>
        <v>Defines display mode between list and detail</v>
      </c>
      <c r="E1004" s="1" t="s">
        <v>6817</v>
      </c>
      <c r="F1004" s="1" t="s">
        <v>6818</v>
      </c>
      <c r="G1004" s="0" t="s">
        <v>6819</v>
      </c>
      <c r="H1004" s="1" t="s">
        <v>6820</v>
      </c>
      <c r="I1004" s="1" t="s">
        <v>6820</v>
      </c>
      <c r="J1004" s="1" t="s">
        <v>6821</v>
      </c>
      <c r="K1004" s="1" t="s">
        <v>6816</v>
      </c>
    </row>
    <row r="1005" customFormat="false" ht="12.75" hidden="false" customHeight="false" outlineLevel="0" collapsed="false">
      <c r="A1005" s="1" t="s">
        <v>6822</v>
      </c>
      <c r="B1005" s="6" t="s">
        <v>14</v>
      </c>
      <c r="C1005" s="1" t="s">
        <v>6823</v>
      </c>
      <c r="D1005" s="1" t="str">
        <f aca="false">IF(C1005="","",C1005)</f>
        <v>Change the display colors of application</v>
      </c>
      <c r="E1005" s="1" t="s">
        <v>6824</v>
      </c>
      <c r="F1005" s="2" t="s">
        <v>6825</v>
      </c>
      <c r="G1005" s="0" t="s">
        <v>6826</v>
      </c>
      <c r="H1005" s="1" t="s">
        <v>6827</v>
      </c>
      <c r="I1005" s="1" t="s">
        <v>6827</v>
      </c>
      <c r="J1005" s="1" t="s">
        <v>6828</v>
      </c>
      <c r="K1005" s="1" t="s">
        <v>6823</v>
      </c>
    </row>
    <row r="1006" customFormat="false" ht="12.75" hidden="false" customHeight="false" outlineLevel="0" collapsed="false">
      <c r="A1006" s="1" t="s">
        <v>6829</v>
      </c>
      <c r="B1006" s="2" t="s">
        <v>683</v>
      </c>
      <c r="C1006" s="1" t="s">
        <v>6830</v>
      </c>
      <c r="D1006" s="1" t="str">
        <f aca="false">C1006</f>
        <v>title that will be displayed as tooltip</v>
      </c>
      <c r="E1006" s="1" t="s">
        <v>6831</v>
      </c>
      <c r="F1006" s="1" t="s">
        <v>6832</v>
      </c>
      <c r="H1006" s="1" t="s">
        <v>6833</v>
      </c>
      <c r="I1006" s="1" t="s">
        <v>6833</v>
      </c>
    </row>
    <row r="1007" customFormat="false" ht="12.75" hidden="false" customHeight="false" outlineLevel="0" collapsed="false">
      <c r="A1007" s="1" t="s">
        <v>6834</v>
      </c>
      <c r="B1007" s="2" t="s">
        <v>593</v>
      </c>
      <c r="C1007" s="1" t="s">
        <v>6835</v>
      </c>
      <c r="D1007" s="1" t="str">
        <f aca="false">IF(C1007="","",C1007)</f>
        <v>version reference suffix</v>
      </c>
      <c r="E1007" s="1" t="s">
        <v>6836</v>
      </c>
      <c r="F1007" s="1" t="s">
        <v>6837</v>
      </c>
      <c r="G1007" s="0" t="s">
        <v>6838</v>
      </c>
      <c r="H1007" s="1" t="s">
        <v>6839</v>
      </c>
      <c r="I1007" s="1" t="s">
        <v>6839</v>
      </c>
    </row>
    <row r="1008" customFormat="false" ht="12.75" hidden="false" customHeight="false" outlineLevel="0" collapsed="false">
      <c r="A1008" s="1" t="s">
        <v>6840</v>
      </c>
      <c r="B1008" s="2" t="s">
        <v>399</v>
      </c>
      <c r="C1008" s="1" t="s">
        <v>6841</v>
      </c>
      <c r="D1008" s="1" t="str">
        <f aca="false">IF(C1008="","",C1008)</f>
        <v>Unit for workload</v>
      </c>
      <c r="E1008" s="1" t="s">
        <v>6842</v>
      </c>
      <c r="F1008" s="1" t="s">
        <v>6843</v>
      </c>
      <c r="G1008" s="0" t="s">
        <v>6844</v>
      </c>
      <c r="H1008" s="1" t="s">
        <v>6845</v>
      </c>
      <c r="I1008" s="1" t="s">
        <v>6845</v>
      </c>
      <c r="J1008" s="1" t="s">
        <v>6846</v>
      </c>
      <c r="K1008" s="1" t="s">
        <v>6841</v>
      </c>
    </row>
    <row r="1009" customFormat="false" ht="12.75" hidden="false" customHeight="false" outlineLevel="0" collapsed="false">
      <c r="A1009" s="1" t="s">
        <v>6847</v>
      </c>
      <c r="B1009" s="6" t="s">
        <v>14</v>
      </c>
      <c r="C1009" s="1" t="s">
        <v>6847</v>
      </c>
      <c r="D1009" s="1" t="str">
        <f aca="false">IF(C1009="","",C1009)</f>
        <v>hour</v>
      </c>
      <c r="E1009" s="1" t="s">
        <v>4089</v>
      </c>
      <c r="F1009" s="2" t="s">
        <v>6848</v>
      </c>
      <c r="G1009" s="0" t="s">
        <v>6849</v>
      </c>
      <c r="H1009" s="1" t="s">
        <v>4091</v>
      </c>
      <c r="I1009" s="1" t="s">
        <v>4091</v>
      </c>
      <c r="J1009" s="2" t="s">
        <v>6847</v>
      </c>
      <c r="K1009" s="7" t="s">
        <v>6850</v>
      </c>
    </row>
    <row r="1010" customFormat="false" ht="12.75" hidden="false" customHeight="false" outlineLevel="0" collapsed="false">
      <c r="A1010" s="1" t="s">
        <v>6851</v>
      </c>
      <c r="B1010" s="6" t="s">
        <v>119</v>
      </c>
      <c r="C1010" s="1" t="s">
        <v>6851</v>
      </c>
      <c r="D1010" s="1" t="str">
        <f aca="false">IF(C1010="","",C1010)</f>
        <v>hours</v>
      </c>
      <c r="E1010" s="1" t="s">
        <v>6852</v>
      </c>
      <c r="F1010" s="1" t="s">
        <v>6853</v>
      </c>
      <c r="G1010" s="0" t="s">
        <v>6854</v>
      </c>
      <c r="H1010" s="1" t="s">
        <v>6855</v>
      </c>
      <c r="I1010" s="1" t="s">
        <v>6855</v>
      </c>
      <c r="J1010" s="2" t="s">
        <v>6851</v>
      </c>
      <c r="K1010" s="1" t="s">
        <v>6856</v>
      </c>
    </row>
    <row r="1011" customFormat="false" ht="12.75" hidden="false" customHeight="false" outlineLevel="0" collapsed="false">
      <c r="A1011" s="1" t="s">
        <v>6857</v>
      </c>
      <c r="B1011" s="2" t="s">
        <v>446</v>
      </c>
      <c r="C1011" s="1" t="s">
        <v>6858</v>
      </c>
      <c r="D1011" s="1" t="str">
        <f aca="false">IF(C1011="","",C1011)</f>
        <v>big (32px)</v>
      </c>
      <c r="E1011" s="1" t="s">
        <v>6859</v>
      </c>
      <c r="F1011" s="1" t="s">
        <v>6860</v>
      </c>
      <c r="G1011" s="0" t="s">
        <v>6859</v>
      </c>
      <c r="H1011" s="1" t="s">
        <v>6859</v>
      </c>
      <c r="I1011" s="1" t="s">
        <v>6859</v>
      </c>
      <c r="K1011" s="7" t="s">
        <v>6861</v>
      </c>
    </row>
    <row r="1012" customFormat="false" ht="12.75" hidden="false" customHeight="false" outlineLevel="0" collapsed="false">
      <c r="A1012" s="1" t="s">
        <v>6862</v>
      </c>
      <c r="B1012" s="2" t="s">
        <v>446</v>
      </c>
      <c r="C1012" s="1" t="s">
        <v>6863</v>
      </c>
      <c r="D1012" s="1" t="str">
        <f aca="false">IF(C1012="","",C1012)</f>
        <v>medium (22px)</v>
      </c>
      <c r="E1012" s="1" t="s">
        <v>6864</v>
      </c>
      <c r="F1012" s="1" t="s">
        <v>6865</v>
      </c>
      <c r="G1012" s="0" t="s">
        <v>6866</v>
      </c>
      <c r="H1012" s="1" t="s">
        <v>6867</v>
      </c>
      <c r="I1012" s="1" t="s">
        <v>6867</v>
      </c>
      <c r="K1012" s="7" t="s">
        <v>6868</v>
      </c>
    </row>
    <row r="1013" customFormat="false" ht="12.75" hidden="false" customHeight="false" outlineLevel="0" collapsed="false">
      <c r="A1013" s="1" t="s">
        <v>6869</v>
      </c>
      <c r="B1013" s="2" t="s">
        <v>446</v>
      </c>
      <c r="C1013" s="1" t="s">
        <v>6870</v>
      </c>
      <c r="D1013" s="1" t="str">
        <f aca="false">IF(C1013="","",C1013)</f>
        <v>small (16px)</v>
      </c>
      <c r="E1013" s="1" t="s">
        <v>6871</v>
      </c>
      <c r="F1013" s="1" t="s">
        <v>6872</v>
      </c>
      <c r="G1013" s="0" t="s">
        <v>6873</v>
      </c>
      <c r="H1013" s="1" t="s">
        <v>6874</v>
      </c>
      <c r="I1013" s="1" t="s">
        <v>6874</v>
      </c>
      <c r="K1013" s="7" t="s">
        <v>6875</v>
      </c>
    </row>
    <row r="1014" customFormat="false" ht="12.75" hidden="false" customHeight="false" outlineLevel="0" collapsed="false">
      <c r="A1014" s="1" t="s">
        <v>6876</v>
      </c>
      <c r="B1014" s="2" t="s">
        <v>573</v>
      </c>
      <c r="C1014" s="1" t="s">
        <v>6877</v>
      </c>
      <c r="D1014" s="1" t="str">
        <f aca="false">IF(C1014="","",C1014)</f>
        <v>if empty</v>
      </c>
      <c r="E1014" s="1" t="s">
        <v>6878</v>
      </c>
      <c r="H1014" s="1" t="s">
        <v>6879</v>
      </c>
      <c r="I1014" s="1" t="s">
        <v>6879</v>
      </c>
    </row>
    <row r="1015" customFormat="false" ht="12.75" hidden="false" customHeight="false" outlineLevel="0" collapsed="false">
      <c r="A1015" s="1" t="s">
        <v>6880</v>
      </c>
      <c r="B1015" s="6" t="s">
        <v>14</v>
      </c>
      <c r="C1015" s="2" t="s">
        <v>6881</v>
      </c>
      <c r="D1015" s="1" t="str">
        <f aca="false">IF(C1015="","",C1015)</f>
        <v>Access on real work allocation for resources</v>
      </c>
      <c r="E1015" s="1" t="s">
        <v>6882</v>
      </c>
      <c r="F1015" s="2" t="s">
        <v>6883</v>
      </c>
      <c r="G1015" s="0" t="s">
        <v>6884</v>
      </c>
      <c r="H1015" s="1" t="s">
        <v>6885</v>
      </c>
      <c r="I1015" s="1" t="s">
        <v>6885</v>
      </c>
      <c r="J1015" s="1" t="s">
        <v>6886</v>
      </c>
      <c r="K1015" s="7" t="s">
        <v>6887</v>
      </c>
    </row>
    <row r="1016" customFormat="false" ht="12.75" hidden="false" customHeight="false" outlineLevel="0" collapsed="false">
      <c r="A1016" s="1" t="s">
        <v>6888</v>
      </c>
      <c r="B1016" s="2" t="s">
        <v>573</v>
      </c>
      <c r="C1016" s="1" t="s">
        <v>6889</v>
      </c>
      <c r="D1016" s="1" t="str">
        <f aca="false">IF(C1016="","",C1016)</f>
        <v>Decrease indent level</v>
      </c>
      <c r="E1016" s="1" t="s">
        <v>6890</v>
      </c>
      <c r="H1016" s="1" t="s">
        <v>6891</v>
      </c>
      <c r="I1016" s="1" t="s">
        <v>6892</v>
      </c>
    </row>
    <row r="1017" customFormat="false" ht="12.75" hidden="false" customHeight="false" outlineLevel="0" collapsed="false">
      <c r="A1017" s="1" t="s">
        <v>6893</v>
      </c>
      <c r="B1017" s="2" t="s">
        <v>573</v>
      </c>
      <c r="C1017" s="1" t="s">
        <v>6894</v>
      </c>
      <c r="D1017" s="1" t="str">
        <f aca="false">IF(C1017="","",C1017)</f>
        <v>Indent item under precedent</v>
      </c>
      <c r="E1017" s="1" t="s">
        <v>6895</v>
      </c>
      <c r="H1017" s="1" t="s">
        <v>6896</v>
      </c>
      <c r="I1017" s="1" t="s">
        <v>6897</v>
      </c>
    </row>
    <row r="1018" customFormat="false" ht="12.75" hidden="false" customHeight="false" outlineLevel="0" collapsed="false">
      <c r="A1018" s="1" t="s">
        <v>6898</v>
      </c>
      <c r="B1018" s="6" t="s">
        <v>119</v>
      </c>
      <c r="C1018" s="1" t="s">
        <v>6899</v>
      </c>
      <c r="D1018" s="1" t="str">
        <f aca="false">IF(C1018="","",C1018)</f>
        <v>Indicator</v>
      </c>
      <c r="E1018" s="1" t="s">
        <v>6900</v>
      </c>
      <c r="F1018" s="1" t="s">
        <v>2388</v>
      </c>
      <c r="G1018" s="0" t="s">
        <v>6901</v>
      </c>
      <c r="H1018" s="1" t="s">
        <v>6902</v>
      </c>
      <c r="I1018" s="1" t="s">
        <v>6902</v>
      </c>
      <c r="J1018" s="2" t="s">
        <v>2390</v>
      </c>
      <c r="K1018" s="7" t="s">
        <v>2391</v>
      </c>
    </row>
    <row r="1019" customFormat="false" ht="12.75" hidden="false" customHeight="false" outlineLevel="0" collapsed="false">
      <c r="A1019" s="1" t="s">
        <v>6903</v>
      </c>
      <c r="B1019" s="6" t="s">
        <v>298</v>
      </c>
      <c r="C1019" s="1" t="s">
        <v>6904</v>
      </c>
      <c r="D1019" s="1" t="str">
        <f aca="false">IF(C1019="","",C1019)</f>
        <v>Individual expense</v>
      </c>
      <c r="E1019" s="1" t="s">
        <v>6905</v>
      </c>
      <c r="F1019" s="1" t="s">
        <v>6906</v>
      </c>
      <c r="G1019" s="0" t="s">
        <v>6907</v>
      </c>
      <c r="H1019" s="1" t="s">
        <v>6908</v>
      </c>
      <c r="I1019" s="1" t="s">
        <v>6908</v>
      </c>
      <c r="J1019" s="1" t="s">
        <v>6909</v>
      </c>
      <c r="K1019" s="7" t="s">
        <v>6910</v>
      </c>
    </row>
    <row r="1020" customFormat="false" ht="12.75" hidden="false" customHeight="false" outlineLevel="0" collapsed="false">
      <c r="A1020" s="1" t="s">
        <v>6911</v>
      </c>
      <c r="B1020" s="6" t="s">
        <v>298</v>
      </c>
      <c r="C1020" s="2" t="s">
        <v>6912</v>
      </c>
      <c r="D1020" s="1" t="str">
        <f aca="false">IF(C1020="","",C1020)</f>
        <v>Individual expenses type</v>
      </c>
      <c r="E1020" s="1" t="s">
        <v>6913</v>
      </c>
      <c r="F1020" s="1" t="s">
        <v>6914</v>
      </c>
      <c r="G1020" s="0" t="s">
        <v>6915</v>
      </c>
      <c r="H1020" s="1" t="s">
        <v>6916</v>
      </c>
      <c r="I1020" s="1" t="s">
        <v>6916</v>
      </c>
      <c r="J1020" s="1" t="s">
        <v>6917</v>
      </c>
      <c r="K1020" s="7" t="s">
        <v>6918</v>
      </c>
    </row>
    <row r="1021" customFormat="false" ht="12.75" hidden="false" customHeight="false" outlineLevel="0" collapsed="false">
      <c r="A1021" s="1" t="s">
        <v>6919</v>
      </c>
      <c r="B1021" s="6" t="s">
        <v>119</v>
      </c>
      <c r="C1021" s="1" t="s">
        <v>6920</v>
      </c>
      <c r="D1021" s="1" t="str">
        <f aca="false">IF(C1021="","",C1021)</f>
        <v>information</v>
      </c>
      <c r="E1021" s="1" t="s">
        <v>6920</v>
      </c>
      <c r="F1021" s="1" t="s">
        <v>5097</v>
      </c>
      <c r="G1021" s="0" t="s">
        <v>6921</v>
      </c>
      <c r="H1021" s="1" t="s">
        <v>5099</v>
      </c>
      <c r="I1021" s="1" t="s">
        <v>5099</v>
      </c>
      <c r="J1021" s="1" t="s">
        <v>5100</v>
      </c>
      <c r="K1021" s="7" t="s">
        <v>6922</v>
      </c>
    </row>
    <row r="1022" customFormat="false" ht="12.75" hidden="false" customHeight="false" outlineLevel="0" collapsed="false">
      <c r="A1022" s="1" t="s">
        <v>6923</v>
      </c>
      <c r="B1022" s="6" t="s">
        <v>14</v>
      </c>
      <c r="C1022" s="1" t="s">
        <v>6924</v>
      </c>
      <c r="D1022" s="1" t="str">
        <f aca="false">IF(C1022="","",C1022)</f>
        <v>You changed the display language.&lt;br/&gt;Some information may not be displayed correctly until next connexion.&lt;br/&gt;Save parameters, disconnect and reconnect to have all display in new language.</v>
      </c>
      <c r="E1022" s="1" t="s">
        <v>6925</v>
      </c>
      <c r="F1022" s="2" t="s">
        <v>6926</v>
      </c>
      <c r="G1022" s="0" t="s">
        <v>6927</v>
      </c>
      <c r="H1022" s="1" t="s">
        <v>6928</v>
      </c>
      <c r="I1022" s="1" t="s">
        <v>6928</v>
      </c>
      <c r="J1022" s="1" t="s">
        <v>6929</v>
      </c>
      <c r="K1022" s="1" t="s">
        <v>6924</v>
      </c>
    </row>
    <row r="1023" customFormat="false" ht="12.75" hidden="false" customHeight="false" outlineLevel="0" collapsed="false">
      <c r="A1023" s="1" t="s">
        <v>6930</v>
      </c>
      <c r="B1023" s="6" t="s">
        <v>14</v>
      </c>
      <c r="C1023" s="1" t="s">
        <v>6931</v>
      </c>
      <c r="D1023" s="1" t="str">
        <f aca="false">IF(C1023="","",C1023)</f>
        <v>You changed the display language</v>
      </c>
      <c r="E1023" s="1" t="s">
        <v>6932</v>
      </c>
      <c r="F1023" s="2" t="s">
        <v>6933</v>
      </c>
      <c r="G1023" s="0" t="s">
        <v>6934</v>
      </c>
      <c r="H1023" s="1" t="s">
        <v>6935</v>
      </c>
      <c r="I1023" s="1" t="s">
        <v>6935</v>
      </c>
      <c r="J1023" s="2" t="s">
        <v>6936</v>
      </c>
      <c r="K1023" s="1" t="s">
        <v>6931</v>
      </c>
    </row>
    <row r="1024" customFormat="false" ht="12.75" hidden="false" customHeight="false" outlineLevel="0" collapsed="false">
      <c r="A1024" s="1" t="s">
        <v>6937</v>
      </c>
      <c r="B1024" s="6" t="s">
        <v>14</v>
      </c>
      <c r="C1024" s="1" t="s">
        <v>6938</v>
      </c>
      <c r="D1024" s="1" t="str">
        <f aca="false">IF(C1024="","",C1024)</f>
        <v>Visit ProjecQtOr web site</v>
      </c>
      <c r="E1024" s="1" t="s">
        <v>6939</v>
      </c>
      <c r="F1024" s="2" t="s">
        <v>6940</v>
      </c>
      <c r="G1024" s="0" t="s">
        <v>6941</v>
      </c>
      <c r="H1024" s="1" t="s">
        <v>6942</v>
      </c>
      <c r="I1024" s="1" t="s">
        <v>6942</v>
      </c>
      <c r="J1024" s="2" t="s">
        <v>6943</v>
      </c>
      <c r="K1024" s="1" t="s">
        <v>6938</v>
      </c>
    </row>
    <row r="1025" customFormat="false" ht="12.75" hidden="false" customHeight="false" outlineLevel="0" collapsed="false">
      <c r="A1025" s="1" t="s">
        <v>6944</v>
      </c>
      <c r="B1025" s="6" t="s">
        <v>119</v>
      </c>
      <c r="C1025" s="1" t="s">
        <v>6945</v>
      </c>
      <c r="D1025" s="1" t="str">
        <f aca="false">IF(C1025="","",C1025)</f>
        <v>respect of initial due date</v>
      </c>
      <c r="E1025" s="1" t="s">
        <v>6946</v>
      </c>
      <c r="F1025" s="1" t="s">
        <v>6947</v>
      </c>
      <c r="G1025" s="0" t="s">
        <v>6948</v>
      </c>
      <c r="H1025" s="1" t="s">
        <v>6949</v>
      </c>
      <c r="I1025" s="1" t="s">
        <v>6949</v>
      </c>
      <c r="J1025" s="2" t="s">
        <v>6950</v>
      </c>
      <c r="K1025" s="7" t="s">
        <v>6951</v>
      </c>
    </row>
    <row r="1026" customFormat="false" ht="12.75" hidden="false" customHeight="false" outlineLevel="0" collapsed="false">
      <c r="A1026" s="1" t="s">
        <v>6952</v>
      </c>
      <c r="B1026" s="6" t="s">
        <v>119</v>
      </c>
      <c r="C1026" s="1" t="s">
        <v>6953</v>
      </c>
      <c r="D1026" s="1" t="str">
        <f aca="false">IF(C1026="","",C1026)</f>
        <v>respect of initial due date/time</v>
      </c>
      <c r="E1026" s="1" t="s">
        <v>6946</v>
      </c>
      <c r="F1026" s="1" t="s">
        <v>6954</v>
      </c>
      <c r="G1026" s="0" t="s">
        <v>6955</v>
      </c>
      <c r="H1026" s="1" t="s">
        <v>6956</v>
      </c>
      <c r="I1026" s="1" t="s">
        <v>6956</v>
      </c>
      <c r="J1026" s="1" t="s">
        <v>6957</v>
      </c>
      <c r="K1026" s="7" t="s">
        <v>6951</v>
      </c>
    </row>
    <row r="1027" customFormat="false" ht="12.75" hidden="false" customHeight="false" outlineLevel="0" collapsed="false">
      <c r="A1027" s="1" t="s">
        <v>6958</v>
      </c>
      <c r="B1027" s="6" t="s">
        <v>119</v>
      </c>
      <c r="C1027" s="1" t="s">
        <v>6959</v>
      </c>
      <c r="D1027" s="1" t="str">
        <f aca="false">IF(C1027="","",C1027)</f>
        <v>respect of requested end date</v>
      </c>
      <c r="E1027" s="1" t="s">
        <v>6960</v>
      </c>
      <c r="F1027" s="1" t="s">
        <v>6961</v>
      </c>
      <c r="G1027" s="0" t="s">
        <v>26</v>
      </c>
      <c r="H1027" s="1" t="s">
        <v>6962</v>
      </c>
      <c r="I1027" s="1" t="s">
        <v>6962</v>
      </c>
      <c r="J1027" s="1" t="s">
        <v>6963</v>
      </c>
      <c r="K1027" s="7" t="s">
        <v>6964</v>
      </c>
    </row>
    <row r="1028" customFormat="false" ht="12.75" hidden="false" customHeight="false" outlineLevel="0" collapsed="false">
      <c r="A1028" s="1" t="s">
        <v>6965</v>
      </c>
      <c r="B1028" s="6" t="s">
        <v>119</v>
      </c>
      <c r="C1028" s="1" t="s">
        <v>6966</v>
      </c>
      <c r="D1028" s="1" t="str">
        <f aca="false">IF(C1028="","",C1028)</f>
        <v>respect of requested start date</v>
      </c>
      <c r="E1028" s="1" t="s">
        <v>6967</v>
      </c>
      <c r="F1028" s="1" t="s">
        <v>6968</v>
      </c>
      <c r="G1028" s="0" t="s">
        <v>6969</v>
      </c>
      <c r="H1028" s="1" t="s">
        <v>6970</v>
      </c>
      <c r="I1028" s="1" t="s">
        <v>6970</v>
      </c>
      <c r="J1028" s="1" t="s">
        <v>6971</v>
      </c>
      <c r="K1028" s="7" t="s">
        <v>6972</v>
      </c>
    </row>
    <row r="1029" customFormat="false" ht="12.75" hidden="false" customHeight="false" outlineLevel="0" collapsed="false">
      <c r="A1029" s="1" t="s">
        <v>6973</v>
      </c>
      <c r="B1029" s="6" t="s">
        <v>14</v>
      </c>
      <c r="C1029" s="1" t="s">
        <v>6974</v>
      </c>
      <c r="D1029" s="1" t="str">
        <f aca="false">IF(C1029="","",C1029)</f>
        <v>Invalid access attempt</v>
      </c>
      <c r="E1029" s="1" t="s">
        <v>6975</v>
      </c>
      <c r="F1029" s="2" t="s">
        <v>6976</v>
      </c>
      <c r="G1029" s="0" t="s">
        <v>6977</v>
      </c>
      <c r="H1029" s="1" t="s">
        <v>6978</v>
      </c>
      <c r="I1029" s="1" t="s">
        <v>6978</v>
      </c>
      <c r="J1029" s="1" t="s">
        <v>6979</v>
      </c>
      <c r="K1029" s="1" t="s">
        <v>6974</v>
      </c>
    </row>
    <row r="1030" customFormat="false" ht="12.75" hidden="false" customHeight="false" outlineLevel="0" collapsed="false">
      <c r="A1030" s="1" t="s">
        <v>6980</v>
      </c>
      <c r="B1030" s="6" t="s">
        <v>201</v>
      </c>
      <c r="C1030" s="1" t="s">
        <v>6981</v>
      </c>
      <c r="D1030" s="1" t="str">
        <f aca="false">IF(C1030="","",C1030)</f>
        <v>invalid directory name</v>
      </c>
      <c r="E1030" s="1" t="s">
        <v>6982</v>
      </c>
      <c r="F1030" s="1" t="s">
        <v>6983</v>
      </c>
      <c r="G1030" s="0" t="s">
        <v>6984</v>
      </c>
      <c r="H1030" s="1" t="s">
        <v>6985</v>
      </c>
      <c r="I1030" s="1" t="s">
        <v>6985</v>
      </c>
      <c r="J1030" s="2" t="s">
        <v>6986</v>
      </c>
      <c r="K1030" s="1" t="s">
        <v>6981</v>
      </c>
    </row>
    <row r="1031" customFormat="false" ht="12.75" hidden="false" customHeight="false" outlineLevel="0" collapsed="false">
      <c r="A1031" s="1" t="s">
        <v>6987</v>
      </c>
      <c r="B1031" s="6" t="s">
        <v>201</v>
      </c>
      <c r="C1031" s="1" t="s">
        <v>6988</v>
      </c>
      <c r="D1031" s="1" t="str">
        <f aca="false">IF(C1031="","",C1031)</f>
        <v>Invalid GPS data</v>
      </c>
      <c r="E1031" s="1" t="s">
        <v>6989</v>
      </c>
      <c r="F1031" s="1" t="s">
        <v>6990</v>
      </c>
      <c r="G1031" s="0" t="s">
        <v>6991</v>
      </c>
      <c r="H1031" s="1" t="s">
        <v>6992</v>
      </c>
      <c r="I1031" s="1" t="s">
        <v>6992</v>
      </c>
      <c r="J1031" s="1" t="s">
        <v>6993</v>
      </c>
      <c r="K1031" s="1" t="s">
        <v>6988</v>
      </c>
    </row>
    <row r="1032" customFormat="false" ht="12.75" hidden="false" customHeight="false" outlineLevel="0" collapsed="false">
      <c r="A1032" s="1" t="s">
        <v>6994</v>
      </c>
      <c r="B1032" s="6" t="s">
        <v>14</v>
      </c>
      <c r="C1032" s="1" t="s">
        <v>6995</v>
      </c>
      <c r="D1032" s="1" t="str">
        <f aca="false">IF(C1032="","",C1032)</f>
        <v>Log directory '${1}' is invalid. Check parameter file.</v>
      </c>
      <c r="E1032" s="1" t="s">
        <v>6996</v>
      </c>
      <c r="F1032" s="2" t="s">
        <v>6997</v>
      </c>
      <c r="G1032" s="0" t="s">
        <v>6998</v>
      </c>
      <c r="H1032" s="1" t="s">
        <v>6999</v>
      </c>
      <c r="I1032" s="1" t="s">
        <v>6999</v>
      </c>
      <c r="J1032" s="1" t="s">
        <v>7000</v>
      </c>
      <c r="K1032" s="1" t="s">
        <v>6995</v>
      </c>
    </row>
    <row r="1033" customFormat="false" ht="12.75" hidden="false" customHeight="false" outlineLevel="0" collapsed="false">
      <c r="A1033" s="1" t="s">
        <v>7001</v>
      </c>
      <c r="B1033" s="6" t="s">
        <v>14</v>
      </c>
      <c r="C1033" s="1" t="s">
        <v>7002</v>
      </c>
      <c r="D1033" s="1" t="str">
        <f aca="false">IF(C1033="","",C1033)</f>
        <v>Invalid login parameters</v>
      </c>
      <c r="E1033" s="1" t="s">
        <v>7003</v>
      </c>
      <c r="F1033" s="2" t="s">
        <v>7004</v>
      </c>
      <c r="G1033" s="0" t="s">
        <v>7005</v>
      </c>
      <c r="H1033" s="1" t="s">
        <v>7006</v>
      </c>
      <c r="I1033" s="1" t="s">
        <v>7006</v>
      </c>
      <c r="J1033" s="2" t="s">
        <v>7007</v>
      </c>
      <c r="K1033" s="1" t="s">
        <v>7002</v>
      </c>
    </row>
    <row r="1034" customFormat="false" ht="12.75" hidden="false" customHeight="false" outlineLevel="0" collapsed="false">
      <c r="A1034" s="1" t="s">
        <v>7008</v>
      </c>
      <c r="B1034" s="6" t="s">
        <v>14</v>
      </c>
      <c r="C1034" s="1" t="s">
        <v>7009</v>
      </c>
      <c r="D1034" s="1" t="str">
        <f aca="false">IF(C1034="","",C1034)</f>
        <v>Incorrect new password&lt;br&gt; - must be at least ${1} caracters long&lt;br/&gt; - must be different from default password</v>
      </c>
      <c r="E1034" s="1" t="s">
        <v>7010</v>
      </c>
      <c r="F1034" s="2" t="s">
        <v>7011</v>
      </c>
      <c r="G1034" s="0" t="s">
        <v>7012</v>
      </c>
      <c r="H1034" s="1" t="s">
        <v>7013</v>
      </c>
      <c r="I1034" s="1" t="s">
        <v>7013</v>
      </c>
      <c r="J1034" s="2" t="s">
        <v>7014</v>
      </c>
      <c r="K1034" s="1" t="s">
        <v>7015</v>
      </c>
    </row>
    <row r="1035" customFormat="false" ht="12.75" hidden="false" customHeight="false" outlineLevel="0" collapsed="false">
      <c r="A1035" s="1" t="s">
        <v>7016</v>
      </c>
      <c r="B1035" s="6" t="s">
        <v>298</v>
      </c>
      <c r="C1035" s="1" t="s">
        <v>7016</v>
      </c>
      <c r="D1035" s="1" t="str">
        <f aca="false">IF(C1035="","",C1035)</f>
        <v>Invoice</v>
      </c>
      <c r="E1035" s="1" t="s">
        <v>750</v>
      </c>
      <c r="F1035" s="1" t="s">
        <v>751</v>
      </c>
      <c r="G1035" s="0" t="s">
        <v>753</v>
      </c>
      <c r="H1035" s="1" t="s">
        <v>753</v>
      </c>
      <c r="I1035" s="1" t="s">
        <v>753</v>
      </c>
      <c r="J1035" s="2" t="s">
        <v>7017</v>
      </c>
      <c r="K1035" s="7" t="s">
        <v>7018</v>
      </c>
    </row>
    <row r="1036" customFormat="false" ht="12.75" hidden="false" customHeight="false" outlineLevel="0" collapsed="false">
      <c r="A1036" s="1" t="s">
        <v>7019</v>
      </c>
      <c r="B1036" s="6" t="s">
        <v>298</v>
      </c>
      <c r="C1036" s="2" t="s">
        <v>7020</v>
      </c>
      <c r="D1036" s="1" t="str">
        <f aca="false">IF(C1036="","",C1036)</f>
        <v>Invoices type</v>
      </c>
      <c r="E1036" s="1" t="s">
        <v>810</v>
      </c>
      <c r="F1036" s="1" t="s">
        <v>7021</v>
      </c>
      <c r="G1036" s="0" t="s">
        <v>2289</v>
      </c>
      <c r="H1036" s="1" t="s">
        <v>812</v>
      </c>
      <c r="I1036" s="1" t="s">
        <v>812</v>
      </c>
      <c r="J1036" s="1" t="s">
        <v>7022</v>
      </c>
      <c r="K1036" s="7" t="s">
        <v>7023</v>
      </c>
    </row>
    <row r="1037" customFormat="false" ht="12.75" hidden="false" customHeight="false" outlineLevel="0" collapsed="false">
      <c r="A1037" s="1" t="s">
        <v>7024</v>
      </c>
      <c r="B1037" s="2" t="s">
        <v>241</v>
      </c>
      <c r="C1037" s="2" t="s">
        <v>7025</v>
      </c>
      <c r="D1037" s="1" t="str">
        <f aca="false">IF(C1037="","",C1037)</f>
        <v>is empty</v>
      </c>
      <c r="E1037" s="1" t="s">
        <v>7026</v>
      </c>
      <c r="F1037" s="1" t="s">
        <v>7027</v>
      </c>
      <c r="G1037" s="0" t="s">
        <v>7028</v>
      </c>
      <c r="H1037" s="1" t="s">
        <v>7029</v>
      </c>
      <c r="I1037" s="1" t="s">
        <v>7029</v>
      </c>
      <c r="J1037" s="1" t="s">
        <v>7030</v>
      </c>
      <c r="K1037" s="7" t="s">
        <v>7031</v>
      </c>
    </row>
    <row r="1038" customFormat="false" ht="12.75" hidden="false" customHeight="false" outlineLevel="0" collapsed="false">
      <c r="A1038" s="1" t="s">
        <v>7032</v>
      </c>
      <c r="B1038" s="6" t="s">
        <v>14</v>
      </c>
      <c r="C1038" s="1" t="s">
        <v>7033</v>
      </c>
      <c r="D1038" s="1" t="str">
        <f aca="false">IF(C1038="","",C1038)</f>
        <v>is issuer of</v>
      </c>
      <c r="E1038" s="1" t="s">
        <v>7034</v>
      </c>
      <c r="F1038" s="2" t="s">
        <v>7035</v>
      </c>
      <c r="G1038" s="0" t="s">
        <v>7036</v>
      </c>
      <c r="H1038" s="1" t="s">
        <v>7037</v>
      </c>
      <c r="I1038" s="1" t="s">
        <v>7037</v>
      </c>
      <c r="J1038" s="1" t="s">
        <v>7038</v>
      </c>
      <c r="K1038" s="1" t="s">
        <v>7033</v>
      </c>
    </row>
    <row r="1039" customFormat="false" ht="12.75" hidden="false" customHeight="false" outlineLevel="0" collapsed="false">
      <c r="A1039" s="2" t="s">
        <v>7039</v>
      </c>
      <c r="B1039" s="2" t="s">
        <v>241</v>
      </c>
      <c r="C1039" s="2" t="s">
        <v>7040</v>
      </c>
      <c r="D1039" s="1" t="str">
        <f aca="false">IF(C1039="","",C1039)</f>
        <v>is not empty</v>
      </c>
      <c r="E1039" s="1" t="s">
        <v>7041</v>
      </c>
      <c r="F1039" s="1" t="s">
        <v>7042</v>
      </c>
      <c r="G1039" s="0" t="s">
        <v>7043</v>
      </c>
      <c r="H1039" s="1" t="s">
        <v>7044</v>
      </c>
      <c r="I1039" s="1" t="s">
        <v>7044</v>
      </c>
      <c r="J1039" s="2" t="s">
        <v>7045</v>
      </c>
      <c r="K1039" s="7" t="s">
        <v>7046</v>
      </c>
    </row>
    <row r="1040" customFormat="false" ht="12.75" hidden="false" customHeight="false" outlineLevel="0" collapsed="false">
      <c r="A1040" s="1" t="s">
        <v>7047</v>
      </c>
      <c r="B1040" s="6" t="s">
        <v>14</v>
      </c>
      <c r="C1040" s="1" t="s">
        <v>7048</v>
      </c>
      <c r="D1040" s="1" t="str">
        <f aca="false">IF(C1040="","",C1040)</f>
        <v>is responsible of</v>
      </c>
      <c r="E1040" s="1" t="s">
        <v>7049</v>
      </c>
      <c r="F1040" s="2" t="s">
        <v>7050</v>
      </c>
      <c r="G1040" s="0" t="s">
        <v>7051</v>
      </c>
      <c r="H1040" s="1" t="s">
        <v>7052</v>
      </c>
      <c r="I1040" s="1" t="s">
        <v>7052</v>
      </c>
      <c r="J1040" s="1" t="s">
        <v>7053</v>
      </c>
      <c r="K1040" s="1" t="s">
        <v>7048</v>
      </c>
    </row>
    <row r="1041" customFormat="false" ht="12.75" hidden="false" customHeight="false" outlineLevel="0" collapsed="false">
      <c r="A1041" s="1" t="s">
        <v>7054</v>
      </c>
      <c r="B1041" s="6" t="s">
        <v>14</v>
      </c>
      <c r="C1041" s="1" t="s">
        <v>7055</v>
      </c>
      <c r="D1041" s="1" t="str">
        <f aca="false">IF(C1041="","",C1041)</f>
        <v>Issues</v>
      </c>
      <c r="E1041" s="1" t="s">
        <v>7056</v>
      </c>
      <c r="F1041" s="2" t="s">
        <v>7057</v>
      </c>
      <c r="G1041" s="0" t="s">
        <v>7058</v>
      </c>
      <c r="H1041" s="1" t="s">
        <v>7059</v>
      </c>
      <c r="I1041" s="1" t="s">
        <v>7059</v>
      </c>
      <c r="J1041" s="2" t="s">
        <v>1792</v>
      </c>
      <c r="K1041" s="7" t="s">
        <v>1793</v>
      </c>
    </row>
    <row r="1042" customFormat="false" ht="12.75" hidden="false" customHeight="false" outlineLevel="0" collapsed="false">
      <c r="A1042" s="1" t="s">
        <v>7060</v>
      </c>
      <c r="B1042" s="6" t="s">
        <v>14</v>
      </c>
      <c r="C1042" s="1" t="s">
        <v>7061</v>
      </c>
      <c r="D1042" s="1" t="str">
        <f aca="false">IF(C1042="","",C1042)</f>
        <v>Issues type</v>
      </c>
      <c r="E1042" s="1" t="s">
        <v>7062</v>
      </c>
      <c r="F1042" s="2" t="s">
        <v>7063</v>
      </c>
      <c r="G1042" s="0" t="s">
        <v>7064</v>
      </c>
      <c r="H1042" s="1" t="s">
        <v>7065</v>
      </c>
      <c r="I1042" s="1" t="s">
        <v>7065</v>
      </c>
      <c r="J1042" s="2" t="s">
        <v>7066</v>
      </c>
      <c r="K1042" s="7" t="s">
        <v>7067</v>
      </c>
    </row>
    <row r="1043" customFormat="false" ht="12.75" hidden="false" customHeight="false" outlineLevel="0" collapsed="false">
      <c r="A1043" s="1" t="s">
        <v>7068</v>
      </c>
      <c r="B1043" s="6" t="s">
        <v>14</v>
      </c>
      <c r="C1043" s="1" t="s">
        <v>7068</v>
      </c>
      <c r="D1043" s="1" t="str">
        <f aca="false">IF(C1043="","",C1043)</f>
        <v>January</v>
      </c>
      <c r="E1043" s="1" t="s">
        <v>7069</v>
      </c>
      <c r="F1043" s="2" t="s">
        <v>7070</v>
      </c>
      <c r="G1043" s="0" t="s">
        <v>7071</v>
      </c>
      <c r="H1043" s="1" t="s">
        <v>7072</v>
      </c>
      <c r="I1043" s="1" t="s">
        <v>7072</v>
      </c>
      <c r="J1043" s="2" t="s">
        <v>7073</v>
      </c>
      <c r="K1043" s="1" t="s">
        <v>7074</v>
      </c>
      <c r="L1043" s="3" t="s">
        <v>7075</v>
      </c>
    </row>
    <row r="1044" customFormat="false" ht="12.75" hidden="false" customHeight="false" outlineLevel="0" collapsed="false">
      <c r="A1044" s="1" t="s">
        <v>7076</v>
      </c>
      <c r="B1044" s="6" t="s">
        <v>14</v>
      </c>
      <c r="C1044" s="1" t="s">
        <v>7076</v>
      </c>
      <c r="D1044" s="1" t="str">
        <f aca="false">IF(C1044="","",C1044)</f>
        <v>July</v>
      </c>
      <c r="E1044" s="1" t="s">
        <v>7077</v>
      </c>
      <c r="F1044" s="2" t="s">
        <v>7078</v>
      </c>
      <c r="G1044" s="0" t="s">
        <v>7079</v>
      </c>
      <c r="H1044" s="1" t="s">
        <v>7080</v>
      </c>
      <c r="I1044" s="1" t="s">
        <v>7080</v>
      </c>
      <c r="J1044" s="2" t="s">
        <v>7081</v>
      </c>
      <c r="K1044" s="1" t="s">
        <v>7082</v>
      </c>
      <c r="L1044" s="3" t="s">
        <v>7078</v>
      </c>
    </row>
    <row r="1045" customFormat="false" ht="12.75" hidden="false" customHeight="false" outlineLevel="0" collapsed="false">
      <c r="A1045" s="1" t="s">
        <v>7083</v>
      </c>
      <c r="B1045" s="6" t="s">
        <v>14</v>
      </c>
      <c r="C1045" s="1" t="s">
        <v>7083</v>
      </c>
      <c r="D1045" s="1" t="str">
        <f aca="false">IF(C1045="","",C1045)</f>
        <v>June</v>
      </c>
      <c r="E1045" s="1" t="s">
        <v>7084</v>
      </c>
      <c r="F1045" s="2" t="s">
        <v>7085</v>
      </c>
      <c r="G1045" s="0" t="s">
        <v>7086</v>
      </c>
      <c r="H1045" s="1" t="s">
        <v>7087</v>
      </c>
      <c r="I1045" s="1" t="s">
        <v>7087</v>
      </c>
      <c r="J1045" s="2" t="s">
        <v>7081</v>
      </c>
      <c r="K1045" s="1" t="s">
        <v>7088</v>
      </c>
      <c r="L1045" s="3" t="s">
        <v>7085</v>
      </c>
    </row>
    <row r="1046" customFormat="false" ht="12.75" hidden="false" customHeight="false" outlineLevel="0" collapsed="false">
      <c r="A1046" s="1" t="s">
        <v>7089</v>
      </c>
      <c r="B1046" s="2" t="s">
        <v>366</v>
      </c>
      <c r="C1046" s="1" t="s">
        <v>7090</v>
      </c>
      <c r="D1046" s="1" t="str">
        <f aca="false">C1046</f>
        <v>Multiple mode</v>
      </c>
      <c r="E1046" s="1" t="s">
        <v>7091</v>
      </c>
      <c r="F1046" s="1" t="s">
        <v>7092</v>
      </c>
      <c r="G1046" s="0" t="s">
        <v>7093</v>
      </c>
      <c r="H1046" s="1" t="s">
        <v>7094</v>
      </c>
      <c r="I1046" s="1" t="s">
        <v>7094</v>
      </c>
    </row>
    <row r="1047" customFormat="false" ht="12.75" hidden="false" customHeight="false" outlineLevel="0" collapsed="false">
      <c r="A1047" s="1" t="s">
        <v>7095</v>
      </c>
      <c r="B1047" s="6" t="s">
        <v>14</v>
      </c>
      <c r="C1047" s="1" t="s">
        <v>7096</v>
      </c>
      <c r="D1047" s="1" t="str">
        <f aca="false">IF(C1047="","",C1047)</f>
        <v>show closed items</v>
      </c>
      <c r="E1047" s="1" t="s">
        <v>7097</v>
      </c>
      <c r="F1047" s="2" t="s">
        <v>7098</v>
      </c>
      <c r="G1047" s="0" t="s">
        <v>7099</v>
      </c>
      <c r="H1047" s="1" t="s">
        <v>7100</v>
      </c>
      <c r="I1047" s="1" t="s">
        <v>7100</v>
      </c>
      <c r="J1047" s="2" t="s">
        <v>7101</v>
      </c>
      <c r="K1047" s="7" t="s">
        <v>7102</v>
      </c>
    </row>
    <row r="1048" customFormat="false" ht="12.75" hidden="false" customHeight="false" outlineLevel="0" collapsed="false">
      <c r="A1048" s="1" t="s">
        <v>7103</v>
      </c>
      <c r="B1048" s="2" t="s">
        <v>877</v>
      </c>
      <c r="C1048" s="1" t="s">
        <v>7104</v>
      </c>
      <c r="D1048" s="1" t="str">
        <f aca="false">IF(C1048="","",C1048)</f>
        <v>show left work</v>
      </c>
      <c r="E1048" s="1" t="s">
        <v>7105</v>
      </c>
      <c r="F1048" s="1" t="s">
        <v>7106</v>
      </c>
      <c r="G1048" s="0" t="s">
        <v>7107</v>
      </c>
      <c r="H1048" s="1" t="s">
        <v>7108</v>
      </c>
      <c r="I1048" s="1" t="s">
        <v>7108</v>
      </c>
      <c r="J1048" s="2" t="s">
        <v>7109</v>
      </c>
      <c r="K1048" s="7" t="s">
        <v>7110</v>
      </c>
    </row>
    <row r="1049" customFormat="false" ht="12.75" hidden="false" customHeight="false" outlineLevel="0" collapsed="false">
      <c r="A1049" s="1" t="s">
        <v>7111</v>
      </c>
      <c r="B1049" s="2" t="s">
        <v>593</v>
      </c>
      <c r="C1049" s="1" t="s">
        <v>7112</v>
      </c>
      <c r="D1049" s="1" t="str">
        <f aca="false">IF(C1049="","",C1049)</f>
        <v>show milestones</v>
      </c>
      <c r="E1049" s="1" t="s">
        <v>7113</v>
      </c>
      <c r="F1049" s="1" t="s">
        <v>2958</v>
      </c>
      <c r="G1049" s="0" t="s">
        <v>2959</v>
      </c>
      <c r="H1049" s="1" t="s">
        <v>2960</v>
      </c>
      <c r="I1049" s="1" t="s">
        <v>2960</v>
      </c>
      <c r="M1049" s="2" t="s">
        <v>2961</v>
      </c>
    </row>
    <row r="1050" customFormat="false" ht="12.75" hidden="false" customHeight="false" outlineLevel="0" collapsed="false">
      <c r="A1050" s="1" t="s">
        <v>7114</v>
      </c>
      <c r="B1050" s="6" t="s">
        <v>14</v>
      </c>
      <c r="C1050" s="1" t="s">
        <v>7115</v>
      </c>
      <c r="D1050" s="1" t="str">
        <f aca="false">IF(C1050="","",C1050)</f>
        <v>show planned work</v>
      </c>
      <c r="E1050" s="1" t="s">
        <v>7116</v>
      </c>
      <c r="F1050" s="2" t="s">
        <v>7117</v>
      </c>
      <c r="G1050" s="0" t="s">
        <v>7118</v>
      </c>
      <c r="H1050" s="1" t="s">
        <v>7119</v>
      </c>
      <c r="I1050" s="1" t="s">
        <v>7119</v>
      </c>
      <c r="J1050" s="1" t="s">
        <v>7120</v>
      </c>
      <c r="K1050" s="7" t="s">
        <v>7121</v>
      </c>
    </row>
    <row r="1051" customFormat="false" ht="12.75" hidden="false" customHeight="false" outlineLevel="0" collapsed="false">
      <c r="A1051" s="1" t="s">
        <v>7122</v>
      </c>
      <c r="B1051" s="2" t="s">
        <v>877</v>
      </c>
      <c r="C1051" s="1" t="s">
        <v>7123</v>
      </c>
      <c r="D1051" s="1" t="str">
        <f aca="false">IF(C1051="","",C1051)</f>
        <v>show project level</v>
      </c>
      <c r="E1051" s="1" t="s">
        <v>7124</v>
      </c>
      <c r="F1051" s="1" t="s">
        <v>7125</v>
      </c>
      <c r="G1051" s="0" t="s">
        <v>7126</v>
      </c>
      <c r="H1051" s="1" t="s">
        <v>7127</v>
      </c>
      <c r="I1051" s="1" t="s">
        <v>7127</v>
      </c>
      <c r="J1051" s="2" t="s">
        <v>7128</v>
      </c>
      <c r="K1051" s="7" t="s">
        <v>7129</v>
      </c>
    </row>
    <row r="1052" customFormat="false" ht="12.75" hidden="false" customHeight="false" outlineLevel="0" collapsed="false">
      <c r="A1052" s="1" t="s">
        <v>7130</v>
      </c>
      <c r="B1052" s="8" t="s">
        <v>437</v>
      </c>
      <c r="C1052" s="1" t="s">
        <v>7131</v>
      </c>
      <c r="D1052" s="1" t="str">
        <f aca="false">IF(C1052="","",C1052)</f>
        <v>show resources</v>
      </c>
      <c r="E1052" s="1" t="s">
        <v>7132</v>
      </c>
      <c r="F1052" s="1" t="s">
        <v>7133</v>
      </c>
      <c r="G1052" s="0" t="s">
        <v>7134</v>
      </c>
      <c r="H1052" s="1" t="s">
        <v>7135</v>
      </c>
      <c r="I1052" s="1" t="s">
        <v>7135</v>
      </c>
      <c r="J1052" s="1" t="s">
        <v>7136</v>
      </c>
      <c r="K1052" s="7" t="s">
        <v>7137</v>
      </c>
    </row>
    <row r="1053" customFormat="false" ht="12.75" hidden="false" customHeight="false" outlineLevel="0" collapsed="false">
      <c r="A1053" s="1" t="s">
        <v>7138</v>
      </c>
      <c r="B1053" s="6" t="s">
        <v>315</v>
      </c>
      <c r="C1053" s="1" t="s">
        <v>7139</v>
      </c>
      <c r="D1053" s="1" t="str">
        <f aca="false">IF(C1053="","",C1053)</f>
        <v>show WBS</v>
      </c>
      <c r="E1053" s="1" t="s">
        <v>7140</v>
      </c>
      <c r="F1053" s="1" t="s">
        <v>7141</v>
      </c>
      <c r="G1053" s="0" t="s">
        <v>7142</v>
      </c>
      <c r="H1053" s="1" t="s">
        <v>7143</v>
      </c>
      <c r="I1053" s="1" t="s">
        <v>7143</v>
      </c>
      <c r="J1053" s="1" t="s">
        <v>7144</v>
      </c>
      <c r="K1053" s="7" t="s">
        <v>7145</v>
      </c>
    </row>
    <row r="1054" customFormat="false" ht="12.75" hidden="false" customHeight="false" outlineLevel="0" collapsed="false">
      <c r="A1054" s="1" t="s">
        <v>7146</v>
      </c>
      <c r="B1054" s="6" t="s">
        <v>897</v>
      </c>
      <c r="C1054" s="2" t="s">
        <v>7147</v>
      </c>
      <c r="D1054" s="1" t="str">
        <f aca="false">IF(C1054="","",C1054)</f>
        <v>German - Deutsch</v>
      </c>
      <c r="E1054" s="2" t="s">
        <v>7148</v>
      </c>
      <c r="F1054" s="2" t="s">
        <v>7149</v>
      </c>
      <c r="G1054" s="0" t="s">
        <v>7150</v>
      </c>
      <c r="H1054" s="1" t="s">
        <v>7151</v>
      </c>
      <c r="I1054" s="1" t="s">
        <v>7151</v>
      </c>
      <c r="J1054" s="1" t="s">
        <v>7152</v>
      </c>
      <c r="K1054" s="1" t="s">
        <v>7149</v>
      </c>
    </row>
    <row r="1055" customFormat="false" ht="12.75" hidden="false" customHeight="false" outlineLevel="0" collapsed="false">
      <c r="A1055" s="1" t="s">
        <v>7153</v>
      </c>
      <c r="B1055" s="6" t="s">
        <v>14</v>
      </c>
      <c r="C1055" s="2" t="s">
        <v>7154</v>
      </c>
      <c r="D1055" s="1" t="str">
        <f aca="false">IF(C1055="","",C1055)</f>
        <v>English</v>
      </c>
      <c r="E1055" s="2" t="s">
        <v>7155</v>
      </c>
      <c r="F1055" s="2" t="s">
        <v>7156</v>
      </c>
      <c r="G1055" s="0" t="s">
        <v>7157</v>
      </c>
      <c r="H1055" s="1" t="s">
        <v>7158</v>
      </c>
      <c r="I1055" s="1" t="s">
        <v>7158</v>
      </c>
      <c r="J1055" s="2" t="s">
        <v>7159</v>
      </c>
      <c r="K1055" s="1" t="s">
        <v>7154</v>
      </c>
    </row>
    <row r="1056" customFormat="false" ht="12.75" hidden="false" customHeight="false" outlineLevel="0" collapsed="false">
      <c r="A1056" s="1" t="s">
        <v>7160</v>
      </c>
      <c r="B1056" s="6" t="s">
        <v>119</v>
      </c>
      <c r="C1056" s="2" t="s">
        <v>7161</v>
      </c>
      <c r="D1056" s="1" t="str">
        <f aca="false">IF(C1056="","",C1056)</f>
        <v>Spanish - Español</v>
      </c>
      <c r="E1056" s="2" t="s">
        <v>7162</v>
      </c>
      <c r="F1056" s="2" t="s">
        <v>7163</v>
      </c>
      <c r="G1056" s="0" t="s">
        <v>7164</v>
      </c>
      <c r="H1056" s="1" t="s">
        <v>7165</v>
      </c>
      <c r="I1056" s="1" t="s">
        <v>7165</v>
      </c>
      <c r="J1056" s="2" t="s">
        <v>7166</v>
      </c>
      <c r="K1056" s="0" t="s">
        <v>7164</v>
      </c>
    </row>
    <row r="1057" customFormat="false" ht="12.75" hidden="false" customHeight="false" outlineLevel="0" collapsed="false">
      <c r="A1057" s="1" t="s">
        <v>7167</v>
      </c>
      <c r="B1057" s="6" t="s">
        <v>14</v>
      </c>
      <c r="C1057" s="2" t="s">
        <v>7168</v>
      </c>
      <c r="D1057" s="1" t="str">
        <f aca="false">IF(C1057="","",C1057)</f>
        <v>French - Français</v>
      </c>
      <c r="E1057" s="2" t="s">
        <v>7169</v>
      </c>
      <c r="F1057" s="2" t="s">
        <v>7170</v>
      </c>
      <c r="G1057" s="0" t="s">
        <v>7171</v>
      </c>
      <c r="H1057" s="1" t="s">
        <v>7172</v>
      </c>
      <c r="I1057" s="1" t="s">
        <v>7172</v>
      </c>
      <c r="J1057" s="2" t="s">
        <v>7173</v>
      </c>
      <c r="K1057" s="1" t="s">
        <v>7169</v>
      </c>
    </row>
    <row r="1058" customFormat="false" ht="12.75" hidden="false" customHeight="false" outlineLevel="0" collapsed="false">
      <c r="A1058" s="1" t="s">
        <v>7174</v>
      </c>
      <c r="B1058" s="2" t="s">
        <v>7175</v>
      </c>
      <c r="C1058" s="1" t="s">
        <v>7176</v>
      </c>
      <c r="D1058" s="1" t="str">
        <f aca="false">C1058</f>
        <v>Dutch - Nederlands</v>
      </c>
      <c r="E1058" s="1" t="s">
        <v>7177</v>
      </c>
      <c r="F1058" s="1" t="s">
        <v>7178</v>
      </c>
      <c r="G1058" s="0" t="s">
        <v>7179</v>
      </c>
      <c r="H1058" s="1" t="s">
        <v>7180</v>
      </c>
      <c r="I1058" s="1" t="s">
        <v>7180</v>
      </c>
      <c r="J1058" s="1" t="s">
        <v>7181</v>
      </c>
      <c r="K1058" s="7" t="s">
        <v>7182</v>
      </c>
      <c r="L1058" s="3" t="s">
        <v>7183</v>
      </c>
    </row>
    <row r="1059" customFormat="false" ht="12.75" hidden="false" customHeight="false" outlineLevel="0" collapsed="false">
      <c r="A1059" s="1" t="s">
        <v>7184</v>
      </c>
      <c r="B1059" s="6" t="s">
        <v>14</v>
      </c>
      <c r="C1059" s="2" t="s">
        <v>7185</v>
      </c>
      <c r="D1059" s="1" t="str">
        <f aca="false">IF(C1059="","",C1059)</f>
        <v>Portuguese - Português</v>
      </c>
      <c r="E1059" s="1" t="s">
        <v>7186</v>
      </c>
      <c r="F1059" s="2" t="s">
        <v>7187</v>
      </c>
      <c r="G1059" s="0" t="s">
        <v>7185</v>
      </c>
      <c r="H1059" s="1" t="s">
        <v>7188</v>
      </c>
      <c r="I1059" s="1" t="s">
        <v>7188</v>
      </c>
      <c r="J1059" s="2" t="s">
        <v>7189</v>
      </c>
      <c r="K1059" s="2" t="s">
        <v>7188</v>
      </c>
    </row>
    <row r="1060" customFormat="false" ht="12.75" hidden="false" customHeight="false" outlineLevel="0" collapsed="false">
      <c r="A1060" s="1" t="s">
        <v>7190</v>
      </c>
      <c r="B1060" s="2" t="s">
        <v>573</v>
      </c>
      <c r="C1060" s="1" t="s">
        <v>7191</v>
      </c>
      <c r="D1060" s="1" t="str">
        <f aca="false">IF(C1060="","",C1060)</f>
        <v>Brazilian Portuguese</v>
      </c>
      <c r="E1060" s="1" t="s">
        <v>7191</v>
      </c>
      <c r="F1060" s="1" t="s">
        <v>7191</v>
      </c>
      <c r="G1060" s="1" t="s">
        <v>7191</v>
      </c>
      <c r="H1060" s="1" t="s">
        <v>7191</v>
      </c>
      <c r="I1060" s="1" t="s">
        <v>7191</v>
      </c>
      <c r="J1060" s="1" t="s">
        <v>7191</v>
      </c>
      <c r="K1060" s="1" t="s">
        <v>7191</v>
      </c>
      <c r="L1060" s="1"/>
    </row>
    <row r="1061" customFormat="false" ht="12.75" hidden="false" customHeight="false" outlineLevel="0" collapsed="false">
      <c r="A1061" s="1" t="s">
        <v>7192</v>
      </c>
      <c r="B1061" s="2" t="s">
        <v>4069</v>
      </c>
      <c r="C1061" s="2" t="s">
        <v>7193</v>
      </c>
      <c r="D1061" s="1" t="str">
        <f aca="false">IF(C1061="","",C1061)</f>
        <v>Russian - Pусский</v>
      </c>
      <c r="E1061" s="1" t="s">
        <v>7194</v>
      </c>
      <c r="F1061" s="2" t="s">
        <v>7195</v>
      </c>
      <c r="G1061" s="0" t="s">
        <v>7196</v>
      </c>
      <c r="H1061" s="2" t="s">
        <v>7197</v>
      </c>
      <c r="I1061" s="2" t="s">
        <v>7197</v>
      </c>
      <c r="J1061" s="2" t="s">
        <v>7198</v>
      </c>
      <c r="K1061" s="1" t="s">
        <v>7198</v>
      </c>
    </row>
    <row r="1062" customFormat="false" ht="12.75" hidden="false" customHeight="false" outlineLevel="0" collapsed="false">
      <c r="A1062" s="1" t="s">
        <v>7199</v>
      </c>
      <c r="B1062" s="2" t="s">
        <v>7200</v>
      </c>
      <c r="C1062" s="2" t="s">
        <v>7201</v>
      </c>
      <c r="D1062" s="1" t="str">
        <f aca="false">IF(C1062="","",C1062)</f>
        <v>Chinese - 简体中文</v>
      </c>
      <c r="E1062" s="1" t="s">
        <v>7202</v>
      </c>
      <c r="F1062" s="2" t="s">
        <v>7201</v>
      </c>
      <c r="G1062" s="0" t="s">
        <v>7203</v>
      </c>
      <c r="H1062" s="2" t="s">
        <v>7201</v>
      </c>
      <c r="I1062" s="2" t="s">
        <v>7201</v>
      </c>
      <c r="J1062" s="2" t="s">
        <v>7201</v>
      </c>
      <c r="K1062" s="7" t="s">
        <v>7204</v>
      </c>
    </row>
    <row r="1063" customFormat="false" ht="12.75" hidden="false" customHeight="false" outlineLevel="0" collapsed="false">
      <c r="A1063" s="1" t="s">
        <v>7205</v>
      </c>
      <c r="B1063" s="6" t="s">
        <v>119</v>
      </c>
      <c r="C1063" s="1" t="s">
        <v>7206</v>
      </c>
      <c r="D1063" s="1" t="str">
        <f aca="false">IF(C1063="","",C1063)</f>
        <v>Ldap connection error&lt;br/&gt;Contact your administrator</v>
      </c>
      <c r="E1063" s="1" t="s">
        <v>7207</v>
      </c>
      <c r="F1063" s="1" t="s">
        <v>7208</v>
      </c>
      <c r="G1063" s="0" t="s">
        <v>7209</v>
      </c>
      <c r="H1063" s="1" t="s">
        <v>7210</v>
      </c>
      <c r="I1063" s="1" t="s">
        <v>7210</v>
      </c>
      <c r="J1063" s="2" t="s">
        <v>7211</v>
      </c>
      <c r="K1063" s="1" t="s">
        <v>7212</v>
      </c>
    </row>
    <row r="1064" customFormat="false" ht="12.75" hidden="false" customHeight="false" outlineLevel="0" collapsed="false">
      <c r="A1064" s="1" t="s">
        <v>2908</v>
      </c>
      <c r="B1064" s="6" t="s">
        <v>437</v>
      </c>
      <c r="C1064" s="1" t="s">
        <v>2922</v>
      </c>
      <c r="D1064" s="1" t="str">
        <f aca="false">IF(C1064="","",C1064)</f>
        <v>left work</v>
      </c>
      <c r="E1064" s="1" t="s">
        <v>7213</v>
      </c>
      <c r="F1064" s="1" t="s">
        <v>7214</v>
      </c>
      <c r="G1064" s="0" t="s">
        <v>2911</v>
      </c>
      <c r="H1064" s="1" t="s">
        <v>7215</v>
      </c>
      <c r="I1064" s="1" t="s">
        <v>7215</v>
      </c>
      <c r="J1064" s="1" t="s">
        <v>7216</v>
      </c>
      <c r="K1064" s="7" t="s">
        <v>2927</v>
      </c>
    </row>
    <row r="1065" customFormat="false" ht="12.75" hidden="false" customHeight="false" outlineLevel="0" collapsed="false">
      <c r="A1065" s="1" t="s">
        <v>7217</v>
      </c>
      <c r="B1065" s="6" t="s">
        <v>14</v>
      </c>
      <c r="C1065" s="1" t="s">
        <v>7217</v>
      </c>
      <c r="D1065" s="1" t="str">
        <f aca="false">IF(C1065="","",C1065)</f>
        <v>Likelihood</v>
      </c>
      <c r="E1065" s="1" t="s">
        <v>7218</v>
      </c>
      <c r="F1065" s="2" t="s">
        <v>2409</v>
      </c>
      <c r="G1065" s="0" t="s">
        <v>2410</v>
      </c>
      <c r="H1065" s="1" t="s">
        <v>7219</v>
      </c>
      <c r="I1065" s="1" t="s">
        <v>7219</v>
      </c>
      <c r="J1065" s="1" t="s">
        <v>2412</v>
      </c>
      <c r="K1065" s="7" t="s">
        <v>2413</v>
      </c>
    </row>
    <row r="1066" customFormat="false" ht="12.75" hidden="false" customHeight="false" outlineLevel="0" collapsed="false">
      <c r="A1066" s="1" t="s">
        <v>7220</v>
      </c>
      <c r="B1066" s="2" t="s">
        <v>2072</v>
      </c>
      <c r="C1066" s="2" t="s">
        <v>7221</v>
      </c>
      <c r="D1066" s="1" t="str">
        <f aca="false">C1066</f>
        <v>list is truncated to ${1} first items</v>
      </c>
      <c r="E1066" s="2" t="s">
        <v>7222</v>
      </c>
      <c r="F1066" s="2" t="s">
        <v>7223</v>
      </c>
      <c r="G1066" s="0" t="s">
        <v>7224</v>
      </c>
      <c r="H1066" s="1" t="s">
        <v>7225</v>
      </c>
      <c r="I1066" s="1" t="s">
        <v>7225</v>
      </c>
    </row>
    <row r="1067" customFormat="false" ht="12.75" hidden="false" customHeight="false" outlineLevel="0" collapsed="false">
      <c r="A1067" s="1" t="s">
        <v>2944</v>
      </c>
      <c r="B1067" s="6" t="s">
        <v>14</v>
      </c>
      <c r="C1067" s="1" t="s">
        <v>2944</v>
      </c>
      <c r="D1067" s="1" t="str">
        <f aca="false">IF(C1067="","",C1067)</f>
        <v>Link</v>
      </c>
      <c r="E1067" s="1" t="s">
        <v>7226</v>
      </c>
      <c r="F1067" s="2" t="s">
        <v>725</v>
      </c>
      <c r="G1067" s="0" t="s">
        <v>7227</v>
      </c>
      <c r="H1067" s="1" t="s">
        <v>727</v>
      </c>
      <c r="I1067" s="1" t="s">
        <v>727</v>
      </c>
      <c r="J1067" s="2" t="s">
        <v>7228</v>
      </c>
      <c r="K1067" s="7" t="s">
        <v>1802</v>
      </c>
    </row>
    <row r="1068" customFormat="false" ht="12.75" hidden="false" customHeight="false" outlineLevel="0" collapsed="false">
      <c r="A1068" s="1" t="s">
        <v>7229</v>
      </c>
      <c r="B1068" s="6" t="s">
        <v>14</v>
      </c>
      <c r="C1068" s="1" t="s">
        <v>7230</v>
      </c>
      <c r="D1068" s="1" t="str">
        <f aca="false">IF(C1068="","",C1068)</f>
        <v>linked element</v>
      </c>
      <c r="E1068" s="1" t="s">
        <v>7231</v>
      </c>
      <c r="F1068" s="2" t="s">
        <v>7232</v>
      </c>
      <c r="G1068" s="0" t="s">
        <v>7233</v>
      </c>
      <c r="H1068" s="1" t="s">
        <v>7234</v>
      </c>
      <c r="I1068" s="1" t="s">
        <v>7234</v>
      </c>
      <c r="J1068" s="2" t="s">
        <v>7235</v>
      </c>
      <c r="K1068" s="7" t="s">
        <v>7236</v>
      </c>
    </row>
    <row r="1069" customFormat="false" ht="12.75" hidden="false" customHeight="false" outlineLevel="0" collapsed="false">
      <c r="A1069" s="1" t="s">
        <v>7237</v>
      </c>
      <c r="B1069" s="6" t="s">
        <v>14</v>
      </c>
      <c r="C1069" s="1" t="s">
        <v>7238</v>
      </c>
      <c r="D1069" s="1" t="str">
        <f aca="false">IF(C1069="","",C1069)</f>
        <v>linked element type</v>
      </c>
      <c r="E1069" s="1" t="s">
        <v>7239</v>
      </c>
      <c r="F1069" s="2" t="s">
        <v>7240</v>
      </c>
      <c r="G1069" s="0" t="s">
        <v>7241</v>
      </c>
      <c r="H1069" s="1" t="s">
        <v>7242</v>
      </c>
      <c r="I1069" s="1" t="s">
        <v>7242</v>
      </c>
      <c r="J1069" s="2" t="s">
        <v>7243</v>
      </c>
      <c r="K1069" s="7" t="s">
        <v>7244</v>
      </c>
    </row>
    <row r="1070" customFormat="false" ht="12.75" hidden="false" customHeight="false" outlineLevel="0" collapsed="false">
      <c r="A1070" s="1" t="s">
        <v>7245</v>
      </c>
      <c r="B1070" s="2" t="s">
        <v>593</v>
      </c>
      <c r="C1070" s="1" t="s">
        <v>7246</v>
      </c>
      <c r="D1070" s="1" t="str">
        <f aca="false">IF(C1070="","",C1070)</f>
        <v>Items to be displayed</v>
      </c>
      <c r="E1070" s="1" t="s">
        <v>7247</v>
      </c>
      <c r="F1070" s="1" t="s">
        <v>7248</v>
      </c>
      <c r="G1070" s="0" t="s">
        <v>7249</v>
      </c>
      <c r="H1070" s="1" t="s">
        <v>7250</v>
      </c>
      <c r="I1070" s="1" t="s">
        <v>7250</v>
      </c>
    </row>
    <row r="1071" customFormat="false" ht="12.75" hidden="false" customHeight="false" outlineLevel="0" collapsed="false">
      <c r="A1071" s="1" t="s">
        <v>7251</v>
      </c>
      <c r="B1071" s="6" t="s">
        <v>201</v>
      </c>
      <c r="C1071" s="1" t="s">
        <v>7252</v>
      </c>
      <c r="D1071" s="1" t="str">
        <f aca="false">IF(C1071="","",C1071)</f>
        <v>lock this document</v>
      </c>
      <c r="E1071" s="1" t="s">
        <v>7253</v>
      </c>
      <c r="F1071" s="1" t="s">
        <v>7254</v>
      </c>
      <c r="G1071" s="0" t="s">
        <v>7255</v>
      </c>
      <c r="H1071" s="1" t="s">
        <v>7256</v>
      </c>
      <c r="I1071" s="1" t="s">
        <v>7256</v>
      </c>
      <c r="J1071" s="2" t="s">
        <v>7257</v>
      </c>
      <c r="K1071" s="7" t="s">
        <v>7258</v>
      </c>
    </row>
    <row r="1072" customFormat="false" ht="12.75" hidden="false" customHeight="false" outlineLevel="0" collapsed="false">
      <c r="A1072" s="1" t="s">
        <v>7259</v>
      </c>
      <c r="B1072" s="6" t="s">
        <v>14</v>
      </c>
      <c r="C1072" s="1" t="s">
        <v>7260</v>
      </c>
      <c r="D1072" s="1" t="str">
        <f aca="false">IF(C1072="","",C1072)</f>
        <v>Log directory '${1}' is locked. No log tracing possible.</v>
      </c>
      <c r="E1072" s="1" t="s">
        <v>7261</v>
      </c>
      <c r="F1072" s="2" t="s">
        <v>7262</v>
      </c>
      <c r="G1072" s="0" t="s">
        <v>7263</v>
      </c>
      <c r="H1072" s="1" t="s">
        <v>7264</v>
      </c>
      <c r="I1072" s="1" t="s">
        <v>7264</v>
      </c>
      <c r="J1072" s="1" t="s">
        <v>7265</v>
      </c>
      <c r="K1072" s="1" t="s">
        <v>7260</v>
      </c>
    </row>
    <row r="1073" customFormat="false" ht="12.75" hidden="false" customHeight="false" outlineLevel="0" collapsed="false">
      <c r="A1073" s="1" t="s">
        <v>7266</v>
      </c>
      <c r="B1073" s="6" t="s">
        <v>14</v>
      </c>
      <c r="C1073" s="1" t="s">
        <v>7267</v>
      </c>
      <c r="D1073" s="1" t="str">
        <f aca="false">IF(C1073="","",C1073)</f>
        <v>This user has been locked.&lt;br/&gt;Please contact your administrator.</v>
      </c>
      <c r="E1073" s="1" t="s">
        <v>7268</v>
      </c>
      <c r="F1073" s="2" t="s">
        <v>7269</v>
      </c>
      <c r="G1073" s="0" t="s">
        <v>7270</v>
      </c>
      <c r="H1073" s="1" t="s">
        <v>7271</v>
      </c>
      <c r="I1073" s="1" t="s">
        <v>7271</v>
      </c>
      <c r="J1073" s="2" t="s">
        <v>7272</v>
      </c>
      <c r="K1073" s="7" t="s">
        <v>7273</v>
      </c>
    </row>
    <row r="1074" customFormat="false" ht="12.75" hidden="false" customHeight="false" outlineLevel="0" collapsed="false">
      <c r="A1074" s="1" t="s">
        <v>7274</v>
      </c>
      <c r="B1074" s="2" t="s">
        <v>2072</v>
      </c>
      <c r="C1074" s="1" t="s">
        <v>7275</v>
      </c>
      <c r="D1074" s="1" t="str">
        <f aca="false">C1074</f>
        <v>Lock requirement</v>
      </c>
      <c r="E1074" s="1" t="s">
        <v>7276</v>
      </c>
      <c r="F1074" s="1" t="s">
        <v>7277</v>
      </c>
      <c r="G1074" s="0" t="s">
        <v>7278</v>
      </c>
      <c r="H1074" s="1" t="s">
        <v>7279</v>
      </c>
      <c r="I1074" s="1" t="s">
        <v>7279</v>
      </c>
    </row>
    <row r="1075" customFormat="false" ht="12.75" hidden="false" customHeight="false" outlineLevel="0" collapsed="false">
      <c r="A1075" s="1" t="s">
        <v>7280</v>
      </c>
      <c r="B1075" s="6" t="s">
        <v>14</v>
      </c>
      <c r="C1075" s="1" t="s">
        <v>7280</v>
      </c>
      <c r="D1075" s="1" t="str">
        <f aca="false">IF(C1075="","",C1075)</f>
        <v>login</v>
      </c>
      <c r="E1075" s="1" t="s">
        <v>7281</v>
      </c>
      <c r="F1075" s="2" t="s">
        <v>7282</v>
      </c>
      <c r="G1075" s="0" t="s">
        <v>2665</v>
      </c>
      <c r="H1075" s="1" t="s">
        <v>7280</v>
      </c>
      <c r="I1075" s="1" t="s">
        <v>7280</v>
      </c>
      <c r="J1075" s="2" t="s">
        <v>4129</v>
      </c>
      <c r="K1075" s="7" t="s">
        <v>7283</v>
      </c>
      <c r="L1075" s="3" t="s">
        <v>7284</v>
      </c>
    </row>
    <row r="1076" customFormat="false" ht="12.75" hidden="false" customHeight="false" outlineLevel="0" collapsed="false">
      <c r="A1076" s="1" t="s">
        <v>7285</v>
      </c>
      <c r="B1076" s="6" t="s">
        <v>14</v>
      </c>
      <c r="C1076" s="1" t="s">
        <v>7286</v>
      </c>
      <c r="D1076" s="1" t="str">
        <f aca="false">IF(C1076="","",C1076)</f>
        <v>Login accepted</v>
      </c>
      <c r="E1076" s="1" t="s">
        <v>7287</v>
      </c>
      <c r="F1076" s="2" t="s">
        <v>7288</v>
      </c>
      <c r="G1076" s="0" t="s">
        <v>7289</v>
      </c>
      <c r="H1076" s="1" t="s">
        <v>7290</v>
      </c>
      <c r="I1076" s="1" t="s">
        <v>7290</v>
      </c>
      <c r="J1076" s="2" t="s">
        <v>7291</v>
      </c>
      <c r="K1076" s="7" t="s">
        <v>7292</v>
      </c>
      <c r="L1076" s="3" t="s">
        <v>7293</v>
      </c>
      <c r="M1076" s="2" t="s">
        <v>7294</v>
      </c>
    </row>
    <row r="1077" customFormat="false" ht="12.75" hidden="false" customHeight="false" outlineLevel="0" collapsed="false">
      <c r="A1077" s="1" t="s">
        <v>5312</v>
      </c>
      <c r="B1077" s="6" t="s">
        <v>14</v>
      </c>
      <c r="C1077" s="1" t="s">
        <v>7295</v>
      </c>
      <c r="D1077" s="1" t="str">
        <f aca="false">IF(C1077="","",C1077)</f>
        <v>Email sent</v>
      </c>
      <c r="E1077" s="1" t="s">
        <v>7296</v>
      </c>
      <c r="F1077" s="2" t="s">
        <v>7297</v>
      </c>
      <c r="G1077" s="0" t="s">
        <v>7298</v>
      </c>
      <c r="H1077" s="1" t="s">
        <v>7299</v>
      </c>
      <c r="I1077" s="1" t="s">
        <v>7299</v>
      </c>
      <c r="J1077" s="2" t="s">
        <v>7300</v>
      </c>
      <c r="K1077" s="7" t="s">
        <v>7301</v>
      </c>
    </row>
    <row r="1078" customFormat="false" ht="12.75" hidden="false" customHeight="false" outlineLevel="0" collapsed="false">
      <c r="A1078" s="1" t="s">
        <v>7302</v>
      </c>
      <c r="B1078" s="6" t="s">
        <v>14</v>
      </c>
      <c r="C1078" s="1" t="s">
        <v>7295</v>
      </c>
      <c r="D1078" s="1" t="str">
        <f aca="false">IF(C1078="","",C1078)</f>
        <v>Email sent</v>
      </c>
      <c r="E1078" s="1" t="s">
        <v>7296</v>
      </c>
      <c r="F1078" s="2" t="s">
        <v>7303</v>
      </c>
      <c r="G1078" s="0" t="s">
        <v>7298</v>
      </c>
      <c r="H1078" s="1" t="s">
        <v>7299</v>
      </c>
      <c r="I1078" s="1" t="s">
        <v>7299</v>
      </c>
      <c r="J1078" s="2" t="s">
        <v>7300</v>
      </c>
      <c r="K1078" s="7" t="s">
        <v>7301</v>
      </c>
    </row>
    <row r="1079" customFormat="false" ht="12.75" hidden="false" customHeight="false" outlineLevel="0" collapsed="false">
      <c r="A1079" s="1" t="s">
        <v>7304</v>
      </c>
      <c r="B1079" s="6" t="s">
        <v>14</v>
      </c>
      <c r="C1079" s="1" t="s">
        <v>7305</v>
      </c>
      <c r="D1079" s="1" t="str">
        <f aca="false">IF(C1079="","",C1079)</f>
        <v>Email sent to '${1}'</v>
      </c>
      <c r="E1079" s="1" t="s">
        <v>7306</v>
      </c>
      <c r="F1079" s="2" t="s">
        <v>7307</v>
      </c>
      <c r="G1079" s="0" t="s">
        <v>7308</v>
      </c>
      <c r="H1079" s="1" t="s">
        <v>7309</v>
      </c>
      <c r="I1079" s="1" t="s">
        <v>7309</v>
      </c>
      <c r="J1079" s="2" t="s">
        <v>7310</v>
      </c>
      <c r="K1079" s="7" t="s">
        <v>7311</v>
      </c>
    </row>
    <row r="1080" customFormat="false" ht="12.75" hidden="false" customHeight="false" outlineLevel="0" collapsed="false">
      <c r="A1080" s="1" t="s">
        <v>7312</v>
      </c>
      <c r="B1080" s="2" t="s">
        <v>469</v>
      </c>
      <c r="C1080" s="2" t="s">
        <v>7313</v>
      </c>
      <c r="D1080" s="1" t="str">
        <f aca="false">IF(C1080="","",C1080)</f>
        <v>Main project</v>
      </c>
      <c r="E1080" s="1" t="s">
        <v>7314</v>
      </c>
      <c r="F1080" s="1" t="s">
        <v>7315</v>
      </c>
      <c r="G1080" s="1" t="s">
        <v>7316</v>
      </c>
      <c r="H1080" s="1" t="s">
        <v>7317</v>
      </c>
      <c r="I1080" s="1" t="s">
        <v>7317</v>
      </c>
      <c r="L1080" s="1" t="s">
        <v>7318</v>
      </c>
    </row>
    <row r="1081" customFormat="false" ht="12.75" hidden="false" customHeight="false" outlineLevel="0" collapsed="false">
      <c r="A1081" s="1" t="s">
        <v>7319</v>
      </c>
      <c r="B1081" s="6" t="s">
        <v>119</v>
      </c>
      <c r="C1081" s="1" t="s">
        <v>7320</v>
      </c>
      <c r="D1081" s="1" t="str">
        <f aca="false">IF(C1081="","",C1081)</f>
        <v>${1} "${2}" ${3}</v>
      </c>
      <c r="E1081" s="1" t="s">
        <v>7320</v>
      </c>
      <c r="F1081" s="1" t="s">
        <v>7320</v>
      </c>
      <c r="G1081" s="0" t="s">
        <v>7321</v>
      </c>
      <c r="H1081" s="1" t="s">
        <v>7320</v>
      </c>
      <c r="I1081" s="1" t="s">
        <v>7320</v>
      </c>
      <c r="J1081" s="2" t="s">
        <v>7321</v>
      </c>
      <c r="K1081" s="1" t="s">
        <v>7321</v>
      </c>
    </row>
    <row r="1082" customFormat="false" ht="12.75" hidden="false" customHeight="false" outlineLevel="0" collapsed="false">
      <c r="A1082" s="2" t="s">
        <v>7322</v>
      </c>
      <c r="B1082" s="2" t="s">
        <v>185</v>
      </c>
      <c r="C1082" s="2" t="s">
        <v>7323</v>
      </c>
      <c r="D1082" s="1" t="str">
        <f aca="false">IF(C1082="","",C1082)</f>
        <v>Manage connections</v>
      </c>
      <c r="E1082" s="2" t="s">
        <v>7324</v>
      </c>
      <c r="F1082" s="1" t="s">
        <v>7325</v>
      </c>
      <c r="G1082" s="0" t="s">
        <v>7326</v>
      </c>
      <c r="H1082" s="1" t="s">
        <v>7327</v>
      </c>
      <c r="I1082" s="1" t="s">
        <v>7327</v>
      </c>
    </row>
    <row r="1083" customFormat="false" ht="12.75" hidden="false" customHeight="false" outlineLevel="0" collapsed="false">
      <c r="A1083" s="1" t="s">
        <v>7328</v>
      </c>
      <c r="B1083" s="6" t="s">
        <v>14</v>
      </c>
      <c r="C1083" s="1" t="s">
        <v>7329</v>
      </c>
      <c r="D1083" s="1" t="str">
        <f aca="false">IF(C1083="","",C1083)</f>
        <v>mandatory</v>
      </c>
      <c r="E1083" s="1" t="s">
        <v>7330</v>
      </c>
      <c r="F1083" s="2" t="s">
        <v>7331</v>
      </c>
      <c r="G1083" s="0" t="s">
        <v>7332</v>
      </c>
      <c r="H1083" s="1" t="s">
        <v>7333</v>
      </c>
      <c r="I1083" s="1" t="s">
        <v>7333</v>
      </c>
      <c r="J1083" s="1" t="s">
        <v>7334</v>
      </c>
      <c r="K1083" s="7" t="s">
        <v>7335</v>
      </c>
    </row>
    <row r="1084" customFormat="false" ht="12.75" hidden="false" customHeight="false" outlineLevel="0" collapsed="false">
      <c r="A1084" s="1" t="s">
        <v>7336</v>
      </c>
      <c r="B1084" s="6" t="s">
        <v>14</v>
      </c>
      <c r="C1084" s="1" t="s">
        <v>7337</v>
      </c>
      <c r="D1084" s="1" t="str">
        <f aca="false">IF(C1084="","",C1084)</f>
        <v>mandatory on done status</v>
      </c>
      <c r="E1084" s="1" t="s">
        <v>7338</v>
      </c>
      <c r="F1084" s="2" t="s">
        <v>7339</v>
      </c>
      <c r="G1084" s="0" t="s">
        <v>7340</v>
      </c>
      <c r="H1084" s="1" t="s">
        <v>7341</v>
      </c>
      <c r="I1084" s="1" t="s">
        <v>7341</v>
      </c>
      <c r="J1084" s="2" t="s">
        <v>7342</v>
      </c>
      <c r="K1084" s="7" t="s">
        <v>7343</v>
      </c>
    </row>
    <row r="1085" customFormat="false" ht="12.75" hidden="false" customHeight="false" outlineLevel="0" collapsed="false">
      <c r="A1085" s="1" t="s">
        <v>7344</v>
      </c>
      <c r="B1085" s="6" t="s">
        <v>14</v>
      </c>
      <c r="C1085" s="1" t="s">
        <v>7345</v>
      </c>
      <c r="D1085" s="1" t="str">
        <f aca="false">IF(C1085="","",C1085)</f>
        <v>mandatory on handled status</v>
      </c>
      <c r="E1085" s="1" t="s">
        <v>7346</v>
      </c>
      <c r="F1085" s="2" t="s">
        <v>7347</v>
      </c>
      <c r="G1085" s="0" t="s">
        <v>7348</v>
      </c>
      <c r="H1085" s="1" t="s">
        <v>7349</v>
      </c>
      <c r="I1085" s="1" t="s">
        <v>7349</v>
      </c>
      <c r="J1085" s="2" t="s">
        <v>7350</v>
      </c>
      <c r="K1085" s="7" t="s">
        <v>7351</v>
      </c>
    </row>
    <row r="1086" customFormat="false" ht="12.75" hidden="false" customHeight="false" outlineLevel="0" collapsed="false">
      <c r="A1086" s="1" t="s">
        <v>7352</v>
      </c>
      <c r="B1086" s="6" t="s">
        <v>14</v>
      </c>
      <c r="C1086" s="1" t="s">
        <v>7352</v>
      </c>
      <c r="D1086" s="1" t="str">
        <f aca="false">IF(C1086="","",C1086)</f>
        <v>March</v>
      </c>
      <c r="E1086" s="1" t="s">
        <v>7353</v>
      </c>
      <c r="F1086" s="2" t="s">
        <v>7354</v>
      </c>
      <c r="G1086" s="0" t="s">
        <v>7355</v>
      </c>
      <c r="H1086" s="1" t="s">
        <v>7356</v>
      </c>
      <c r="I1086" s="1" t="s">
        <v>7356</v>
      </c>
      <c r="J1086" s="2" t="s">
        <v>7357</v>
      </c>
      <c r="K1086" s="1" t="s">
        <v>7358</v>
      </c>
      <c r="L1086" s="3" t="s">
        <v>7359</v>
      </c>
    </row>
    <row r="1087" customFormat="false" ht="12.75" hidden="false" customHeight="false" outlineLevel="0" collapsed="false">
      <c r="A1087" s="1" t="s">
        <v>7360</v>
      </c>
      <c r="B1087" s="6" t="s">
        <v>119</v>
      </c>
      <c r="C1087" s="1" t="s">
        <v>7361</v>
      </c>
      <c r="D1087" s="1" t="str">
        <f aca="false">IF(C1087="","",C1087)</f>
        <v>mark as read</v>
      </c>
      <c r="E1087" s="1" t="s">
        <v>7362</v>
      </c>
      <c r="F1087" s="1" t="s">
        <v>7363</v>
      </c>
      <c r="G1087" s="0" t="s">
        <v>7364</v>
      </c>
      <c r="H1087" s="1" t="s">
        <v>7365</v>
      </c>
      <c r="I1087" s="1" t="s">
        <v>7365</v>
      </c>
      <c r="J1087" s="2" t="s">
        <v>7366</v>
      </c>
      <c r="K1087" s="7" t="s">
        <v>7367</v>
      </c>
      <c r="L1087" s="3" t="s">
        <v>7368</v>
      </c>
    </row>
    <row r="1088" customFormat="false" ht="12.75" hidden="false" customHeight="false" outlineLevel="0" collapsed="false">
      <c r="A1088" s="1" t="s">
        <v>7369</v>
      </c>
      <c r="B1088" s="2" t="s">
        <v>4573</v>
      </c>
      <c r="C1088" s="1" t="s">
        <v>7369</v>
      </c>
      <c r="D1088" s="1" t="str">
        <f aca="false">IF(C1088="","",C1088)</f>
        <v>max</v>
      </c>
      <c r="E1088" s="1" t="s">
        <v>7370</v>
      </c>
      <c r="F1088" s="1" t="s">
        <v>7369</v>
      </c>
      <c r="G1088" s="0" t="s">
        <v>7369</v>
      </c>
      <c r="H1088" s="1" t="s">
        <v>7369</v>
      </c>
      <c r="I1088" s="1" t="s">
        <v>7369</v>
      </c>
      <c r="J1088" s="1" t="s">
        <v>7369</v>
      </c>
      <c r="K1088" s="1" t="s">
        <v>7369</v>
      </c>
    </row>
    <row r="1089" customFormat="false" ht="12.75" hidden="false" customHeight="false" outlineLevel="0" collapsed="false">
      <c r="A1089" s="1" t="s">
        <v>7371</v>
      </c>
      <c r="B1089" s="6" t="s">
        <v>14</v>
      </c>
      <c r="C1089" s="1" t="s">
        <v>7371</v>
      </c>
      <c r="D1089" s="1" t="str">
        <f aca="false">IF(C1089="","",C1089)</f>
        <v>May</v>
      </c>
      <c r="E1089" s="1" t="s">
        <v>7372</v>
      </c>
      <c r="F1089" s="2" t="s">
        <v>7372</v>
      </c>
      <c r="G1089" s="0" t="s">
        <v>7373</v>
      </c>
      <c r="H1089" s="1" t="s">
        <v>7374</v>
      </c>
      <c r="I1089" s="1" t="s">
        <v>7374</v>
      </c>
      <c r="J1089" s="1" t="s">
        <v>7375</v>
      </c>
      <c r="K1089" s="1" t="s">
        <v>7376</v>
      </c>
      <c r="L1089" s="3" t="s">
        <v>7377</v>
      </c>
    </row>
    <row r="1090" customFormat="false" ht="12.75" hidden="false" customHeight="false" outlineLevel="0" collapsed="false">
      <c r="A1090" s="1" t="s">
        <v>7378</v>
      </c>
      <c r="B1090" s="2" t="s">
        <v>4573</v>
      </c>
      <c r="C1090" s="1" t="s">
        <v>7378</v>
      </c>
      <c r="D1090" s="1" t="str">
        <f aca="false">IF(C1090="","",C1090)</f>
        <v>mean</v>
      </c>
      <c r="E1090" s="1" t="s">
        <v>7379</v>
      </c>
      <c r="F1090" s="1" t="s">
        <v>7378</v>
      </c>
      <c r="G1090" s="0" t="s">
        <v>7378</v>
      </c>
      <c r="H1090" s="1" t="s">
        <v>7378</v>
      </c>
      <c r="I1090" s="1" t="s">
        <v>7378</v>
      </c>
      <c r="J1090" s="1" t="s">
        <v>7378</v>
      </c>
      <c r="K1090" s="1" t="s">
        <v>7378</v>
      </c>
    </row>
    <row r="1091" customFormat="false" ht="12.75" hidden="false" customHeight="false" outlineLevel="0" collapsed="false">
      <c r="A1091" s="1" t="s">
        <v>7380</v>
      </c>
      <c r="B1091" s="6" t="s">
        <v>14</v>
      </c>
      <c r="C1091" s="1" t="s">
        <v>7380</v>
      </c>
      <c r="D1091" s="1" t="str">
        <f aca="false">IF(C1091="","",C1091)</f>
        <v>Meeting</v>
      </c>
      <c r="E1091" s="1" t="s">
        <v>7381</v>
      </c>
      <c r="F1091" s="2" t="s">
        <v>7382</v>
      </c>
      <c r="G1091" s="0" t="s">
        <v>7383</v>
      </c>
      <c r="H1091" s="1" t="s">
        <v>7384</v>
      </c>
      <c r="I1091" s="1" t="s">
        <v>7384</v>
      </c>
      <c r="J1091" s="2" t="s">
        <v>7385</v>
      </c>
      <c r="K1091" s="7" t="s">
        <v>7386</v>
      </c>
    </row>
    <row r="1092" customFormat="false" ht="12.75" hidden="false" customHeight="false" outlineLevel="0" collapsed="false">
      <c r="A1092" s="1" t="s">
        <v>7387</v>
      </c>
      <c r="B1092" s="6" t="s">
        <v>14</v>
      </c>
      <c r="C1092" s="2" t="s">
        <v>7388</v>
      </c>
      <c r="D1092" s="1" t="str">
        <f aca="false">IF(C1092="","",C1092)</f>
        <v>Meetings type</v>
      </c>
      <c r="E1092" s="1" t="s">
        <v>7389</v>
      </c>
      <c r="F1092" s="2" t="s">
        <v>2432</v>
      </c>
      <c r="G1092" s="0" t="s">
        <v>2433</v>
      </c>
      <c r="H1092" s="1" t="s">
        <v>7390</v>
      </c>
      <c r="I1092" s="1" t="s">
        <v>7390</v>
      </c>
      <c r="J1092" s="2" t="s">
        <v>7391</v>
      </c>
      <c r="K1092" s="7" t="s">
        <v>2436</v>
      </c>
    </row>
    <row r="1093" customFormat="false" ht="12.75" hidden="false" customHeight="false" outlineLevel="0" collapsed="false">
      <c r="A1093" s="1" t="s">
        <v>7392</v>
      </c>
      <c r="B1093" s="6" t="s">
        <v>357</v>
      </c>
      <c r="C1093" s="1" t="s">
        <v>7392</v>
      </c>
      <c r="D1093" s="1" t="str">
        <f aca="false">IF(C1093="","",C1093)</f>
        <v>members</v>
      </c>
      <c r="E1093" s="1" t="s">
        <v>7393</v>
      </c>
      <c r="F1093" s="1" t="s">
        <v>7394</v>
      </c>
      <c r="G1093" s="0" t="s">
        <v>7395</v>
      </c>
      <c r="H1093" s="1" t="s">
        <v>7396</v>
      </c>
      <c r="I1093" s="1" t="s">
        <v>7396</v>
      </c>
      <c r="J1093" s="2" t="s">
        <v>7397</v>
      </c>
      <c r="K1093" s="7" t="s">
        <v>7398</v>
      </c>
    </row>
    <row r="1094" customFormat="false" ht="12.75" hidden="false" customHeight="false" outlineLevel="0" collapsed="false">
      <c r="A1094" s="1" t="s">
        <v>7399</v>
      </c>
      <c r="B1094" s="6" t="s">
        <v>201</v>
      </c>
      <c r="C1094" s="1" t="s">
        <v>7400</v>
      </c>
      <c r="D1094" s="1" t="str">
        <f aca="false">IF(C1094="","",C1094)</f>
        <v>Menu</v>
      </c>
      <c r="E1094" s="1" t="s">
        <v>7400</v>
      </c>
      <c r="F1094" s="1" t="s">
        <v>7401</v>
      </c>
      <c r="G1094" s="0" t="s">
        <v>7402</v>
      </c>
      <c r="H1094" s="1" t="s">
        <v>7400</v>
      </c>
      <c r="I1094" s="1" t="s">
        <v>7400</v>
      </c>
      <c r="J1094" s="1" t="s">
        <v>7403</v>
      </c>
      <c r="K1094" s="7" t="s">
        <v>7404</v>
      </c>
      <c r="L1094" s="3" t="s">
        <v>7400</v>
      </c>
    </row>
    <row r="1095" customFormat="false" ht="12.75" hidden="false" customHeight="false" outlineLevel="0" collapsed="false">
      <c r="A1095" s="1" t="s">
        <v>7405</v>
      </c>
      <c r="B1095" s="6" t="s">
        <v>14</v>
      </c>
      <c r="C1095" s="1" t="s">
        <v>7406</v>
      </c>
      <c r="D1095" s="1" t="str">
        <f aca="false">IF(C1095="","",C1095)</f>
        <v>Access modes</v>
      </c>
      <c r="E1095" s="1" t="s">
        <v>7407</v>
      </c>
      <c r="F1095" s="2" t="s">
        <v>7408</v>
      </c>
      <c r="G1095" s="0" t="s">
        <v>7409</v>
      </c>
      <c r="H1095" s="1" t="s">
        <v>7410</v>
      </c>
      <c r="I1095" s="1" t="s">
        <v>7410</v>
      </c>
      <c r="J1095" s="1" t="s">
        <v>7411</v>
      </c>
      <c r="K1095" s="7" t="s">
        <v>7412</v>
      </c>
      <c r="M1095" s="1" t="s">
        <v>7413</v>
      </c>
    </row>
    <row r="1096" customFormat="false" ht="12.75" hidden="false" customHeight="false" outlineLevel="0" collapsed="false">
      <c r="A1096" s="1" t="s">
        <v>7414</v>
      </c>
      <c r="B1096" s="6" t="s">
        <v>14</v>
      </c>
      <c r="C1096" s="1" t="s">
        <v>7415</v>
      </c>
      <c r="D1096" s="1" t="str">
        <f aca="false">IF(C1096="","",C1096)</f>
        <v>Access mode to data</v>
      </c>
      <c r="E1096" s="1" t="s">
        <v>7416</v>
      </c>
      <c r="F1096" s="2" t="s">
        <v>7417</v>
      </c>
      <c r="G1096" s="0" t="s">
        <v>7418</v>
      </c>
      <c r="H1096" s="1" t="s">
        <v>7419</v>
      </c>
      <c r="I1096" s="1" t="s">
        <v>7419</v>
      </c>
      <c r="J1096" s="2" t="s">
        <v>7420</v>
      </c>
      <c r="K1096" s="7" t="s">
        <v>7421</v>
      </c>
      <c r="M1096" s="1" t="s">
        <v>7422</v>
      </c>
    </row>
    <row r="1097" customFormat="false" ht="12.75" hidden="false" customHeight="false" outlineLevel="0" collapsed="false">
      <c r="A1097" s="1" t="s">
        <v>7423</v>
      </c>
      <c r="B1097" s="6" t="s">
        <v>14</v>
      </c>
      <c r="C1097" s="1" t="s">
        <v>7424</v>
      </c>
      <c r="D1097" s="1" t="str">
        <f aca="false">IF(C1097="","",C1097)</f>
        <v>Actions</v>
      </c>
      <c r="E1097" s="1" t="s">
        <v>7424</v>
      </c>
      <c r="F1097" s="2" t="s">
        <v>7425</v>
      </c>
      <c r="G1097" s="0" t="s">
        <v>7426</v>
      </c>
      <c r="H1097" s="1" t="s">
        <v>7427</v>
      </c>
      <c r="I1097" s="1" t="s">
        <v>7427</v>
      </c>
      <c r="J1097" s="2" t="s">
        <v>7428</v>
      </c>
      <c r="K1097" s="7" t="s">
        <v>172</v>
      </c>
      <c r="M1097" s="2" t="s">
        <v>7429</v>
      </c>
    </row>
    <row r="1098" customFormat="false" ht="12.75" hidden="false" customHeight="false" outlineLevel="0" collapsed="false">
      <c r="A1098" s="1" t="s">
        <v>7430</v>
      </c>
      <c r="B1098" s="6" t="s">
        <v>14</v>
      </c>
      <c r="C1098" s="1" t="s">
        <v>7431</v>
      </c>
      <c r="D1098" s="1" t="str">
        <f aca="false">IF(C1098="","",C1098)</f>
        <v>Actions types</v>
      </c>
      <c r="E1098" s="1" t="s">
        <v>7432</v>
      </c>
      <c r="F1098" s="2" t="s">
        <v>7433</v>
      </c>
      <c r="G1098" s="0" t="s">
        <v>7434</v>
      </c>
      <c r="H1098" s="1" t="s">
        <v>7435</v>
      </c>
      <c r="I1098" s="1" t="s">
        <v>7435</v>
      </c>
      <c r="J1098" s="2" t="s">
        <v>7436</v>
      </c>
      <c r="K1098" s="7" t="s">
        <v>182</v>
      </c>
      <c r="M1098" s="2" t="s">
        <v>183</v>
      </c>
    </row>
    <row r="1099" customFormat="false" ht="12.75" hidden="false" customHeight="false" outlineLevel="0" collapsed="false">
      <c r="A1099" s="1" t="s">
        <v>7437</v>
      </c>
      <c r="B1099" s="6" t="s">
        <v>14</v>
      </c>
      <c r="C1099" s="1" t="s">
        <v>7438</v>
      </c>
      <c r="D1099" s="1" t="str">
        <f aca="false">IF(C1099="","",C1099)</f>
        <v>Activities</v>
      </c>
      <c r="E1099" s="1" t="s">
        <v>7439</v>
      </c>
      <c r="F1099" s="2" t="s">
        <v>7440</v>
      </c>
      <c r="G1099" s="0" t="s">
        <v>7441</v>
      </c>
      <c r="H1099" s="1" t="s">
        <v>7441</v>
      </c>
      <c r="I1099" s="1" t="s">
        <v>7441</v>
      </c>
      <c r="J1099" s="2" t="s">
        <v>197</v>
      </c>
      <c r="K1099" s="7" t="s">
        <v>198</v>
      </c>
      <c r="M1099" s="2" t="s">
        <v>7442</v>
      </c>
    </row>
    <row r="1100" customFormat="false" ht="12.75" hidden="false" customHeight="false" outlineLevel="0" collapsed="false">
      <c r="A1100" s="1" t="s">
        <v>7443</v>
      </c>
      <c r="B1100" s="6" t="s">
        <v>201</v>
      </c>
      <c r="C1100" s="1" t="s">
        <v>7444</v>
      </c>
      <c r="D1100" s="1" t="str">
        <f aca="false">IF(C1100="","",C1100)</f>
        <v>Activities Prices</v>
      </c>
      <c r="E1100" s="1" t="s">
        <v>7445</v>
      </c>
      <c r="F1100" s="1" t="s">
        <v>7446</v>
      </c>
      <c r="G1100" s="0" t="s">
        <v>7447</v>
      </c>
      <c r="H1100" s="1" t="s">
        <v>7448</v>
      </c>
      <c r="I1100" s="1" t="s">
        <v>7448</v>
      </c>
      <c r="J1100" s="2" t="s">
        <v>7449</v>
      </c>
      <c r="K1100" s="7" t="s">
        <v>208</v>
      </c>
      <c r="M1100" s="2" t="s">
        <v>7450</v>
      </c>
    </row>
    <row r="1101" customFormat="false" ht="12.75" hidden="false" customHeight="false" outlineLevel="0" collapsed="false">
      <c r="A1101" s="1" t="s">
        <v>7451</v>
      </c>
      <c r="B1101" s="6" t="s">
        <v>14</v>
      </c>
      <c r="C1101" s="1" t="s">
        <v>7452</v>
      </c>
      <c r="D1101" s="1" t="str">
        <f aca="false">IF(C1101="","",C1101)</f>
        <v>Activities types</v>
      </c>
      <c r="E1101" s="1" t="s">
        <v>7453</v>
      </c>
      <c r="F1101" s="2" t="s">
        <v>6333</v>
      </c>
      <c r="G1101" s="0" t="s">
        <v>7454</v>
      </c>
      <c r="H1101" s="1" t="s">
        <v>7454</v>
      </c>
      <c r="I1101" s="1" t="s">
        <v>7454</v>
      </c>
      <c r="J1101" s="1" t="s">
        <v>7455</v>
      </c>
      <c r="K1101" s="7" t="s">
        <v>216</v>
      </c>
      <c r="M1101" s="2" t="s">
        <v>7456</v>
      </c>
    </row>
    <row r="1102" customFormat="false" ht="12.75" hidden="false" customHeight="false" outlineLevel="0" collapsed="false">
      <c r="A1102" s="1" t="s">
        <v>7457</v>
      </c>
      <c r="B1102" s="6" t="s">
        <v>119</v>
      </c>
      <c r="C1102" s="1" t="s">
        <v>7458</v>
      </c>
      <c r="D1102" s="1" t="str">
        <f aca="false">IF(C1102="","",C1102)</f>
        <v>Administration</v>
      </c>
      <c r="E1102" s="1" t="s">
        <v>7458</v>
      </c>
      <c r="F1102" s="1" t="s">
        <v>7459</v>
      </c>
      <c r="G1102" s="0" t="s">
        <v>7460</v>
      </c>
      <c r="H1102" s="1" t="s">
        <v>7461</v>
      </c>
      <c r="I1102" s="1" t="s">
        <v>7461</v>
      </c>
      <c r="J1102" s="2" t="s">
        <v>7462</v>
      </c>
      <c r="K1102" s="7" t="s">
        <v>101</v>
      </c>
    </row>
    <row r="1103" customFormat="false" ht="12.75" hidden="false" customHeight="false" outlineLevel="0" collapsed="false">
      <c r="A1103" s="1" t="s">
        <v>7463</v>
      </c>
      <c r="B1103" s="6" t="s">
        <v>14</v>
      </c>
      <c r="C1103" s="1" t="s">
        <v>7464</v>
      </c>
      <c r="D1103" s="1" t="str">
        <f aca="false">IF(C1103="","",C1103)</f>
        <v>Affectations</v>
      </c>
      <c r="E1103" s="1" t="s">
        <v>7464</v>
      </c>
      <c r="F1103" s="1" t="s">
        <v>7465</v>
      </c>
      <c r="G1103" s="0" t="s">
        <v>7466</v>
      </c>
      <c r="H1103" s="1" t="s">
        <v>7467</v>
      </c>
      <c r="I1103" s="1" t="s">
        <v>7467</v>
      </c>
      <c r="J1103" s="1" t="s">
        <v>7468</v>
      </c>
      <c r="K1103" s="7" t="s">
        <v>435</v>
      </c>
      <c r="M1103" s="2" t="s">
        <v>7469</v>
      </c>
    </row>
    <row r="1104" customFormat="false" ht="12.75" hidden="false" customHeight="false" outlineLevel="0" collapsed="false">
      <c r="A1104" s="1" t="s">
        <v>7470</v>
      </c>
      <c r="B1104" s="6" t="s">
        <v>119</v>
      </c>
      <c r="C1104" s="1" t="s">
        <v>7471</v>
      </c>
      <c r="D1104" s="1" t="str">
        <f aca="false">IF(C1104="","",C1104)</f>
        <v>Alerts</v>
      </c>
      <c r="E1104" s="1" t="s">
        <v>7472</v>
      </c>
      <c r="F1104" s="1" t="s">
        <v>7473</v>
      </c>
      <c r="G1104" s="0" t="s">
        <v>7474</v>
      </c>
      <c r="H1104" s="1" t="s">
        <v>7474</v>
      </c>
      <c r="I1104" s="1" t="s">
        <v>7474</v>
      </c>
      <c r="J1104" s="1" t="s">
        <v>7475</v>
      </c>
      <c r="K1104" s="7" t="s">
        <v>1433</v>
      </c>
      <c r="M1104" s="2" t="s">
        <v>7476</v>
      </c>
    </row>
    <row r="1105" customFormat="false" ht="12.75" hidden="false" customHeight="false" outlineLevel="0" collapsed="false">
      <c r="A1105" s="1" t="s">
        <v>7477</v>
      </c>
      <c r="B1105" s="6" t="s">
        <v>14</v>
      </c>
      <c r="C1105" s="1" t="s">
        <v>7478</v>
      </c>
      <c r="D1105" s="1" t="str">
        <f aca="false">IF(C1105="","",C1105)</f>
        <v>All actions</v>
      </c>
      <c r="E1105" s="1" t="s">
        <v>7479</v>
      </c>
      <c r="F1105" s="2" t="s">
        <v>7480</v>
      </c>
      <c r="G1105" s="0" t="s">
        <v>7481</v>
      </c>
      <c r="H1105" s="1" t="s">
        <v>7482</v>
      </c>
      <c r="I1105" s="1" t="s">
        <v>7482</v>
      </c>
      <c r="J1105" s="1" t="s">
        <v>7483</v>
      </c>
      <c r="K1105" s="7" t="s">
        <v>7484</v>
      </c>
      <c r="M1105" s="2" t="s">
        <v>7485</v>
      </c>
    </row>
    <row r="1106" customFormat="false" ht="12.75" hidden="false" customHeight="false" outlineLevel="0" collapsed="false">
      <c r="A1106" s="1" t="s">
        <v>7486</v>
      </c>
      <c r="B1106" s="6" t="s">
        <v>14</v>
      </c>
      <c r="C1106" s="1" t="s">
        <v>7487</v>
      </c>
      <c r="D1106" s="1" t="str">
        <f aca="false">IF(C1106="","",C1106)</f>
        <v>All activities</v>
      </c>
      <c r="E1106" s="1" t="s">
        <v>7488</v>
      </c>
      <c r="F1106" s="2" t="s">
        <v>7489</v>
      </c>
      <c r="G1106" s="0" t="s">
        <v>7490</v>
      </c>
      <c r="H1106" s="1" t="s">
        <v>7491</v>
      </c>
      <c r="I1106" s="1" t="s">
        <v>7491</v>
      </c>
      <c r="J1106" s="2" t="s">
        <v>7492</v>
      </c>
      <c r="K1106" s="7" t="s">
        <v>7493</v>
      </c>
      <c r="M1106" s="2" t="s">
        <v>7494</v>
      </c>
    </row>
    <row r="1107" customFormat="false" ht="12.75" hidden="false" customHeight="false" outlineLevel="0" collapsed="false">
      <c r="A1107" s="1" t="s">
        <v>7495</v>
      </c>
      <c r="B1107" s="6" t="s">
        <v>14</v>
      </c>
      <c r="C1107" s="1" t="s">
        <v>7496</v>
      </c>
      <c r="D1107" s="1" t="str">
        <f aca="false">IF(C1107="","",C1107)</f>
        <v>All Components</v>
      </c>
      <c r="E1107" s="1" t="s">
        <v>7497</v>
      </c>
      <c r="F1107" s="2" t="s">
        <v>7498</v>
      </c>
      <c r="G1107" s="0" t="s">
        <v>7499</v>
      </c>
      <c r="H1107" s="1" t="s">
        <v>7500</v>
      </c>
      <c r="I1107" s="1" t="s">
        <v>7500</v>
      </c>
      <c r="J1107" s="2" t="s">
        <v>7501</v>
      </c>
      <c r="K1107" s="7" t="s">
        <v>7502</v>
      </c>
      <c r="M1107" s="2" t="s">
        <v>7503</v>
      </c>
    </row>
    <row r="1108" customFormat="false" ht="12.75" hidden="false" customHeight="false" outlineLevel="0" collapsed="false">
      <c r="A1108" s="1" t="s">
        <v>7504</v>
      </c>
      <c r="B1108" s="6" t="s">
        <v>14</v>
      </c>
      <c r="C1108" s="1" t="s">
        <v>7505</v>
      </c>
      <c r="D1108" s="1" t="str">
        <f aca="false">IF(C1108="","",C1108)</f>
        <v>All issues</v>
      </c>
      <c r="E1108" s="1" t="s">
        <v>7506</v>
      </c>
      <c r="F1108" s="2" t="s">
        <v>7507</v>
      </c>
      <c r="G1108" s="0" t="s">
        <v>7508</v>
      </c>
      <c r="H1108" s="1" t="s">
        <v>7509</v>
      </c>
      <c r="I1108" s="1" t="s">
        <v>7509</v>
      </c>
      <c r="J1108" s="2" t="s">
        <v>7510</v>
      </c>
      <c r="K1108" s="7" t="s">
        <v>7511</v>
      </c>
      <c r="M1108" s="2" t="s">
        <v>7512</v>
      </c>
    </row>
    <row r="1109" customFormat="false" ht="12.75" hidden="false" customHeight="false" outlineLevel="0" collapsed="false">
      <c r="A1109" s="1" t="s">
        <v>7513</v>
      </c>
      <c r="B1109" s="6" t="s">
        <v>14</v>
      </c>
      <c r="C1109" s="1" t="s">
        <v>7514</v>
      </c>
      <c r="D1109" s="1" t="str">
        <f aca="false">IF(C1109="","",C1109)</f>
        <v>All meetings</v>
      </c>
      <c r="E1109" s="1" t="s">
        <v>7515</v>
      </c>
      <c r="F1109" s="2" t="s">
        <v>7516</v>
      </c>
      <c r="G1109" s="0" t="s">
        <v>7517</v>
      </c>
      <c r="H1109" s="1" t="s">
        <v>7518</v>
      </c>
      <c r="I1109" s="1" t="s">
        <v>7518</v>
      </c>
      <c r="J1109" s="2" t="s">
        <v>7519</v>
      </c>
      <c r="K1109" s="7" t="s">
        <v>7520</v>
      </c>
      <c r="M1109" s="2" t="s">
        <v>7521</v>
      </c>
    </row>
    <row r="1110" customFormat="false" ht="12.75" hidden="false" customHeight="false" outlineLevel="0" collapsed="false">
      <c r="A1110" s="1" t="s">
        <v>7522</v>
      </c>
      <c r="B1110" s="6" t="s">
        <v>14</v>
      </c>
      <c r="C1110" s="1" t="s">
        <v>7523</v>
      </c>
      <c r="D1110" s="1" t="str">
        <f aca="false">IF(C1110="","",C1110)</f>
        <v>All risks</v>
      </c>
      <c r="E1110" s="1" t="s">
        <v>7524</v>
      </c>
      <c r="F1110" s="2" t="s">
        <v>7525</v>
      </c>
      <c r="G1110" s="0" t="s">
        <v>7526</v>
      </c>
      <c r="H1110" s="1" t="s">
        <v>7527</v>
      </c>
      <c r="I1110" s="1" t="s">
        <v>7527</v>
      </c>
      <c r="J1110" s="2" t="s">
        <v>7528</v>
      </c>
      <c r="K1110" s="7" t="s">
        <v>7529</v>
      </c>
      <c r="M1110" s="2" t="s">
        <v>7530</v>
      </c>
    </row>
    <row r="1111" customFormat="false" ht="12.75" hidden="false" customHeight="false" outlineLevel="0" collapsed="false">
      <c r="A1111" s="1" t="s">
        <v>7531</v>
      </c>
      <c r="B1111" s="6" t="s">
        <v>14</v>
      </c>
      <c r="C1111" s="1" t="s">
        <v>7532</v>
      </c>
      <c r="D1111" s="1" t="str">
        <f aca="false">IF(C1111="","",C1111)</f>
        <v>Anomalies</v>
      </c>
      <c r="E1111" s="1" t="s">
        <v>7532</v>
      </c>
      <c r="F1111" s="1" t="s">
        <v>7533</v>
      </c>
      <c r="G1111" s="0" t="s">
        <v>7534</v>
      </c>
      <c r="H1111" s="1" t="s">
        <v>7535</v>
      </c>
      <c r="I1111" s="1" t="s">
        <v>7535</v>
      </c>
      <c r="J1111" s="2" t="s">
        <v>7536</v>
      </c>
      <c r="K1111" s="7" t="s">
        <v>7537</v>
      </c>
      <c r="M1111" s="2" t="s">
        <v>7538</v>
      </c>
    </row>
    <row r="1112" customFormat="false" ht="12.75" hidden="false" customHeight="false" outlineLevel="0" collapsed="false">
      <c r="A1112" s="1" t="s">
        <v>7539</v>
      </c>
      <c r="B1112" s="2" t="s">
        <v>185</v>
      </c>
      <c r="C1112" s="1" t="s">
        <v>7540</v>
      </c>
      <c r="D1112" s="1" t="str">
        <f aca="false">IF(C1112="","",C1112)</f>
        <v>Audit connections</v>
      </c>
      <c r="E1112" s="1" t="s">
        <v>7541</v>
      </c>
      <c r="F1112" s="1" t="s">
        <v>7542</v>
      </c>
      <c r="G1112" s="0" t="s">
        <v>7543</v>
      </c>
      <c r="H1112" s="1" t="s">
        <v>7544</v>
      </c>
      <c r="I1112" s="1" t="s">
        <v>7544</v>
      </c>
      <c r="M1112" s="1" t="s">
        <v>7545</v>
      </c>
    </row>
    <row r="1113" customFormat="false" ht="12.75" hidden="false" customHeight="false" outlineLevel="0" collapsed="false">
      <c r="A1113" s="1" t="s">
        <v>7546</v>
      </c>
      <c r="B1113" s="6" t="s">
        <v>119</v>
      </c>
      <c r="C1113" s="1" t="s">
        <v>7547</v>
      </c>
      <c r="D1113" s="1" t="str">
        <f aca="false">IF(C1113="","",C1113)</f>
        <v>Controls &amp; Automation</v>
      </c>
      <c r="E1113" s="1" t="s">
        <v>7548</v>
      </c>
      <c r="F1113" s="1" t="s">
        <v>7549</v>
      </c>
      <c r="G1113" s="0" t="s">
        <v>7550</v>
      </c>
      <c r="H1113" s="1" t="s">
        <v>7551</v>
      </c>
      <c r="I1113" s="1" t="s">
        <v>7551</v>
      </c>
      <c r="J1113" s="1" t="s">
        <v>7552</v>
      </c>
      <c r="K1113" s="7" t="s">
        <v>7553</v>
      </c>
      <c r="L1113" s="3" t="s">
        <v>7554</v>
      </c>
      <c r="M1113" s="2" t="s">
        <v>7555</v>
      </c>
    </row>
    <row r="1114" customFormat="false" ht="12.75" hidden="false" customHeight="false" outlineLevel="0" collapsed="false">
      <c r="A1114" s="1" t="s">
        <v>7556</v>
      </c>
      <c r="B1114" s="2" t="s">
        <v>382</v>
      </c>
      <c r="C1114" s="1" t="s">
        <v>7557</v>
      </c>
      <c r="D1114" s="1" t="str">
        <f aca="false">IF(C1114="","",C1114)</f>
        <v>move bar to the left</v>
      </c>
      <c r="E1114" s="1" t="s">
        <v>7558</v>
      </c>
      <c r="F1114" s="1" t="s">
        <v>7559</v>
      </c>
      <c r="G1114" s="0" t="s">
        <v>7560</v>
      </c>
      <c r="H1114" s="1" t="s">
        <v>7561</v>
      </c>
      <c r="I1114" s="1" t="s">
        <v>7561</v>
      </c>
      <c r="J1114" s="1" t="s">
        <v>7562</v>
      </c>
      <c r="K1114" s="7" t="s">
        <v>7563</v>
      </c>
    </row>
    <row r="1115" customFormat="false" ht="12.75" hidden="false" customHeight="false" outlineLevel="0" collapsed="false">
      <c r="A1115" s="1" t="s">
        <v>7564</v>
      </c>
      <c r="B1115" s="2" t="s">
        <v>382</v>
      </c>
      <c r="C1115" s="1" t="s">
        <v>7565</v>
      </c>
      <c r="D1115" s="1" t="str">
        <f aca="false">IF(C1115="","",C1115)</f>
        <v>move bar to the right</v>
      </c>
      <c r="E1115" s="1" t="s">
        <v>7566</v>
      </c>
      <c r="F1115" s="1" t="s">
        <v>7567</v>
      </c>
      <c r="G1115" s="0" t="s">
        <v>7568</v>
      </c>
      <c r="H1115" s="1" t="s">
        <v>7569</v>
      </c>
      <c r="I1115" s="1" t="s">
        <v>7569</v>
      </c>
      <c r="J1115" s="1" t="s">
        <v>7570</v>
      </c>
      <c r="K1115" s="7" t="s">
        <v>7571</v>
      </c>
    </row>
    <row r="1116" customFormat="false" ht="12.75" hidden="false" customHeight="false" outlineLevel="0" collapsed="false">
      <c r="A1116" s="1" t="s">
        <v>7572</v>
      </c>
      <c r="B1116" s="6" t="s">
        <v>201</v>
      </c>
      <c r="C1116" s="1" t="s">
        <v>7573</v>
      </c>
      <c r="D1116" s="1" t="str">
        <f aca="false">IF(C1116="","",C1116)</f>
        <v>Bills</v>
      </c>
      <c r="E1116" s="1" t="s">
        <v>7574</v>
      </c>
      <c r="F1116" s="1" t="s">
        <v>7575</v>
      </c>
      <c r="G1116" s="0" t="s">
        <v>7576</v>
      </c>
      <c r="H1116" s="1" t="s">
        <v>7577</v>
      </c>
      <c r="I1116" s="1" t="s">
        <v>7577</v>
      </c>
      <c r="J1116" s="1" t="s">
        <v>754</v>
      </c>
      <c r="K1116" s="7" t="s">
        <v>755</v>
      </c>
      <c r="M1116" s="2" t="s">
        <v>7578</v>
      </c>
    </row>
    <row r="1117" customFormat="false" ht="12.75" hidden="false" customHeight="false" outlineLevel="0" collapsed="false">
      <c r="A1117" s="1" t="s">
        <v>7579</v>
      </c>
      <c r="B1117" s="6" t="s">
        <v>201</v>
      </c>
      <c r="C1117" s="2" t="s">
        <v>7580</v>
      </c>
      <c r="D1117" s="1" t="str">
        <f aca="false">IF(C1117="","",C1117)</f>
        <v>Bills types</v>
      </c>
      <c r="E1117" s="2" t="s">
        <v>7581</v>
      </c>
      <c r="F1117" s="1" t="s">
        <v>7582</v>
      </c>
      <c r="G1117" s="0" t="s">
        <v>7583</v>
      </c>
      <c r="H1117" s="1" t="s">
        <v>7584</v>
      </c>
      <c r="I1117" s="1" t="s">
        <v>7584</v>
      </c>
      <c r="J1117" s="1" t="s">
        <v>813</v>
      </c>
      <c r="K1117" s="7" t="s">
        <v>814</v>
      </c>
      <c r="M1117" s="2" t="s">
        <v>7585</v>
      </c>
    </row>
    <row r="1118" customFormat="false" ht="12.75" hidden="false" customHeight="false" outlineLevel="0" collapsed="false">
      <c r="A1118" s="1" t="s">
        <v>7586</v>
      </c>
      <c r="B1118" s="6" t="s">
        <v>357</v>
      </c>
      <c r="C1118" s="1" t="s">
        <v>1191</v>
      </c>
      <c r="D1118" s="1" t="str">
        <f aca="false">IF(C1118="","",C1118)</f>
        <v>Calendar</v>
      </c>
      <c r="E1118" s="1" t="s">
        <v>1192</v>
      </c>
      <c r="F1118" s="1" t="s">
        <v>1193</v>
      </c>
      <c r="G1118" s="0" t="s">
        <v>1194</v>
      </c>
      <c r="H1118" s="1" t="s">
        <v>1195</v>
      </c>
      <c r="I1118" s="1" t="s">
        <v>1195</v>
      </c>
      <c r="J1118" s="1" t="s">
        <v>1196</v>
      </c>
      <c r="K1118" s="7" t="s">
        <v>1197</v>
      </c>
      <c r="L1118" s="3" t="s">
        <v>1193</v>
      </c>
      <c r="M1118" s="2" t="s">
        <v>1198</v>
      </c>
    </row>
    <row r="1119" customFormat="false" ht="12.75" hidden="false" customHeight="false" outlineLevel="0" collapsed="false">
      <c r="A1119" s="1" t="s">
        <v>7587</v>
      </c>
      <c r="B1119" s="2" t="s">
        <v>1200</v>
      </c>
      <c r="C1119" s="1" t="s">
        <v>7588</v>
      </c>
      <c r="D1119" s="1" t="str">
        <f aca="false">C1119</f>
        <v>Calendars</v>
      </c>
      <c r="E1119" s="1" t="s">
        <v>7589</v>
      </c>
      <c r="F1119" s="1" t="s">
        <v>1193</v>
      </c>
      <c r="H1119" s="1" t="s">
        <v>7590</v>
      </c>
      <c r="I1119" s="1" t="s">
        <v>7590</v>
      </c>
      <c r="L1119" s="3" t="s">
        <v>7591</v>
      </c>
      <c r="M1119" s="2" t="s">
        <v>7592</v>
      </c>
    </row>
    <row r="1120" customFormat="false" ht="12.75" hidden="false" customHeight="false" outlineLevel="0" collapsed="false">
      <c r="A1120" s="1" t="s">
        <v>7593</v>
      </c>
      <c r="B1120" s="2" t="s">
        <v>683</v>
      </c>
      <c r="C1120" s="1" t="s">
        <v>7594</v>
      </c>
      <c r="D1120" s="1" t="str">
        <f aca="false">C1120</f>
        <v>Checklists</v>
      </c>
      <c r="E1120" s="1" t="s">
        <v>7594</v>
      </c>
      <c r="F1120" s="1" t="s">
        <v>7595</v>
      </c>
      <c r="H1120" s="1" t="s">
        <v>7596</v>
      </c>
      <c r="I1120" s="1" t="s">
        <v>7596</v>
      </c>
      <c r="M1120" s="2" t="s">
        <v>7597</v>
      </c>
    </row>
    <row r="1121" customFormat="false" ht="12.75" hidden="false" customHeight="false" outlineLevel="0" collapsed="false">
      <c r="A1121" s="1" t="s">
        <v>7598</v>
      </c>
      <c r="B1121" s="6" t="s">
        <v>14</v>
      </c>
      <c r="C1121" s="1" t="s">
        <v>7599</v>
      </c>
      <c r="D1121" s="1" t="str">
        <f aca="false">IF(C1121="","",C1121)</f>
        <v>Customers</v>
      </c>
      <c r="E1121" s="1" t="s">
        <v>7600</v>
      </c>
      <c r="F1121" s="2" t="s">
        <v>7601</v>
      </c>
      <c r="G1121" s="0" t="s">
        <v>7602</v>
      </c>
      <c r="H1121" s="1" t="s">
        <v>7602</v>
      </c>
      <c r="I1121" s="1" t="s">
        <v>7602</v>
      </c>
      <c r="J1121" s="1" t="s">
        <v>7603</v>
      </c>
      <c r="K1121" s="7" t="s">
        <v>1647</v>
      </c>
      <c r="L1121" s="3" t="s">
        <v>7604</v>
      </c>
      <c r="M1121" s="2" t="s">
        <v>7605</v>
      </c>
    </row>
    <row r="1122" customFormat="false" ht="12.75" hidden="false" customHeight="false" outlineLevel="0" collapsed="false">
      <c r="A1122" s="1" t="s">
        <v>7606</v>
      </c>
      <c r="B1122" s="2" t="s">
        <v>573</v>
      </c>
      <c r="C1122" s="1" t="s">
        <v>7607</v>
      </c>
      <c r="D1122" s="1" t="str">
        <f aca="false">IF(C1122="","",C1122)</f>
        <v>Customers types</v>
      </c>
      <c r="E1122" s="1" t="s">
        <v>7608</v>
      </c>
      <c r="H1122" s="1" t="s">
        <v>1279</v>
      </c>
      <c r="I1122" s="1" t="s">
        <v>1279</v>
      </c>
      <c r="M1122" s="2" t="s">
        <v>7609</v>
      </c>
    </row>
    <row r="1123" customFormat="false" ht="12.75" hidden="false" customHeight="false" outlineLevel="0" collapsed="false">
      <c r="A1123" s="1" t="s">
        <v>7610</v>
      </c>
      <c r="B1123" s="2" t="s">
        <v>469</v>
      </c>
      <c r="C1123" s="2" t="s">
        <v>7611</v>
      </c>
      <c r="D1123" s="1" t="str">
        <f aca="false">IF(C1123="","",C1123)</f>
        <v>Orders</v>
      </c>
      <c r="E1123" s="1" t="s">
        <v>7612</v>
      </c>
      <c r="F1123" s="1" t="s">
        <v>7613</v>
      </c>
      <c r="G1123" s="1" t="s">
        <v>7614</v>
      </c>
      <c r="H1123" s="1" t="s">
        <v>7615</v>
      </c>
      <c r="I1123" s="1" t="s">
        <v>7615</v>
      </c>
      <c r="L1123" s="1" t="s">
        <v>7616</v>
      </c>
      <c r="M1123" s="2" t="s">
        <v>7617</v>
      </c>
    </row>
    <row r="1124" customFormat="false" ht="12.75" hidden="false" customHeight="false" outlineLevel="0" collapsed="false">
      <c r="A1124" s="1" t="s">
        <v>7618</v>
      </c>
      <c r="B1124" s="2" t="s">
        <v>469</v>
      </c>
      <c r="C1124" s="2" t="s">
        <v>7619</v>
      </c>
      <c r="D1124" s="1" t="str">
        <f aca="false">IF(C1124="","",C1124)</f>
        <v>Orders types</v>
      </c>
      <c r="E1124" s="1" t="s">
        <v>7620</v>
      </c>
      <c r="F1124" s="1" t="s">
        <v>7621</v>
      </c>
      <c r="G1124" s="1" t="s">
        <v>7622</v>
      </c>
      <c r="H1124" s="1" t="s">
        <v>4407</v>
      </c>
      <c r="I1124" s="1" t="s">
        <v>4407</v>
      </c>
      <c r="L1124" s="1" t="s">
        <v>7623</v>
      </c>
      <c r="M1124" s="2" t="s">
        <v>7624</v>
      </c>
    </row>
    <row r="1125" customFormat="false" ht="12.75" hidden="false" customHeight="false" outlineLevel="0" collapsed="false">
      <c r="A1125" s="1" t="s">
        <v>7625</v>
      </c>
      <c r="B1125" s="6" t="s">
        <v>14</v>
      </c>
      <c r="C1125" s="1" t="s">
        <v>7626</v>
      </c>
      <c r="D1125" s="1" t="str">
        <f aca="false">IF(C1125="","",C1125)</f>
        <v>Components</v>
      </c>
      <c r="E1125" s="1" t="s">
        <v>7627</v>
      </c>
      <c r="F1125" s="2" t="s">
        <v>7628</v>
      </c>
      <c r="G1125" s="0" t="s">
        <v>7629</v>
      </c>
      <c r="H1125" s="1" t="s">
        <v>7629</v>
      </c>
      <c r="I1125" s="1" t="s">
        <v>7629</v>
      </c>
      <c r="J1125" s="2" t="s">
        <v>7630</v>
      </c>
      <c r="K1125" s="7" t="s">
        <v>7631</v>
      </c>
      <c r="M1125" s="2" t="s">
        <v>7632</v>
      </c>
    </row>
    <row r="1126" customFormat="false" ht="12.75" hidden="false" customHeight="false" outlineLevel="0" collapsed="false">
      <c r="A1126" s="1" t="s">
        <v>7633</v>
      </c>
      <c r="B1126" s="6" t="s">
        <v>897</v>
      </c>
      <c r="C1126" s="1" t="s">
        <v>4602</v>
      </c>
      <c r="D1126" s="1" t="str">
        <f aca="false">IF(C1126="","",C1126)</f>
        <v>Contacts</v>
      </c>
      <c r="E1126" s="1" t="s">
        <v>4602</v>
      </c>
      <c r="F1126" s="2" t="s">
        <v>4603</v>
      </c>
      <c r="G1126" s="0" t="s">
        <v>4604</v>
      </c>
      <c r="H1126" s="1" t="s">
        <v>4604</v>
      </c>
      <c r="I1126" s="1" t="s">
        <v>4604</v>
      </c>
      <c r="J1126" s="2" t="s">
        <v>4605</v>
      </c>
      <c r="K1126" s="7" t="s">
        <v>2310</v>
      </c>
      <c r="M1126" s="2" t="s">
        <v>7634</v>
      </c>
    </row>
    <row r="1127" customFormat="false" ht="12.75" hidden="false" customHeight="false" outlineLevel="0" collapsed="false">
      <c r="A1127" s="1" t="s">
        <v>7635</v>
      </c>
      <c r="B1127" s="8" t="s">
        <v>437</v>
      </c>
      <c r="C1127" s="1" t="s">
        <v>7636</v>
      </c>
      <c r="D1127" s="1" t="str">
        <f aca="false">IF(C1127="","",C1127)</f>
        <v>Contexts</v>
      </c>
      <c r="E1127" s="1" t="s">
        <v>7637</v>
      </c>
      <c r="F1127" s="1" t="s">
        <v>2314</v>
      </c>
      <c r="G1127" s="0" t="s">
        <v>7638</v>
      </c>
      <c r="H1127" s="1" t="s">
        <v>7638</v>
      </c>
      <c r="I1127" s="1" t="s">
        <v>7638</v>
      </c>
      <c r="J1127" s="2" t="s">
        <v>7639</v>
      </c>
      <c r="K1127" s="7" t="s">
        <v>4616</v>
      </c>
      <c r="L1127" s="3" t="s">
        <v>2314</v>
      </c>
      <c r="M1127" s="2" t="s">
        <v>7640</v>
      </c>
    </row>
    <row r="1128" customFormat="false" ht="12.75" hidden="false" customHeight="false" outlineLevel="0" collapsed="false">
      <c r="A1128" s="1" t="s">
        <v>7641</v>
      </c>
      <c r="B1128" s="8" t="s">
        <v>4619</v>
      </c>
      <c r="C1128" s="2" t="s">
        <v>7642</v>
      </c>
      <c r="D1128" s="1" t="str">
        <f aca="false">IF(C1128="","",C1128)</f>
        <v>Contexts types</v>
      </c>
      <c r="E1128" s="2" t="s">
        <v>7643</v>
      </c>
      <c r="F1128" s="1" t="s">
        <v>7644</v>
      </c>
      <c r="G1128" s="0" t="s">
        <v>7645</v>
      </c>
      <c r="H1128" s="1" t="s">
        <v>7646</v>
      </c>
      <c r="I1128" s="1" t="s">
        <v>7646</v>
      </c>
      <c r="J1128" s="1" t="s">
        <v>7647</v>
      </c>
      <c r="K1128" s="7" t="s">
        <v>2343</v>
      </c>
      <c r="M1128" s="2" t="s">
        <v>7648</v>
      </c>
    </row>
    <row r="1129" customFormat="false" ht="12.75" hidden="false" customHeight="false" outlineLevel="0" collapsed="false">
      <c r="A1129" s="1" t="s">
        <v>7649</v>
      </c>
      <c r="B1129" s="6" t="s">
        <v>14</v>
      </c>
      <c r="C1129" s="1" t="s">
        <v>7650</v>
      </c>
      <c r="D1129" s="1" t="str">
        <f aca="false">IF(C1129="","",C1129)</f>
        <v>Criticalities</v>
      </c>
      <c r="E1129" s="1" t="s">
        <v>7651</v>
      </c>
      <c r="F1129" s="2" t="s">
        <v>7652</v>
      </c>
      <c r="G1129" s="0" t="s">
        <v>7653</v>
      </c>
      <c r="H1129" s="1" t="s">
        <v>7653</v>
      </c>
      <c r="I1129" s="1" t="s">
        <v>7653</v>
      </c>
      <c r="J1129" s="1" t="s">
        <v>1862</v>
      </c>
      <c r="K1129" s="7" t="s">
        <v>4758</v>
      </c>
      <c r="M1129" s="2" t="s">
        <v>7654</v>
      </c>
    </row>
    <row r="1130" customFormat="false" ht="12.75" hidden="false" customHeight="false" outlineLevel="0" collapsed="false">
      <c r="A1130" s="1" t="s">
        <v>7655</v>
      </c>
      <c r="B1130" s="6" t="s">
        <v>14</v>
      </c>
      <c r="C1130" s="1" t="s">
        <v>7656</v>
      </c>
      <c r="D1130" s="1" t="str">
        <f aca="false">IF(C1130="","",C1130)</f>
        <v>Decisions</v>
      </c>
      <c r="E1130" s="1" t="s">
        <v>7657</v>
      </c>
      <c r="F1130" s="2" t="s">
        <v>7658</v>
      </c>
      <c r="G1130" s="0" t="s">
        <v>7659</v>
      </c>
      <c r="H1130" s="1" t="s">
        <v>7660</v>
      </c>
      <c r="I1130" s="1" t="s">
        <v>7660</v>
      </c>
      <c r="J1130" s="2" t="s">
        <v>7661</v>
      </c>
      <c r="K1130" s="7" t="s">
        <v>7662</v>
      </c>
      <c r="L1130" s="3" t="s">
        <v>7663</v>
      </c>
      <c r="M1130" s="2" t="s">
        <v>4885</v>
      </c>
    </row>
    <row r="1131" customFormat="false" ht="12.75" hidden="false" customHeight="false" outlineLevel="0" collapsed="false">
      <c r="A1131" s="1" t="s">
        <v>7664</v>
      </c>
      <c r="B1131" s="6" t="s">
        <v>14</v>
      </c>
      <c r="C1131" s="1" t="s">
        <v>7665</v>
      </c>
      <c r="D1131" s="1" t="str">
        <f aca="false">IF(C1131="","",C1131)</f>
        <v>Decisions types</v>
      </c>
      <c r="E1131" s="1" t="s">
        <v>7666</v>
      </c>
      <c r="F1131" s="2" t="s">
        <v>7667</v>
      </c>
      <c r="G1131" s="0" t="s">
        <v>7668</v>
      </c>
      <c r="H1131" s="1" t="s">
        <v>7669</v>
      </c>
      <c r="I1131" s="1" t="s">
        <v>7669</v>
      </c>
      <c r="J1131" s="2" t="s">
        <v>7670</v>
      </c>
      <c r="K1131" s="7" t="s">
        <v>7671</v>
      </c>
      <c r="M1131" s="2" t="s">
        <v>4891</v>
      </c>
    </row>
    <row r="1132" customFormat="false" ht="12.75" hidden="false" customHeight="false" outlineLevel="0" collapsed="false">
      <c r="A1132" s="2" t="s">
        <v>7672</v>
      </c>
      <c r="B1132" s="2" t="s">
        <v>573</v>
      </c>
      <c r="C1132" s="2" t="s">
        <v>5237</v>
      </c>
      <c r="D1132" s="1" t="str">
        <f aca="false">IF(C1132="","",C1132)</f>
        <v>Diary</v>
      </c>
      <c r="E1132" s="2" t="s">
        <v>5238</v>
      </c>
      <c r="H1132" s="1" t="s">
        <v>5238</v>
      </c>
      <c r="I1132" s="1" t="s">
        <v>5238</v>
      </c>
      <c r="L1132" s="3" t="s">
        <v>7673</v>
      </c>
      <c r="M1132" s="2" t="s">
        <v>7674</v>
      </c>
    </row>
    <row r="1133" customFormat="false" ht="12.75" hidden="false" customHeight="false" outlineLevel="0" collapsed="false">
      <c r="A1133" s="1" t="s">
        <v>7675</v>
      </c>
      <c r="B1133" s="6" t="s">
        <v>201</v>
      </c>
      <c r="C1133" s="1" t="s">
        <v>5370</v>
      </c>
      <c r="D1133" s="1" t="str">
        <f aca="false">IF(C1133="","",C1133)</f>
        <v>Documents</v>
      </c>
      <c r="E1133" s="1" t="s">
        <v>5370</v>
      </c>
      <c r="F1133" s="1" t="s">
        <v>5371</v>
      </c>
      <c r="G1133" s="0" t="s">
        <v>7676</v>
      </c>
      <c r="H1133" s="1" t="s">
        <v>5372</v>
      </c>
      <c r="I1133" s="1" t="s">
        <v>5372</v>
      </c>
      <c r="J1133" s="2" t="s">
        <v>5373</v>
      </c>
      <c r="K1133" s="7" t="s">
        <v>5374</v>
      </c>
      <c r="L1133" s="3" t="s">
        <v>5375</v>
      </c>
      <c r="M1133" s="2" t="s">
        <v>5376</v>
      </c>
    </row>
    <row r="1134" customFormat="false" ht="12.75" hidden="false" customHeight="false" outlineLevel="0" collapsed="false">
      <c r="A1134" s="1" t="s">
        <v>7677</v>
      </c>
      <c r="B1134" s="6" t="s">
        <v>201</v>
      </c>
      <c r="C1134" s="1" t="s">
        <v>7678</v>
      </c>
      <c r="D1134" s="1" t="str">
        <f aca="false">IF(C1134="","",C1134)</f>
        <v>Document directories</v>
      </c>
      <c r="E1134" s="1" t="s">
        <v>7679</v>
      </c>
      <c r="F1134" s="1" t="s">
        <v>7680</v>
      </c>
      <c r="G1134" s="0" t="s">
        <v>7681</v>
      </c>
      <c r="H1134" s="1" t="s">
        <v>7682</v>
      </c>
      <c r="I1134" s="1" t="s">
        <v>7682</v>
      </c>
      <c r="J1134" s="1" t="s">
        <v>7683</v>
      </c>
      <c r="K1134" s="7" t="s">
        <v>5389</v>
      </c>
      <c r="L1134" s="3" t="s">
        <v>7684</v>
      </c>
      <c r="M1134" s="2" t="s">
        <v>7685</v>
      </c>
    </row>
    <row r="1135" customFormat="false" ht="12.75" hidden="false" customHeight="false" outlineLevel="0" collapsed="false">
      <c r="A1135" s="1" t="s">
        <v>7686</v>
      </c>
      <c r="B1135" s="6" t="s">
        <v>201</v>
      </c>
      <c r="C1135" s="2" t="s">
        <v>7687</v>
      </c>
      <c r="D1135" s="1" t="str">
        <f aca="false">IF(C1135="","",C1135)</f>
        <v>Documents types</v>
      </c>
      <c r="E1135" s="1" t="s">
        <v>7688</v>
      </c>
      <c r="F1135" s="1" t="s">
        <v>7689</v>
      </c>
      <c r="G1135" s="0" t="s">
        <v>7690</v>
      </c>
      <c r="H1135" s="1" t="s">
        <v>7691</v>
      </c>
      <c r="I1135" s="1" t="s">
        <v>7691</v>
      </c>
      <c r="J1135" s="1" t="s">
        <v>7692</v>
      </c>
      <c r="K1135" s="7" t="s">
        <v>5400</v>
      </c>
      <c r="L1135" s="3" t="s">
        <v>7693</v>
      </c>
      <c r="M1135" s="2" t="s">
        <v>5402</v>
      </c>
    </row>
    <row r="1136" customFormat="false" ht="12.75" hidden="false" customHeight="false" outlineLevel="0" collapsed="false">
      <c r="A1136" s="1" t="s">
        <v>7694</v>
      </c>
      <c r="B1136" s="2" t="s">
        <v>2072</v>
      </c>
      <c r="C1136" s="1" t="s">
        <v>7695</v>
      </c>
      <c r="D1136" s="1" t="str">
        <f aca="false">C1136</f>
        <v>Efficiencies</v>
      </c>
      <c r="E1136" s="1" t="s">
        <v>7696</v>
      </c>
      <c r="F1136" s="1" t="s">
        <v>7697</v>
      </c>
      <c r="G1136" s="0" t="s">
        <v>7698</v>
      </c>
      <c r="H1136" s="1" t="s">
        <v>7699</v>
      </c>
      <c r="I1136" s="1" t="s">
        <v>7699</v>
      </c>
      <c r="M1136" s="2" t="s">
        <v>7700</v>
      </c>
    </row>
    <row r="1137" customFormat="false" ht="12.75" hidden="false" customHeight="false" outlineLevel="0" collapsed="false">
      <c r="A1137" s="1" t="s">
        <v>7701</v>
      </c>
      <c r="B1137" s="2" t="s">
        <v>437</v>
      </c>
      <c r="C1137" s="1" t="s">
        <v>7702</v>
      </c>
      <c r="D1137" s="1" t="str">
        <f aca="false">IF(C1137="","",C1137)</f>
        <v>Environments</v>
      </c>
      <c r="E1137" s="1" t="s">
        <v>7703</v>
      </c>
      <c r="F1137" s="2" t="s">
        <v>5580</v>
      </c>
      <c r="G1137" s="0" t="s">
        <v>5581</v>
      </c>
      <c r="H1137" s="1" t="s">
        <v>2323</v>
      </c>
      <c r="I1137" s="1" t="s">
        <v>2323</v>
      </c>
      <c r="J1137" s="1" t="s">
        <v>2324</v>
      </c>
      <c r="K1137" s="7" t="s">
        <v>2325</v>
      </c>
    </row>
    <row r="1138" customFormat="false" ht="12.75" hidden="false" customHeight="false" outlineLevel="0" collapsed="false">
      <c r="A1138" s="1" t="s">
        <v>7704</v>
      </c>
      <c r="B1138" s="6" t="s">
        <v>14</v>
      </c>
      <c r="C1138" s="1" t="s">
        <v>7705</v>
      </c>
      <c r="D1138" s="1" t="str">
        <f aca="false">IF(C1138="","",C1138)</f>
        <v>Environmental parameters</v>
      </c>
      <c r="E1138" s="1" t="s">
        <v>7706</v>
      </c>
      <c r="F1138" s="2" t="s">
        <v>5580</v>
      </c>
      <c r="G1138" s="0" t="s">
        <v>5581</v>
      </c>
      <c r="H1138" s="1" t="s">
        <v>2323</v>
      </c>
      <c r="I1138" s="1" t="s">
        <v>2323</v>
      </c>
      <c r="J1138" s="2" t="s">
        <v>7707</v>
      </c>
      <c r="K1138" s="7" t="s">
        <v>7708</v>
      </c>
      <c r="L1138" s="3" t="s">
        <v>7709</v>
      </c>
      <c r="M1138" s="2" t="s">
        <v>7710</v>
      </c>
    </row>
    <row r="1139" customFormat="false" ht="12.75" hidden="false" customHeight="false" outlineLevel="0" collapsed="false">
      <c r="A1139" s="1" t="s">
        <v>7711</v>
      </c>
      <c r="B1139" s="6" t="s">
        <v>298</v>
      </c>
      <c r="C1139" s="2" t="s">
        <v>7712</v>
      </c>
      <c r="D1139" s="1" t="str">
        <f aca="false">IF(C1139="","",C1139)</f>
        <v>Expenses details types</v>
      </c>
      <c r="E1139" s="2" t="s">
        <v>7713</v>
      </c>
      <c r="F1139" s="1" t="s">
        <v>7714</v>
      </c>
      <c r="G1139" s="0" t="s">
        <v>7715</v>
      </c>
      <c r="H1139" s="1" t="s">
        <v>7716</v>
      </c>
      <c r="I1139" s="1" t="s">
        <v>7716</v>
      </c>
      <c r="J1139" s="2" t="s">
        <v>7717</v>
      </c>
      <c r="K1139" s="7" t="s">
        <v>7718</v>
      </c>
      <c r="M1139" s="2" t="s">
        <v>7719</v>
      </c>
    </row>
    <row r="1140" customFormat="false" ht="12.75" hidden="false" customHeight="false" outlineLevel="0" collapsed="false">
      <c r="A1140" s="2" t="s">
        <v>7720</v>
      </c>
      <c r="B1140" s="2" t="s">
        <v>382</v>
      </c>
      <c r="C1140" s="2" t="s">
        <v>7721</v>
      </c>
      <c r="D1140" s="1" t="str">
        <f aca="false">IF(C1140="","",C1140)</f>
        <v>Feasibilities</v>
      </c>
      <c r="E1140" s="1" t="s">
        <v>7722</v>
      </c>
      <c r="F1140" s="1" t="s">
        <v>7723</v>
      </c>
      <c r="G1140" s="0" t="s">
        <v>7724</v>
      </c>
      <c r="H1140" s="1" t="s">
        <v>7725</v>
      </c>
      <c r="I1140" s="1" t="s">
        <v>7725</v>
      </c>
      <c r="J1140" s="1" t="s">
        <v>2373</v>
      </c>
      <c r="K1140" s="7" t="s">
        <v>2374</v>
      </c>
      <c r="M1140" s="2" t="s">
        <v>7726</v>
      </c>
    </row>
    <row r="1141" customFormat="false" ht="12.75" hidden="false" customHeight="false" outlineLevel="0" collapsed="false">
      <c r="A1141" s="1" t="s">
        <v>7727</v>
      </c>
      <c r="B1141" s="6" t="s">
        <v>298</v>
      </c>
      <c r="C1141" s="1" t="s">
        <v>7728</v>
      </c>
      <c r="D1141" s="1" t="str">
        <f aca="false">IF(C1141="","",C1141)</f>
        <v>Financial</v>
      </c>
      <c r="E1141" s="1" t="s">
        <v>7729</v>
      </c>
      <c r="F1141" s="1" t="s">
        <v>7730</v>
      </c>
      <c r="G1141" s="0" t="s">
        <v>7731</v>
      </c>
      <c r="H1141" s="1" t="s">
        <v>7732</v>
      </c>
      <c r="I1141" s="1" t="s">
        <v>7732</v>
      </c>
      <c r="J1141" s="1" t="s">
        <v>7733</v>
      </c>
      <c r="K1141" s="7" t="s">
        <v>7734</v>
      </c>
      <c r="M1141" s="2" t="s">
        <v>7735</v>
      </c>
    </row>
    <row r="1142" customFormat="false" ht="12.75" hidden="false" customHeight="false" outlineLevel="0" collapsed="false">
      <c r="A1142" s="1" t="s">
        <v>7736</v>
      </c>
      <c r="B1142" s="6" t="s">
        <v>14</v>
      </c>
      <c r="C1142" s="1" t="s">
        <v>7737</v>
      </c>
      <c r="D1142" s="1" t="str">
        <f aca="false">IF(C1142="","",C1142)</f>
        <v>Follow-up</v>
      </c>
      <c r="E1142" s="1" t="s">
        <v>7738</v>
      </c>
      <c r="F1142" s="2" t="s">
        <v>7739</v>
      </c>
      <c r="G1142" s="0" t="s">
        <v>7740</v>
      </c>
      <c r="H1142" s="1" t="s">
        <v>7741</v>
      </c>
      <c r="I1142" s="1" t="s">
        <v>7741</v>
      </c>
      <c r="J1142" s="1" t="s">
        <v>7742</v>
      </c>
      <c r="K1142" s="7" t="s">
        <v>7743</v>
      </c>
      <c r="M1142" s="2" t="s">
        <v>7744</v>
      </c>
    </row>
    <row r="1143" customFormat="false" ht="12.75" hidden="false" customHeight="false" outlineLevel="0" collapsed="false">
      <c r="A1143" s="1" t="s">
        <v>7745</v>
      </c>
      <c r="B1143" s="6" t="s">
        <v>14</v>
      </c>
      <c r="C1143" s="1" t="s">
        <v>7746</v>
      </c>
      <c r="D1143" s="1" t="str">
        <f aca="false">IF(C1143="","",C1143)</f>
        <v>Global parameters</v>
      </c>
      <c r="E1143" s="1" t="s">
        <v>7747</v>
      </c>
      <c r="F1143" s="2" t="s">
        <v>7748</v>
      </c>
      <c r="G1143" s="0" t="s">
        <v>7749</v>
      </c>
      <c r="H1143" s="1" t="s">
        <v>7750</v>
      </c>
      <c r="I1143" s="1" t="s">
        <v>7750</v>
      </c>
      <c r="J1143" s="2" t="s">
        <v>7751</v>
      </c>
      <c r="K1143" s="7" t="s">
        <v>7752</v>
      </c>
    </row>
    <row r="1144" customFormat="false" ht="12.75" hidden="false" customHeight="false" outlineLevel="0" collapsed="false">
      <c r="A1144" s="1" t="s">
        <v>7753</v>
      </c>
      <c r="B1144" s="6" t="s">
        <v>14</v>
      </c>
      <c r="C1144" s="1" t="s">
        <v>7754</v>
      </c>
      <c r="D1144" s="1" t="str">
        <f aca="false">IF(C1144="","",C1144)</f>
        <v>Access to forms</v>
      </c>
      <c r="E1144" s="1" t="s">
        <v>7755</v>
      </c>
      <c r="F1144" s="2" t="s">
        <v>7756</v>
      </c>
      <c r="G1144" s="0" t="s">
        <v>7757</v>
      </c>
      <c r="H1144" s="1" t="s">
        <v>7758</v>
      </c>
      <c r="I1144" s="1" t="s">
        <v>7758</v>
      </c>
      <c r="J1144" s="2" t="s">
        <v>7759</v>
      </c>
      <c r="K1144" s="7" t="s">
        <v>7760</v>
      </c>
    </row>
    <row r="1145" customFormat="false" ht="12.75" hidden="false" customHeight="false" outlineLevel="0" collapsed="false">
      <c r="A1145" s="1" t="s">
        <v>7761</v>
      </c>
      <c r="B1145" s="6" t="s">
        <v>14</v>
      </c>
      <c r="C1145" s="1" t="s">
        <v>7762</v>
      </c>
      <c r="D1145" s="1" t="str">
        <f aca="false">IF(C1145="","",C1145)</f>
        <v>Specific access mode</v>
      </c>
      <c r="E1145" s="1" t="s">
        <v>7763</v>
      </c>
      <c r="F1145" s="2" t="s">
        <v>7764</v>
      </c>
      <c r="G1145" s="0" t="s">
        <v>7765</v>
      </c>
      <c r="H1145" s="1" t="s">
        <v>7766</v>
      </c>
      <c r="I1145" s="1" t="s">
        <v>7766</v>
      </c>
      <c r="J1145" s="2" t="s">
        <v>7767</v>
      </c>
      <c r="K1145" s="7" t="s">
        <v>7768</v>
      </c>
    </row>
    <row r="1146" customFormat="false" ht="12.75" hidden="false" customHeight="false" outlineLevel="0" collapsed="false">
      <c r="A1146" s="1" t="s">
        <v>7769</v>
      </c>
      <c r="B1146" s="6" t="s">
        <v>14</v>
      </c>
      <c r="C1146" s="2" t="s">
        <v>7770</v>
      </c>
      <c r="D1146" s="1" t="str">
        <f aca="false">IF(C1146="","",C1146)</f>
        <v>Access rights</v>
      </c>
      <c r="E1146" s="1" t="s">
        <v>7771</v>
      </c>
      <c r="F1146" s="2" t="s">
        <v>7772</v>
      </c>
      <c r="G1146" s="0" t="s">
        <v>7773</v>
      </c>
      <c r="H1146" s="1" t="s">
        <v>7774</v>
      </c>
      <c r="I1146" s="1" t="s">
        <v>7774</v>
      </c>
      <c r="J1146" s="2" t="s">
        <v>7775</v>
      </c>
      <c r="K1146" s="7" t="s">
        <v>7776</v>
      </c>
      <c r="M1146" s="1" t="s">
        <v>7777</v>
      </c>
    </row>
    <row r="1147" customFormat="false" ht="12.75" hidden="false" customHeight="false" outlineLevel="0" collapsed="false">
      <c r="A1147" s="1" t="s">
        <v>7778</v>
      </c>
      <c r="B1147" s="6" t="s">
        <v>14</v>
      </c>
      <c r="C1147" s="1" t="s">
        <v>7779</v>
      </c>
      <c r="D1147" s="1" t="str">
        <f aca="false">IF(C1147="","",C1147)</f>
        <v>Access to reports</v>
      </c>
      <c r="E1147" s="1" t="s">
        <v>7780</v>
      </c>
      <c r="F1147" s="2" t="s">
        <v>7781</v>
      </c>
      <c r="G1147" s="0" t="s">
        <v>7782</v>
      </c>
      <c r="H1147" s="1" t="s">
        <v>7783</v>
      </c>
      <c r="I1147" s="1" t="s">
        <v>7783</v>
      </c>
      <c r="J1147" s="2" t="s">
        <v>7784</v>
      </c>
      <c r="K1147" s="7" t="s">
        <v>7785</v>
      </c>
      <c r="M1147" s="1" t="s">
        <v>7786</v>
      </c>
    </row>
    <row r="1148" customFormat="false" ht="12.75" hidden="false" customHeight="false" outlineLevel="0" collapsed="false">
      <c r="A1148" s="1" t="s">
        <v>7787</v>
      </c>
      <c r="B1148" s="2" t="s">
        <v>185</v>
      </c>
      <c r="C1148" s="1" t="s">
        <v>6080</v>
      </c>
      <c r="D1148" s="1" t="str">
        <f aca="false">IF(C1148="","",C1148)</f>
        <v>Health status</v>
      </c>
      <c r="E1148" s="1" t="s">
        <v>7788</v>
      </c>
      <c r="F1148" s="1" t="s">
        <v>2380</v>
      </c>
      <c r="G1148" s="0" t="s">
        <v>7789</v>
      </c>
      <c r="H1148" s="1" t="s">
        <v>6083</v>
      </c>
      <c r="I1148" s="1" t="s">
        <v>6083</v>
      </c>
      <c r="M1148" s="1" t="s">
        <v>2384</v>
      </c>
    </row>
    <row r="1149" customFormat="false" ht="12.75" hidden="false" customHeight="false" outlineLevel="0" collapsed="false">
      <c r="A1149" s="1" t="s">
        <v>7790</v>
      </c>
      <c r="B1149" s="6" t="s">
        <v>14</v>
      </c>
      <c r="C1149" s="1" t="s">
        <v>952</v>
      </c>
      <c r="D1149" s="1" t="str">
        <f aca="false">IF(C1149="","",C1149)</f>
        <v>Import Data</v>
      </c>
      <c r="E1149" s="1" t="s">
        <v>7791</v>
      </c>
      <c r="F1149" s="2" t="s">
        <v>7792</v>
      </c>
      <c r="G1149" s="0" t="s">
        <v>955</v>
      </c>
      <c r="H1149" s="1" t="s">
        <v>7793</v>
      </c>
      <c r="I1149" s="1" t="s">
        <v>7793</v>
      </c>
      <c r="J1149" s="2" t="s">
        <v>957</v>
      </c>
      <c r="K1149" s="7" t="s">
        <v>958</v>
      </c>
      <c r="M1149" s="1" t="s">
        <v>960</v>
      </c>
    </row>
    <row r="1150" customFormat="false" ht="12.75" hidden="false" customHeight="false" outlineLevel="0" collapsed="false">
      <c r="A1150" s="1" t="s">
        <v>7794</v>
      </c>
      <c r="B1150" s="6" t="s">
        <v>14</v>
      </c>
      <c r="C1150" s="1" t="s">
        <v>7795</v>
      </c>
      <c r="D1150" s="1" t="str">
        <f aca="false">IF(C1150="","",C1150)</f>
        <v>Real work allocation</v>
      </c>
      <c r="E1150" s="1" t="s">
        <v>7796</v>
      </c>
      <c r="F1150" s="9" t="s">
        <v>7797</v>
      </c>
      <c r="G1150" s="0" t="s">
        <v>7798</v>
      </c>
      <c r="H1150" s="1" t="s">
        <v>7799</v>
      </c>
      <c r="I1150" s="1" t="s">
        <v>7799</v>
      </c>
      <c r="J1150" s="2" t="s">
        <v>7800</v>
      </c>
      <c r="K1150" s="7" t="s">
        <v>7801</v>
      </c>
      <c r="M1150" s="2" t="s">
        <v>7802</v>
      </c>
    </row>
    <row r="1151" customFormat="false" ht="12.75" hidden="false" customHeight="false" outlineLevel="0" collapsed="false">
      <c r="A1151" s="1" t="s">
        <v>7803</v>
      </c>
      <c r="B1151" s="6" t="s">
        <v>119</v>
      </c>
      <c r="C1151" s="1" t="s">
        <v>7804</v>
      </c>
      <c r="D1151" s="1" t="str">
        <f aca="false">IF(C1151="","",C1151)</f>
        <v>Indicators</v>
      </c>
      <c r="E1151" s="1" t="s">
        <v>7805</v>
      </c>
      <c r="F1151" s="1" t="s">
        <v>7806</v>
      </c>
      <c r="G1151" s="0" t="s">
        <v>7807</v>
      </c>
      <c r="H1151" s="1" t="s">
        <v>7807</v>
      </c>
      <c r="I1151" s="1" t="s">
        <v>7807</v>
      </c>
      <c r="J1151" s="1" t="s">
        <v>7808</v>
      </c>
      <c r="K1151" s="7" t="s">
        <v>2391</v>
      </c>
      <c r="M1151" s="2" t="s">
        <v>7809</v>
      </c>
    </row>
    <row r="1152" customFormat="false" ht="12.75" hidden="false" customHeight="false" outlineLevel="0" collapsed="false">
      <c r="A1152" s="1" t="s">
        <v>7810</v>
      </c>
      <c r="B1152" s="6" t="s">
        <v>298</v>
      </c>
      <c r="C1152" s="1" t="s">
        <v>6904</v>
      </c>
      <c r="D1152" s="1" t="str">
        <f aca="false">IF(C1152="","",C1152)</f>
        <v>Individual expense</v>
      </c>
      <c r="E1152" s="1" t="s">
        <v>7811</v>
      </c>
      <c r="F1152" s="1" t="s">
        <v>7812</v>
      </c>
      <c r="G1152" s="0" t="s">
        <v>7813</v>
      </c>
      <c r="H1152" s="1" t="s">
        <v>6908</v>
      </c>
      <c r="I1152" s="1" t="s">
        <v>6908</v>
      </c>
      <c r="J1152" s="1" t="s">
        <v>6909</v>
      </c>
      <c r="K1152" s="7" t="s">
        <v>6910</v>
      </c>
      <c r="M1152" s="2" t="s">
        <v>7814</v>
      </c>
    </row>
    <row r="1153" customFormat="false" ht="12.75" hidden="false" customHeight="false" outlineLevel="0" collapsed="false">
      <c r="A1153" s="1" t="s">
        <v>7815</v>
      </c>
      <c r="B1153" s="6" t="s">
        <v>298</v>
      </c>
      <c r="C1153" s="2" t="s">
        <v>7816</v>
      </c>
      <c r="D1153" s="1" t="str">
        <f aca="false">IF(C1153="","",C1153)</f>
        <v>Individual expenses types</v>
      </c>
      <c r="E1153" s="1" t="s">
        <v>7817</v>
      </c>
      <c r="F1153" s="1" t="s">
        <v>7818</v>
      </c>
      <c r="G1153" s="0" t="s">
        <v>7819</v>
      </c>
      <c r="H1153" s="1" t="s">
        <v>7820</v>
      </c>
      <c r="I1153" s="1" t="s">
        <v>7820</v>
      </c>
      <c r="J1153" s="1" t="s">
        <v>7821</v>
      </c>
      <c r="K1153" s="7" t="s">
        <v>7822</v>
      </c>
      <c r="M1153" s="2" t="s">
        <v>7823</v>
      </c>
    </row>
    <row r="1154" customFormat="false" ht="12.75" hidden="false" customHeight="false" outlineLevel="0" collapsed="false">
      <c r="A1154" s="1" t="s">
        <v>7824</v>
      </c>
      <c r="B1154" s="6" t="s">
        <v>298</v>
      </c>
      <c r="C1154" s="1" t="s">
        <v>7825</v>
      </c>
      <c r="D1154" s="1" t="str">
        <f aca="false">IF(C1154="","",C1154)</f>
        <v>Invoices</v>
      </c>
      <c r="E1154" s="1" t="s">
        <v>7574</v>
      </c>
      <c r="F1154" s="1" t="s">
        <v>751</v>
      </c>
      <c r="G1154" s="0" t="s">
        <v>7577</v>
      </c>
      <c r="H1154" s="1" t="s">
        <v>7577</v>
      </c>
      <c r="I1154" s="1" t="s">
        <v>7577</v>
      </c>
      <c r="J1154" s="1" t="s">
        <v>7017</v>
      </c>
      <c r="K1154" s="7" t="s">
        <v>7018</v>
      </c>
      <c r="M1154" s="2" t="s">
        <v>7826</v>
      </c>
    </row>
    <row r="1155" customFormat="false" ht="12.75" hidden="false" customHeight="false" outlineLevel="0" collapsed="false">
      <c r="A1155" s="1" t="s">
        <v>7827</v>
      </c>
      <c r="B1155" s="6" t="s">
        <v>298</v>
      </c>
      <c r="C1155" s="1" t="s">
        <v>7828</v>
      </c>
      <c r="D1155" s="1" t="str">
        <f aca="false">IF(C1155="","",C1155)</f>
        <v>Invoices types</v>
      </c>
      <c r="E1155" s="1" t="s">
        <v>7581</v>
      </c>
      <c r="F1155" s="1" t="s">
        <v>7582</v>
      </c>
      <c r="G1155" s="0" t="s">
        <v>7583</v>
      </c>
      <c r="H1155" s="1" t="s">
        <v>7584</v>
      </c>
      <c r="I1155" s="1" t="s">
        <v>7584</v>
      </c>
      <c r="J1155" s="1" t="s">
        <v>7829</v>
      </c>
      <c r="K1155" s="7" t="s">
        <v>7023</v>
      </c>
      <c r="M1155" s="2" t="s">
        <v>7830</v>
      </c>
    </row>
    <row r="1156" customFormat="false" ht="12.75" hidden="false" customHeight="false" outlineLevel="0" collapsed="false">
      <c r="A1156" s="1" t="s">
        <v>7831</v>
      </c>
      <c r="B1156" s="6" t="s">
        <v>14</v>
      </c>
      <c r="C1156" s="1" t="s">
        <v>7055</v>
      </c>
      <c r="D1156" s="1" t="str">
        <f aca="false">IF(C1156="","",C1156)</f>
        <v>Issues</v>
      </c>
      <c r="E1156" s="1" t="s">
        <v>7832</v>
      </c>
      <c r="F1156" s="2" t="s">
        <v>7057</v>
      </c>
      <c r="G1156" s="0" t="s">
        <v>7059</v>
      </c>
      <c r="H1156" s="1" t="s">
        <v>7059</v>
      </c>
      <c r="I1156" s="1" t="s">
        <v>7059</v>
      </c>
      <c r="J1156" s="1" t="s">
        <v>1792</v>
      </c>
      <c r="K1156" s="7" t="s">
        <v>1793</v>
      </c>
      <c r="M1156" s="2" t="s">
        <v>7833</v>
      </c>
    </row>
    <row r="1157" customFormat="false" ht="12.75" hidden="false" customHeight="false" outlineLevel="0" collapsed="false">
      <c r="A1157" s="1" t="s">
        <v>7834</v>
      </c>
      <c r="B1157" s="6" t="s">
        <v>14</v>
      </c>
      <c r="C1157" s="1" t="s">
        <v>7835</v>
      </c>
      <c r="D1157" s="1" t="str">
        <f aca="false">IF(C1157="","",C1157)</f>
        <v>Issues types</v>
      </c>
      <c r="E1157" s="1" t="s">
        <v>7836</v>
      </c>
      <c r="F1157" s="2" t="s">
        <v>7837</v>
      </c>
      <c r="G1157" s="0" t="s">
        <v>7838</v>
      </c>
      <c r="H1157" s="1" t="s">
        <v>7839</v>
      </c>
      <c r="I1157" s="1" t="s">
        <v>7839</v>
      </c>
      <c r="J1157" s="2" t="s">
        <v>7066</v>
      </c>
      <c r="K1157" s="7" t="s">
        <v>7067</v>
      </c>
      <c r="M1157" s="2" t="s">
        <v>7840</v>
      </c>
    </row>
    <row r="1158" customFormat="false" ht="12.75" hidden="false" customHeight="false" outlineLevel="0" collapsed="false">
      <c r="A1158" s="1" t="s">
        <v>7841</v>
      </c>
      <c r="B1158" s="6" t="s">
        <v>14</v>
      </c>
      <c r="C1158" s="1" t="s">
        <v>7842</v>
      </c>
      <c r="D1158" s="1" t="str">
        <f aca="false">IF(C1158="","",C1158)</f>
        <v>Likelihoods</v>
      </c>
      <c r="E1158" s="1" t="s">
        <v>7843</v>
      </c>
      <c r="F1158" s="2" t="s">
        <v>2409</v>
      </c>
      <c r="G1158" s="0" t="s">
        <v>7844</v>
      </c>
      <c r="H1158" s="1" t="s">
        <v>7844</v>
      </c>
      <c r="I1158" s="1" t="s">
        <v>7844</v>
      </c>
      <c r="J1158" s="2" t="s">
        <v>2412</v>
      </c>
      <c r="K1158" s="7" t="s">
        <v>2413</v>
      </c>
      <c r="M1158" s="2" t="s">
        <v>7845</v>
      </c>
    </row>
    <row r="1159" customFormat="false" ht="12.75" hidden="false" customHeight="false" outlineLevel="0" collapsed="false">
      <c r="A1159" s="1" t="s">
        <v>7846</v>
      </c>
      <c r="B1159" s="6" t="s">
        <v>14</v>
      </c>
      <c r="C1159" s="1" t="s">
        <v>7847</v>
      </c>
      <c r="D1159" s="1" t="str">
        <f aca="false">IF(C1159="","",C1159)</f>
        <v>Lists of values</v>
      </c>
      <c r="E1159" s="1" t="s">
        <v>7848</v>
      </c>
      <c r="F1159" s="2" t="s">
        <v>7849</v>
      </c>
      <c r="G1159" s="0" t="s">
        <v>7850</v>
      </c>
      <c r="H1159" s="1" t="s">
        <v>7851</v>
      </c>
      <c r="I1159" s="1" t="s">
        <v>7851</v>
      </c>
      <c r="J1159" s="2" t="s">
        <v>7852</v>
      </c>
      <c r="K1159" s="7" t="s">
        <v>7853</v>
      </c>
      <c r="M1159" s="2" t="s">
        <v>7854</v>
      </c>
    </row>
    <row r="1160" customFormat="false" ht="12.75" hidden="false" customHeight="false" outlineLevel="0" collapsed="false">
      <c r="A1160" s="1" t="s">
        <v>7855</v>
      </c>
      <c r="B1160" s="6" t="s">
        <v>14</v>
      </c>
      <c r="C1160" s="1" t="s">
        <v>7856</v>
      </c>
      <c r="D1160" s="1" t="str">
        <f aca="false">IF(C1160="","",C1160)</f>
        <v>Emails sent</v>
      </c>
      <c r="E1160" s="1" t="s">
        <v>7857</v>
      </c>
      <c r="F1160" s="2" t="s">
        <v>7297</v>
      </c>
      <c r="G1160" s="0" t="s">
        <v>7858</v>
      </c>
      <c r="H1160" s="1" t="s">
        <v>7859</v>
      </c>
      <c r="I1160" s="1" t="s">
        <v>7859</v>
      </c>
      <c r="J1160" s="2" t="s">
        <v>7860</v>
      </c>
      <c r="K1160" s="7" t="s">
        <v>7861</v>
      </c>
      <c r="M1160" s="2" t="s">
        <v>7862</v>
      </c>
    </row>
    <row r="1161" customFormat="false" ht="12.75" hidden="false" customHeight="false" outlineLevel="0" collapsed="false">
      <c r="A1161" s="1" t="s">
        <v>7863</v>
      </c>
      <c r="B1161" s="6" t="s">
        <v>14</v>
      </c>
      <c r="C1161" s="2" t="s">
        <v>7864</v>
      </c>
      <c r="D1161" s="1" t="str">
        <f aca="false">IF(C1161="","",C1161)</f>
        <v>Meetings</v>
      </c>
      <c r="E1161" s="1" t="s">
        <v>7865</v>
      </c>
      <c r="F1161" s="2" t="s">
        <v>7866</v>
      </c>
      <c r="G1161" s="0" t="s">
        <v>7867</v>
      </c>
      <c r="H1161" s="1" t="s">
        <v>7868</v>
      </c>
      <c r="I1161" s="1" t="s">
        <v>7868</v>
      </c>
      <c r="J1161" s="2" t="s">
        <v>7869</v>
      </c>
      <c r="K1161" s="7" t="s">
        <v>7386</v>
      </c>
      <c r="L1161" s="3" t="s">
        <v>7870</v>
      </c>
      <c r="M1161" s="2" t="s">
        <v>7871</v>
      </c>
    </row>
    <row r="1162" customFormat="false" ht="12.75" hidden="false" customHeight="false" outlineLevel="0" collapsed="false">
      <c r="A1162" s="1" t="s">
        <v>7872</v>
      </c>
      <c r="B1162" s="6" t="s">
        <v>14</v>
      </c>
      <c r="C1162" s="2" t="s">
        <v>7873</v>
      </c>
      <c r="D1162" s="1" t="str">
        <f aca="false">IF(C1162="","",C1162)</f>
        <v>Meetings types</v>
      </c>
      <c r="E1162" s="1" t="s">
        <v>7874</v>
      </c>
      <c r="F1162" s="2" t="s">
        <v>7875</v>
      </c>
      <c r="G1162" s="0" t="s">
        <v>7876</v>
      </c>
      <c r="H1162" s="1" t="s">
        <v>7877</v>
      </c>
      <c r="I1162" s="1" t="s">
        <v>7877</v>
      </c>
      <c r="J1162" s="2" t="s">
        <v>2435</v>
      </c>
      <c r="K1162" s="7" t="s">
        <v>2436</v>
      </c>
      <c r="M1162" s="2" t="s">
        <v>7878</v>
      </c>
    </row>
    <row r="1163" customFormat="false" ht="12.75" hidden="false" customHeight="false" outlineLevel="0" collapsed="false">
      <c r="A1163" s="1" t="s">
        <v>7879</v>
      </c>
      <c r="B1163" s="6" t="s">
        <v>14</v>
      </c>
      <c r="C1163" s="1" t="s">
        <v>7880</v>
      </c>
      <c r="D1163" s="1" t="str">
        <f aca="false">IF(C1163="","",C1163)</f>
        <v>Messages</v>
      </c>
      <c r="E1163" s="1" t="s">
        <v>7880</v>
      </c>
      <c r="F1163" s="2" t="s">
        <v>7881</v>
      </c>
      <c r="G1163" s="0" t="s">
        <v>7882</v>
      </c>
      <c r="H1163" s="1" t="s">
        <v>7883</v>
      </c>
      <c r="I1163" s="1" t="s">
        <v>7883</v>
      </c>
      <c r="J1163" s="2" t="s">
        <v>7884</v>
      </c>
      <c r="K1163" s="7" t="s">
        <v>3039</v>
      </c>
      <c r="L1163" s="3" t="s">
        <v>7885</v>
      </c>
      <c r="M1163" s="2" t="s">
        <v>7886</v>
      </c>
    </row>
    <row r="1164" customFormat="false" ht="12.75" hidden="false" customHeight="false" outlineLevel="0" collapsed="false">
      <c r="A1164" s="1" t="s">
        <v>7887</v>
      </c>
      <c r="B1164" s="6" t="s">
        <v>14</v>
      </c>
      <c r="C1164" s="2" t="s">
        <v>7888</v>
      </c>
      <c r="D1164" s="1" t="str">
        <f aca="false">IF(C1164="","",C1164)</f>
        <v>Messages types</v>
      </c>
      <c r="E1164" s="1" t="s">
        <v>7889</v>
      </c>
      <c r="F1164" s="2" t="s">
        <v>7890</v>
      </c>
      <c r="G1164" s="0" t="s">
        <v>7891</v>
      </c>
      <c r="H1164" s="1" t="s">
        <v>7892</v>
      </c>
      <c r="I1164" s="1" t="s">
        <v>7892</v>
      </c>
      <c r="J1164" s="2" t="s">
        <v>7893</v>
      </c>
      <c r="K1164" s="7" t="s">
        <v>2444</v>
      </c>
      <c r="M1164" s="2" t="s">
        <v>7894</v>
      </c>
    </row>
    <row r="1165" customFormat="false" ht="12.75" hidden="false" customHeight="false" outlineLevel="0" collapsed="false">
      <c r="A1165" s="1" t="s">
        <v>7895</v>
      </c>
      <c r="B1165" s="6" t="s">
        <v>14</v>
      </c>
      <c r="C1165" s="1" t="s">
        <v>7896</v>
      </c>
      <c r="D1165" s="1" t="str">
        <f aca="false">IF(C1165="","",C1165)</f>
        <v>Milestones</v>
      </c>
      <c r="E1165" s="1" t="s">
        <v>7897</v>
      </c>
      <c r="F1165" s="2" t="s">
        <v>7898</v>
      </c>
      <c r="G1165" s="0" t="s">
        <v>7899</v>
      </c>
      <c r="H1165" s="1" t="s">
        <v>7900</v>
      </c>
      <c r="I1165" s="1" t="s">
        <v>7900</v>
      </c>
      <c r="J1165" s="2" t="s">
        <v>7901</v>
      </c>
      <c r="K1165" s="7" t="s">
        <v>7902</v>
      </c>
      <c r="M1165" s="2" t="s">
        <v>7903</v>
      </c>
    </row>
    <row r="1166" customFormat="false" ht="12.75" hidden="false" customHeight="false" outlineLevel="0" collapsed="false">
      <c r="A1166" s="1" t="s">
        <v>7904</v>
      </c>
      <c r="B1166" s="6" t="s">
        <v>14</v>
      </c>
      <c r="C1166" s="1" t="s">
        <v>7905</v>
      </c>
      <c r="D1166" s="1" t="str">
        <f aca="false">IF(C1166="","",C1166)</f>
        <v>Milestones types</v>
      </c>
      <c r="E1166" s="1" t="s">
        <v>7906</v>
      </c>
      <c r="F1166" s="2" t="s">
        <v>7907</v>
      </c>
      <c r="G1166" s="0" t="s">
        <v>7908</v>
      </c>
      <c r="H1166" s="1" t="s">
        <v>7909</v>
      </c>
      <c r="I1166" s="1" t="s">
        <v>7909</v>
      </c>
      <c r="J1166" s="2" t="s">
        <v>7910</v>
      </c>
      <c r="K1166" s="7" t="s">
        <v>2454</v>
      </c>
      <c r="M1166" s="2" t="s">
        <v>7911</v>
      </c>
    </row>
    <row r="1167" customFormat="false" ht="12.75" hidden="false" customHeight="false" outlineLevel="0" collapsed="false">
      <c r="A1167" s="1" t="s">
        <v>7912</v>
      </c>
      <c r="B1167" s="2" t="s">
        <v>2072</v>
      </c>
      <c r="C1167" s="1" t="s">
        <v>7913</v>
      </c>
      <c r="D1167" s="1" t="str">
        <f aca="false">C1167</f>
        <v>Opportunities</v>
      </c>
      <c r="E1167" s="1" t="s">
        <v>7914</v>
      </c>
      <c r="F1167" s="1" t="s">
        <v>7915</v>
      </c>
      <c r="G1167" s="0" t="s">
        <v>7916</v>
      </c>
      <c r="H1167" s="1" t="s">
        <v>7916</v>
      </c>
      <c r="I1167" s="1" t="s">
        <v>7916</v>
      </c>
      <c r="M1167" s="2" t="s">
        <v>7917</v>
      </c>
    </row>
    <row r="1168" customFormat="false" ht="12.75" hidden="false" customHeight="false" outlineLevel="0" collapsed="false">
      <c r="A1168" s="1" t="s">
        <v>7918</v>
      </c>
      <c r="B1168" s="2" t="s">
        <v>2072</v>
      </c>
      <c r="C1168" s="1" t="s">
        <v>7919</v>
      </c>
      <c r="D1168" s="1" t="str">
        <f aca="false">C1168</f>
        <v>Opportunities types</v>
      </c>
      <c r="E1168" s="1" t="s">
        <v>7920</v>
      </c>
      <c r="F1168" s="1" t="s">
        <v>7921</v>
      </c>
      <c r="G1168" s="0" t="s">
        <v>7922</v>
      </c>
      <c r="H1168" s="1" t="s">
        <v>7922</v>
      </c>
      <c r="I1168" s="1" t="s">
        <v>7922</v>
      </c>
      <c r="M1168" s="2" t="s">
        <v>7923</v>
      </c>
    </row>
    <row r="1169" customFormat="false" ht="12.75" hidden="false" customHeight="false" outlineLevel="0" collapsed="false">
      <c r="A1169" s="1" t="s">
        <v>7924</v>
      </c>
      <c r="B1169" s="2" t="s">
        <v>469</v>
      </c>
      <c r="C1169" s="1" t="s">
        <v>7925</v>
      </c>
      <c r="D1169" s="1" t="str">
        <f aca="false">IF(C1169="","",C1169)</f>
        <v>Overall progress</v>
      </c>
      <c r="E1169" s="1" t="s">
        <v>7926</v>
      </c>
      <c r="F1169" s="1" t="s">
        <v>7927</v>
      </c>
      <c r="G1169" s="1" t="s">
        <v>7928</v>
      </c>
      <c r="H1169" s="1" t="s">
        <v>7929</v>
      </c>
      <c r="I1169" s="1" t="s">
        <v>7929</v>
      </c>
      <c r="L1169" s="1" t="s">
        <v>7930</v>
      </c>
      <c r="M1169" s="2" t="s">
        <v>7931</v>
      </c>
    </row>
    <row r="1170" customFormat="false" ht="12.75" hidden="false" customHeight="false" outlineLevel="0" collapsed="false">
      <c r="A1170" s="1" t="s">
        <v>7932</v>
      </c>
      <c r="B1170" s="6" t="s">
        <v>14</v>
      </c>
      <c r="C1170" s="1" t="s">
        <v>7933</v>
      </c>
      <c r="D1170" s="1" t="str">
        <f aca="false">IF(C1170="","",C1170)</f>
        <v>Parameters</v>
      </c>
      <c r="E1170" s="1" t="s">
        <v>7934</v>
      </c>
      <c r="F1170" s="2" t="s">
        <v>3361</v>
      </c>
      <c r="G1170" s="0" t="s">
        <v>7935</v>
      </c>
      <c r="H1170" s="1" t="s">
        <v>7936</v>
      </c>
      <c r="I1170" s="1" t="s">
        <v>7936</v>
      </c>
      <c r="J1170" s="2" t="s">
        <v>3364</v>
      </c>
      <c r="K1170" s="7" t="s">
        <v>3365</v>
      </c>
      <c r="L1170" s="3" t="s">
        <v>7933</v>
      </c>
      <c r="M1170" s="2" t="s">
        <v>7937</v>
      </c>
    </row>
    <row r="1171" customFormat="false" ht="12.75" hidden="false" customHeight="false" outlineLevel="0" collapsed="false">
      <c r="A1171" s="1" t="s">
        <v>7938</v>
      </c>
      <c r="B1171" s="6" t="s">
        <v>298</v>
      </c>
      <c r="C1171" s="1" t="s">
        <v>7939</v>
      </c>
      <c r="D1171" s="1" t="str">
        <f aca="false">IF(C1171="","",C1171)</f>
        <v>Payments</v>
      </c>
      <c r="E1171" s="1" t="s">
        <v>7940</v>
      </c>
      <c r="F1171" s="1" t="s">
        <v>7941</v>
      </c>
      <c r="G1171" s="0" t="s">
        <v>7942</v>
      </c>
      <c r="H1171" s="1" t="s">
        <v>7943</v>
      </c>
      <c r="I1171" s="1" t="s">
        <v>7943</v>
      </c>
      <c r="J1171" s="2" t="s">
        <v>7944</v>
      </c>
      <c r="K1171" s="7" t="s">
        <v>7945</v>
      </c>
      <c r="M1171" s="2" t="s">
        <v>7578</v>
      </c>
    </row>
    <row r="1172" customFormat="false" ht="12.75" hidden="false" customHeight="false" outlineLevel="0" collapsed="false">
      <c r="A1172" s="1" t="s">
        <v>7946</v>
      </c>
      <c r="B1172" s="6" t="s">
        <v>298</v>
      </c>
      <c r="C1172" s="1" t="s">
        <v>7947</v>
      </c>
      <c r="D1172" s="1" t="str">
        <f aca="false">IF(C1172="","",C1172)</f>
        <v>Payments types</v>
      </c>
      <c r="E1172" s="1" t="s">
        <v>7948</v>
      </c>
      <c r="F1172" s="1" t="s">
        <v>7949</v>
      </c>
      <c r="G1172" s="0" t="s">
        <v>7950</v>
      </c>
      <c r="H1172" s="1" t="s">
        <v>7951</v>
      </c>
      <c r="I1172" s="1" t="s">
        <v>7951</v>
      </c>
      <c r="J1172" s="1" t="s">
        <v>7952</v>
      </c>
      <c r="K1172" s="7" t="s">
        <v>7953</v>
      </c>
      <c r="M1172" s="2" t="s">
        <v>7585</v>
      </c>
    </row>
    <row r="1173" customFormat="false" ht="12.75" hidden="false" customHeight="false" outlineLevel="0" collapsed="false">
      <c r="A1173" s="1" t="s">
        <v>7954</v>
      </c>
      <c r="B1173" s="2" t="s">
        <v>366</v>
      </c>
      <c r="C1173" s="1" t="s">
        <v>7955</v>
      </c>
      <c r="D1173" s="1" t="str">
        <f aca="false">IF(C1173="","",C1173)</f>
        <v>Periodic meetings</v>
      </c>
      <c r="E1173" s="1" t="s">
        <v>7956</v>
      </c>
      <c r="F1173" s="1" t="s">
        <v>7957</v>
      </c>
      <c r="G1173" s="0" t="s">
        <v>7958</v>
      </c>
      <c r="H1173" s="1" t="s">
        <v>7959</v>
      </c>
      <c r="I1173" s="1" t="s">
        <v>7959</v>
      </c>
      <c r="L1173" s="3" t="s">
        <v>7960</v>
      </c>
      <c r="M1173" s="2" t="s">
        <v>7961</v>
      </c>
    </row>
    <row r="1174" customFormat="false" ht="12.75" hidden="false" customHeight="false" outlineLevel="0" collapsed="false">
      <c r="A1174" s="1" t="s">
        <v>7962</v>
      </c>
      <c r="B1174" s="6" t="s">
        <v>14</v>
      </c>
      <c r="C1174" s="1" t="s">
        <v>7963</v>
      </c>
      <c r="D1174" s="1" t="str">
        <f aca="false">IF(C1174="","",C1174)</f>
        <v>Planning</v>
      </c>
      <c r="E1174" s="1" t="s">
        <v>7963</v>
      </c>
      <c r="F1174" s="2" t="s">
        <v>3535</v>
      </c>
      <c r="G1174" s="0" t="s">
        <v>7964</v>
      </c>
      <c r="H1174" s="1" t="s">
        <v>7965</v>
      </c>
      <c r="I1174" s="1" t="s">
        <v>7965</v>
      </c>
      <c r="J1174" s="1" t="s">
        <v>3538</v>
      </c>
      <c r="K1174" s="7" t="s">
        <v>7966</v>
      </c>
      <c r="L1174" s="3" t="s">
        <v>7963</v>
      </c>
      <c r="M1174" s="2" t="s">
        <v>7967</v>
      </c>
    </row>
    <row r="1175" customFormat="false" ht="12.75" hidden="false" customHeight="false" outlineLevel="0" collapsed="false">
      <c r="A1175" s="1" t="s">
        <v>7968</v>
      </c>
      <c r="B1175" s="2" t="s">
        <v>593</v>
      </c>
      <c r="C1175" s="1" t="s">
        <v>7969</v>
      </c>
      <c r="D1175" s="1" t="str">
        <f aca="false">IF(C1175="","",C1175)</f>
        <v>Projects portfolio</v>
      </c>
      <c r="E1175" s="1" t="s">
        <v>7970</v>
      </c>
      <c r="F1175" s="1" t="s">
        <v>7971</v>
      </c>
      <c r="G1175" s="0" t="s">
        <v>7972</v>
      </c>
      <c r="H1175" s="1" t="s">
        <v>7973</v>
      </c>
      <c r="I1175" s="1" t="s">
        <v>7973</v>
      </c>
      <c r="L1175" s="3" t="s">
        <v>7974</v>
      </c>
      <c r="M1175" s="2" t="s">
        <v>7975</v>
      </c>
    </row>
    <row r="1176" customFormat="false" ht="12.75" hidden="false" customHeight="false" outlineLevel="0" collapsed="false">
      <c r="A1176" s="1" t="s">
        <v>7976</v>
      </c>
      <c r="B1176" s="2" t="s">
        <v>399</v>
      </c>
      <c r="C1176" s="1" t="s">
        <v>7977</v>
      </c>
      <c r="D1176" s="1" t="str">
        <f aca="false">IF(C1176="","",C1176)</f>
        <v>Predefined notes</v>
      </c>
      <c r="E1176" s="1" t="s">
        <v>7978</v>
      </c>
      <c r="F1176" s="1" t="s">
        <v>7979</v>
      </c>
      <c r="G1176" s="0" t="s">
        <v>7980</v>
      </c>
      <c r="H1176" s="1" t="s">
        <v>7981</v>
      </c>
      <c r="I1176" s="1" t="s">
        <v>7981</v>
      </c>
      <c r="K1176" s="7" t="s">
        <v>7982</v>
      </c>
      <c r="L1176" s="3" t="s">
        <v>7983</v>
      </c>
      <c r="M1176" s="2" t="s">
        <v>7984</v>
      </c>
    </row>
    <row r="1177" customFormat="false" ht="12.75" hidden="false" customHeight="false" outlineLevel="0" collapsed="false">
      <c r="A1177" s="1" t="s">
        <v>7985</v>
      </c>
      <c r="B1177" s="6" t="s">
        <v>14</v>
      </c>
      <c r="C1177" s="1" t="s">
        <v>7986</v>
      </c>
      <c r="D1177" s="1" t="str">
        <f aca="false">IF(C1177="","",C1177)</f>
        <v>Priorities</v>
      </c>
      <c r="E1177" s="1" t="s">
        <v>7987</v>
      </c>
      <c r="F1177" s="2" t="s">
        <v>7988</v>
      </c>
      <c r="G1177" s="0" t="s">
        <v>7989</v>
      </c>
      <c r="H1177" s="1" t="s">
        <v>7989</v>
      </c>
      <c r="I1177" s="1" t="s">
        <v>7989</v>
      </c>
      <c r="J1177" s="2" t="s">
        <v>7990</v>
      </c>
      <c r="K1177" s="7" t="s">
        <v>2480</v>
      </c>
      <c r="L1177" s="3" t="s">
        <v>7991</v>
      </c>
      <c r="M1177" s="2" t="s">
        <v>7992</v>
      </c>
    </row>
    <row r="1178" customFormat="false" ht="12.75" hidden="false" customHeight="false" outlineLevel="0" collapsed="false">
      <c r="A1178" s="1" t="s">
        <v>7993</v>
      </c>
      <c r="B1178" s="6" t="s">
        <v>357</v>
      </c>
      <c r="C1178" s="1" t="s">
        <v>7994</v>
      </c>
      <c r="D1178" s="1" t="str">
        <f aca="false">IF(C1178="","",C1178)</f>
        <v>Products</v>
      </c>
      <c r="E1178" s="1" t="s">
        <v>7995</v>
      </c>
      <c r="F1178" s="1" t="s">
        <v>7996</v>
      </c>
      <c r="G1178" s="0" t="s">
        <v>7997</v>
      </c>
      <c r="H1178" s="1" t="s">
        <v>7998</v>
      </c>
      <c r="I1178" s="1" t="s">
        <v>7998</v>
      </c>
      <c r="J1178" s="2" t="s">
        <v>7999</v>
      </c>
      <c r="K1178" s="7" t="s">
        <v>2495</v>
      </c>
      <c r="L1178" s="3" t="s">
        <v>8000</v>
      </c>
      <c r="M1178" s="2" t="s">
        <v>8001</v>
      </c>
    </row>
    <row r="1179" customFormat="false" ht="12.75" hidden="false" customHeight="false" outlineLevel="0" collapsed="false">
      <c r="A1179" s="1" t="s">
        <v>8002</v>
      </c>
      <c r="B1179" s="6" t="s">
        <v>14</v>
      </c>
      <c r="C1179" s="1" t="s">
        <v>8003</v>
      </c>
      <c r="D1179" s="1" t="str">
        <f aca="false">IF(C1179="","",C1179)</f>
        <v>Profiles</v>
      </c>
      <c r="E1179" s="1" t="s">
        <v>8004</v>
      </c>
      <c r="F1179" s="2" t="s">
        <v>2499</v>
      </c>
      <c r="G1179" s="0" t="s">
        <v>8005</v>
      </c>
      <c r="H1179" s="1" t="s">
        <v>8006</v>
      </c>
      <c r="I1179" s="1" t="s">
        <v>8006</v>
      </c>
      <c r="J1179" s="1" t="s">
        <v>8007</v>
      </c>
      <c r="K1179" s="7" t="s">
        <v>2495</v>
      </c>
      <c r="L1179" s="3" t="s">
        <v>8008</v>
      </c>
      <c r="M1179" s="2" t="s">
        <v>8009</v>
      </c>
    </row>
    <row r="1180" customFormat="false" ht="12.75" hidden="false" customHeight="false" outlineLevel="0" collapsed="false">
      <c r="A1180" s="1" t="s">
        <v>8010</v>
      </c>
      <c r="B1180" s="6" t="s">
        <v>14</v>
      </c>
      <c r="C1180" s="1" t="s">
        <v>8011</v>
      </c>
      <c r="D1180" s="1" t="str">
        <f aca="false">IF(C1180="","",C1180)</f>
        <v>Projects</v>
      </c>
      <c r="E1180" s="1" t="s">
        <v>8012</v>
      </c>
      <c r="F1180" s="2" t="s">
        <v>8013</v>
      </c>
      <c r="G1180" s="0" t="s">
        <v>8014</v>
      </c>
      <c r="H1180" s="1" t="s">
        <v>8015</v>
      </c>
      <c r="I1180" s="1" t="s">
        <v>8015</v>
      </c>
      <c r="J1180" s="2" t="s">
        <v>8016</v>
      </c>
      <c r="K1180" s="7" t="s">
        <v>2511</v>
      </c>
      <c r="L1180" s="3" t="s">
        <v>8017</v>
      </c>
      <c r="M1180" s="2" t="s">
        <v>8018</v>
      </c>
    </row>
    <row r="1181" customFormat="false" ht="12.75" hidden="false" customHeight="false" outlineLevel="0" collapsed="false">
      <c r="A1181" s="1" t="s">
        <v>8019</v>
      </c>
      <c r="B1181" s="6" t="s">
        <v>298</v>
      </c>
      <c r="C1181" s="1" t="s">
        <v>8020</v>
      </c>
      <c r="D1181" s="1" t="str">
        <f aca="false">IF(C1181="","",C1181)</f>
        <v>Project expense</v>
      </c>
      <c r="E1181" s="1" t="s">
        <v>8021</v>
      </c>
      <c r="F1181" s="1" t="s">
        <v>8022</v>
      </c>
      <c r="G1181" s="0" t="s">
        <v>8023</v>
      </c>
      <c r="H1181" s="1" t="s">
        <v>8024</v>
      </c>
      <c r="I1181" s="1" t="s">
        <v>8024</v>
      </c>
      <c r="J1181" s="2" t="s">
        <v>8025</v>
      </c>
      <c r="K1181" s="7" t="s">
        <v>8026</v>
      </c>
      <c r="M1181" s="2" t="s">
        <v>8027</v>
      </c>
    </row>
    <row r="1182" customFormat="false" ht="12.75" hidden="false" customHeight="false" outlineLevel="0" collapsed="false">
      <c r="A1182" s="1" t="s">
        <v>8028</v>
      </c>
      <c r="B1182" s="6" t="s">
        <v>298</v>
      </c>
      <c r="C1182" s="2" t="s">
        <v>8029</v>
      </c>
      <c r="D1182" s="1" t="str">
        <f aca="false">IF(C1182="","",C1182)</f>
        <v>Project expenses types</v>
      </c>
      <c r="E1182" s="1" t="s">
        <v>8030</v>
      </c>
      <c r="F1182" s="1" t="s">
        <v>8031</v>
      </c>
      <c r="G1182" s="0" t="s">
        <v>8032</v>
      </c>
      <c r="H1182" s="1" t="s">
        <v>8033</v>
      </c>
      <c r="I1182" s="1" t="s">
        <v>8033</v>
      </c>
      <c r="J1182" s="1" t="s">
        <v>8034</v>
      </c>
      <c r="K1182" s="7" t="s">
        <v>8035</v>
      </c>
      <c r="M1182" s="2" t="s">
        <v>8036</v>
      </c>
    </row>
    <row r="1183" customFormat="false" ht="12.75" hidden="false" customHeight="false" outlineLevel="0" collapsed="false">
      <c r="A1183" s="1" t="s">
        <v>8037</v>
      </c>
      <c r="B1183" s="6" t="s">
        <v>201</v>
      </c>
      <c r="C1183" s="1" t="s">
        <v>8038</v>
      </c>
      <c r="D1183" s="1" t="str">
        <f aca="false">IF(C1183="","",C1183)</f>
        <v>Project lifecycle</v>
      </c>
      <c r="E1183" s="1" t="s">
        <v>8039</v>
      </c>
      <c r="F1183" s="1" t="s">
        <v>8040</v>
      </c>
      <c r="G1183" s="0" t="s">
        <v>8041</v>
      </c>
      <c r="H1183" s="1" t="s">
        <v>8042</v>
      </c>
      <c r="I1183" s="1" t="s">
        <v>8042</v>
      </c>
      <c r="J1183" s="1" t="s">
        <v>8043</v>
      </c>
      <c r="K1183" s="7" t="s">
        <v>8044</v>
      </c>
      <c r="L1183" s="1" t="s">
        <v>8038</v>
      </c>
      <c r="M1183" s="2" t="s">
        <v>8045</v>
      </c>
    </row>
    <row r="1184" customFormat="false" ht="12.75" hidden="false" customHeight="false" outlineLevel="0" collapsed="false">
      <c r="A1184" s="1" t="s">
        <v>8046</v>
      </c>
      <c r="B1184" s="6" t="s">
        <v>14</v>
      </c>
      <c r="C1184" s="1" t="s">
        <v>8047</v>
      </c>
      <c r="D1184" s="1" t="str">
        <f aca="false">IF(C1184="","",C1184)</f>
        <v>Project parameters</v>
      </c>
      <c r="E1184" s="1" t="s">
        <v>8048</v>
      </c>
      <c r="F1184" s="1" t="s">
        <v>8049</v>
      </c>
      <c r="G1184" s="0" t="s">
        <v>8050</v>
      </c>
      <c r="H1184" s="1" t="s">
        <v>8051</v>
      </c>
      <c r="I1184" s="1" t="s">
        <v>8051</v>
      </c>
      <c r="J1184" s="1" t="s">
        <v>8052</v>
      </c>
      <c r="K1184" s="7" t="s">
        <v>8053</v>
      </c>
      <c r="L1184" s="3" t="s">
        <v>8047</v>
      </c>
      <c r="M1184" s="2" t="s">
        <v>8054</v>
      </c>
    </row>
    <row r="1185" customFormat="false" ht="12.75" hidden="false" customHeight="false" outlineLevel="0" collapsed="false">
      <c r="A1185" s="1" t="s">
        <v>8055</v>
      </c>
      <c r="B1185" s="6" t="s">
        <v>232</v>
      </c>
      <c r="C1185" s="2" t="s">
        <v>8056</v>
      </c>
      <c r="D1185" s="1" t="str">
        <f aca="false">IF(C1185="","",C1185)</f>
        <v>Projects types</v>
      </c>
      <c r="E1185" s="2" t="s">
        <v>8057</v>
      </c>
      <c r="F1185" s="1" t="s">
        <v>8058</v>
      </c>
      <c r="G1185" s="0" t="s">
        <v>8059</v>
      </c>
      <c r="H1185" s="1" t="s">
        <v>8060</v>
      </c>
      <c r="I1185" s="1" t="s">
        <v>8060</v>
      </c>
      <c r="J1185" s="1" t="s">
        <v>8061</v>
      </c>
      <c r="K1185" s="7" t="s">
        <v>3653</v>
      </c>
      <c r="M1185" s="2" t="s">
        <v>8062</v>
      </c>
    </row>
    <row r="1186" customFormat="false" ht="12.75" hidden="false" customHeight="false" outlineLevel="0" collapsed="false">
      <c r="A1186" s="1" t="s">
        <v>8063</v>
      </c>
      <c r="B1186" s="2" t="s">
        <v>1200</v>
      </c>
      <c r="C1186" s="1" t="s">
        <v>8064</v>
      </c>
      <c r="D1186" s="1" t="str">
        <f aca="false">C1186</f>
        <v>Quality levels</v>
      </c>
      <c r="E1186" s="1" t="s">
        <v>8065</v>
      </c>
      <c r="F1186" s="1" t="s">
        <v>2516</v>
      </c>
      <c r="H1186" s="1" t="s">
        <v>8066</v>
      </c>
      <c r="I1186" s="1" t="s">
        <v>8066</v>
      </c>
      <c r="L1186" s="3" t="s">
        <v>8067</v>
      </c>
      <c r="M1186" s="2" t="s">
        <v>8068</v>
      </c>
    </row>
    <row r="1187" customFormat="false" ht="12.75" hidden="false" customHeight="false" outlineLevel="0" collapsed="false">
      <c r="A1187" s="1" t="s">
        <v>8069</v>
      </c>
      <c r="B1187" s="6" t="s">
        <v>14</v>
      </c>
      <c r="C1187" s="1" t="s">
        <v>8070</v>
      </c>
      <c r="D1187" s="1" t="str">
        <f aca="false">IF(C1187="","",C1187)</f>
        <v>Questions</v>
      </c>
      <c r="E1187" s="1" t="s">
        <v>8070</v>
      </c>
      <c r="F1187" s="2" t="s">
        <v>8071</v>
      </c>
      <c r="G1187" s="0" t="s">
        <v>8072</v>
      </c>
      <c r="H1187" s="1" t="s">
        <v>8073</v>
      </c>
      <c r="I1187" s="1" t="s">
        <v>8073</v>
      </c>
      <c r="J1187" s="1" t="s">
        <v>8074</v>
      </c>
      <c r="K1187" s="7" t="s">
        <v>5201</v>
      </c>
      <c r="L1187" s="3" t="s">
        <v>8075</v>
      </c>
      <c r="M1187" s="2" t="s">
        <v>8076</v>
      </c>
    </row>
    <row r="1188" customFormat="false" ht="12.75" hidden="false" customHeight="false" outlineLevel="0" collapsed="false">
      <c r="A1188" s="1" t="s">
        <v>8077</v>
      </c>
      <c r="B1188" s="6" t="s">
        <v>14</v>
      </c>
      <c r="C1188" s="1" t="s">
        <v>8078</v>
      </c>
      <c r="D1188" s="1" t="str">
        <f aca="false">IF(C1188="","",C1188)</f>
        <v>Questions types</v>
      </c>
      <c r="E1188" s="1" t="s">
        <v>8079</v>
      </c>
      <c r="F1188" s="2" t="s">
        <v>8080</v>
      </c>
      <c r="G1188" s="0" t="s">
        <v>8081</v>
      </c>
      <c r="H1188" s="1" t="s">
        <v>8082</v>
      </c>
      <c r="I1188" s="1" t="s">
        <v>8082</v>
      </c>
      <c r="J1188" s="2" t="s">
        <v>8083</v>
      </c>
      <c r="K1188" s="7" t="s">
        <v>2526</v>
      </c>
      <c r="M1188" s="2" t="s">
        <v>8084</v>
      </c>
    </row>
    <row r="1189" customFormat="false" ht="12.75" hidden="false" customHeight="false" outlineLevel="0" collapsed="false">
      <c r="A1189" s="1" t="s">
        <v>8085</v>
      </c>
      <c r="B1189" s="2" t="s">
        <v>683</v>
      </c>
      <c r="C1189" s="1" t="s">
        <v>8086</v>
      </c>
      <c r="D1189" s="1" t="str">
        <f aca="false">IF(C1189="","",C1189)</f>
        <v>Quotations</v>
      </c>
      <c r="E1189" s="1" t="s">
        <v>8087</v>
      </c>
      <c r="F1189" s="1" t="s">
        <v>8088</v>
      </c>
      <c r="H1189" s="1" t="s">
        <v>8089</v>
      </c>
      <c r="I1189" s="1" t="s">
        <v>8089</v>
      </c>
      <c r="M1189" s="2" t="s">
        <v>8090</v>
      </c>
    </row>
    <row r="1190" customFormat="false" ht="12.75" hidden="false" customHeight="false" outlineLevel="0" collapsed="false">
      <c r="A1190" s="1" t="s">
        <v>8091</v>
      </c>
      <c r="B1190" s="2" t="s">
        <v>683</v>
      </c>
      <c r="C1190" s="1" t="s">
        <v>8092</v>
      </c>
      <c r="D1190" s="1" t="str">
        <f aca="false">C1190</f>
        <v>Quotations Types</v>
      </c>
      <c r="E1190" s="1" t="s">
        <v>8093</v>
      </c>
      <c r="F1190" s="1" t="s">
        <v>8094</v>
      </c>
      <c r="H1190" s="1" t="s">
        <v>8095</v>
      </c>
      <c r="I1190" s="1" t="s">
        <v>8095</v>
      </c>
      <c r="M1190" s="2" t="s">
        <v>8096</v>
      </c>
    </row>
    <row r="1191" customFormat="false" ht="12.75" hidden="false" customHeight="false" outlineLevel="0" collapsed="false">
      <c r="A1191" s="1" t="s">
        <v>8097</v>
      </c>
      <c r="B1191" s="6" t="s">
        <v>201</v>
      </c>
      <c r="C1191" s="1" t="s">
        <v>8098</v>
      </c>
      <c r="D1191" s="1" t="str">
        <f aca="false">IF(C1191="","",C1191)</f>
        <v>Recipients</v>
      </c>
      <c r="E1191" s="1" t="s">
        <v>8099</v>
      </c>
      <c r="F1191" s="1" t="s">
        <v>2536</v>
      </c>
      <c r="G1191" s="0" t="s">
        <v>8100</v>
      </c>
      <c r="H1191" s="1" t="s">
        <v>8101</v>
      </c>
      <c r="I1191" s="1" t="s">
        <v>8101</v>
      </c>
      <c r="J1191" s="2" t="s">
        <v>8102</v>
      </c>
      <c r="K1191" s="7" t="s">
        <v>2540</v>
      </c>
      <c r="M1191" s="2" t="s">
        <v>8103</v>
      </c>
    </row>
    <row r="1192" customFormat="false" ht="12.75" hidden="false" customHeight="false" outlineLevel="0" collapsed="false">
      <c r="A1192" s="1" t="s">
        <v>8104</v>
      </c>
      <c r="B1192" s="6" t="s">
        <v>14</v>
      </c>
      <c r="C1192" s="1" t="s">
        <v>8105</v>
      </c>
      <c r="D1192" s="1" t="str">
        <f aca="false">IF(C1192="","",C1192)</f>
        <v>Reports</v>
      </c>
      <c r="E1192" s="1" t="s">
        <v>8106</v>
      </c>
      <c r="F1192" s="2" t="s">
        <v>8107</v>
      </c>
      <c r="G1192" s="0" t="s">
        <v>8108</v>
      </c>
      <c r="H1192" s="1" t="s">
        <v>8109</v>
      </c>
      <c r="I1192" s="1" t="s">
        <v>8109</v>
      </c>
      <c r="J1192" s="1" t="s">
        <v>8110</v>
      </c>
      <c r="K1192" s="7" t="s">
        <v>3815</v>
      </c>
      <c r="L1192" s="3" t="s">
        <v>8111</v>
      </c>
      <c r="M1192" s="2" t="s">
        <v>8112</v>
      </c>
    </row>
    <row r="1193" customFormat="false" ht="12.75" hidden="false" customHeight="false" outlineLevel="0" collapsed="false">
      <c r="A1193" s="1" t="s">
        <v>8113</v>
      </c>
      <c r="B1193" s="6" t="s">
        <v>14</v>
      </c>
      <c r="C1193" s="1" t="s">
        <v>8114</v>
      </c>
      <c r="D1193" s="1" t="str">
        <f aca="false">IF(C1193="","",C1193)</f>
        <v>Query builder</v>
      </c>
      <c r="E1193" s="1" t="s">
        <v>8115</v>
      </c>
      <c r="F1193" s="1" t="s">
        <v>8116</v>
      </c>
      <c r="G1193" s="0" t="s">
        <v>8117</v>
      </c>
      <c r="H1193" s="1" t="s">
        <v>8118</v>
      </c>
      <c r="I1193" s="1" t="s">
        <v>8118</v>
      </c>
      <c r="J1193" s="2" t="s">
        <v>8119</v>
      </c>
      <c r="K1193" s="7" t="s">
        <v>8120</v>
      </c>
    </row>
    <row r="1194" customFormat="false" ht="12.75" hidden="false" customHeight="false" outlineLevel="0" collapsed="false">
      <c r="A1194" s="2" t="s">
        <v>8121</v>
      </c>
      <c r="B1194" s="2" t="s">
        <v>382</v>
      </c>
      <c r="C1194" s="2" t="s">
        <v>8122</v>
      </c>
      <c r="D1194" s="1" t="str">
        <f aca="false">IF(C1194="","",C1194)</f>
        <v>Requirements</v>
      </c>
      <c r="E1194" s="2" t="s">
        <v>8123</v>
      </c>
      <c r="F1194" s="1" t="s">
        <v>8124</v>
      </c>
      <c r="G1194" s="0" t="s">
        <v>8125</v>
      </c>
      <c r="H1194" s="1" t="s">
        <v>8125</v>
      </c>
      <c r="I1194" s="1" t="s">
        <v>8125</v>
      </c>
      <c r="J1194" s="1" t="s">
        <v>8126</v>
      </c>
      <c r="K1194" s="7" t="s">
        <v>8127</v>
      </c>
      <c r="M1194" s="2" t="s">
        <v>8128</v>
      </c>
    </row>
    <row r="1195" customFormat="false" ht="12.75" hidden="false" customHeight="false" outlineLevel="0" collapsed="false">
      <c r="A1195" s="1" t="s">
        <v>8129</v>
      </c>
      <c r="B1195" s="2" t="s">
        <v>382</v>
      </c>
      <c r="C1195" s="2" t="s">
        <v>8130</v>
      </c>
      <c r="D1195" s="1" t="str">
        <f aca="false">IF(C1195="","",C1195)</f>
        <v>Requirements &amp; tests</v>
      </c>
      <c r="E1195" s="2" t="s">
        <v>8131</v>
      </c>
      <c r="F1195" s="1" t="s">
        <v>8132</v>
      </c>
      <c r="G1195" s="0" t="s">
        <v>8133</v>
      </c>
      <c r="H1195" s="1" t="s">
        <v>8134</v>
      </c>
      <c r="I1195" s="1" t="s">
        <v>8134</v>
      </c>
      <c r="J1195" s="1" t="s">
        <v>8135</v>
      </c>
      <c r="K1195" s="7" t="s">
        <v>8136</v>
      </c>
      <c r="M1195" s="2" t="s">
        <v>8137</v>
      </c>
    </row>
    <row r="1196" s="2" customFormat="true" ht="12.75" hidden="false" customHeight="false" outlineLevel="0" collapsed="false">
      <c r="A1196" s="2" t="s">
        <v>8138</v>
      </c>
      <c r="B1196" s="2" t="s">
        <v>382</v>
      </c>
      <c r="C1196" s="2" t="s">
        <v>8139</v>
      </c>
      <c r="D1196" s="1" t="str">
        <f aca="false">IF(C1196="","",C1196)</f>
        <v>Requirements types</v>
      </c>
      <c r="E1196" s="1" t="s">
        <v>8140</v>
      </c>
      <c r="F1196" s="1" t="s">
        <v>8141</v>
      </c>
      <c r="G1196" s="0" t="s">
        <v>8142</v>
      </c>
      <c r="H1196" s="1" t="s">
        <v>8143</v>
      </c>
      <c r="I1196" s="1" t="s">
        <v>8143</v>
      </c>
      <c r="J1196" s="1" t="s">
        <v>8144</v>
      </c>
      <c r="K1196" s="7" t="s">
        <v>2557</v>
      </c>
      <c r="L1196" s="3"/>
      <c r="M1196" s="2" t="s">
        <v>8145</v>
      </c>
    </row>
    <row r="1197" customFormat="false" ht="12.75" hidden="false" customHeight="false" outlineLevel="0" collapsed="false">
      <c r="A1197" s="1" t="s">
        <v>8146</v>
      </c>
      <c r="B1197" s="6" t="s">
        <v>14</v>
      </c>
      <c r="C1197" s="1" t="s">
        <v>8147</v>
      </c>
      <c r="D1197" s="1" t="str">
        <f aca="false">IF(C1197="","",C1197)</f>
        <v>Resources</v>
      </c>
      <c r="E1197" s="1" t="s">
        <v>8148</v>
      </c>
      <c r="F1197" s="2" t="s">
        <v>3834</v>
      </c>
      <c r="G1197" s="0" t="s">
        <v>8149</v>
      </c>
      <c r="H1197" s="1" t="s">
        <v>8149</v>
      </c>
      <c r="I1197" s="1" t="s">
        <v>8149</v>
      </c>
      <c r="J1197" s="1" t="s">
        <v>3836</v>
      </c>
      <c r="K1197" s="7" t="s">
        <v>2564</v>
      </c>
      <c r="L1197" s="3" t="s">
        <v>8147</v>
      </c>
      <c r="M1197" s="2" t="s">
        <v>8150</v>
      </c>
    </row>
    <row r="1198" customFormat="false" ht="12.75" hidden="false" customHeight="false" outlineLevel="0" collapsed="false">
      <c r="A1198" s="1" t="s">
        <v>8151</v>
      </c>
      <c r="B1198" s="2" t="s">
        <v>877</v>
      </c>
      <c r="C1198" s="1" t="s">
        <v>8152</v>
      </c>
      <c r="D1198" s="1" t="str">
        <f aca="false">IF(C1198="","",C1198)</f>
        <v>Resource planning</v>
      </c>
      <c r="E1198" s="1" t="s">
        <v>8153</v>
      </c>
      <c r="F1198" s="1" t="s">
        <v>8154</v>
      </c>
      <c r="G1198" s="0" t="s">
        <v>8155</v>
      </c>
      <c r="H1198" s="1" t="s">
        <v>8156</v>
      </c>
      <c r="I1198" s="1" t="s">
        <v>8156</v>
      </c>
      <c r="J1198" s="2" t="s">
        <v>8157</v>
      </c>
      <c r="K1198" s="7" t="s">
        <v>8158</v>
      </c>
      <c r="L1198" s="3" t="s">
        <v>8159</v>
      </c>
      <c r="M1198" s="2" t="s">
        <v>8160</v>
      </c>
    </row>
    <row r="1199" customFormat="false" ht="12.75" hidden="false" customHeight="false" outlineLevel="0" collapsed="false">
      <c r="A1199" s="1" t="s">
        <v>8161</v>
      </c>
      <c r="B1199" s="6" t="s">
        <v>14</v>
      </c>
      <c r="C1199" s="1" t="s">
        <v>8162</v>
      </c>
      <c r="D1199" s="1" t="str">
        <f aca="false">IF(C1199="","",C1199)</f>
        <v>Review logs</v>
      </c>
      <c r="E1199" s="1" t="s">
        <v>8163</v>
      </c>
      <c r="F1199" s="2" t="s">
        <v>8164</v>
      </c>
      <c r="G1199" s="0" t="s">
        <v>8165</v>
      </c>
      <c r="H1199" s="1" t="s">
        <v>8166</v>
      </c>
      <c r="I1199" s="1" t="s">
        <v>8166</v>
      </c>
      <c r="J1199" s="1" t="s">
        <v>8167</v>
      </c>
      <c r="K1199" s="7" t="s">
        <v>8168</v>
      </c>
      <c r="L1199" s="3" t="s">
        <v>8169</v>
      </c>
      <c r="M1199" s="2" t="s">
        <v>8170</v>
      </c>
    </row>
    <row r="1200" customFormat="false" ht="12.75" hidden="false" customHeight="false" outlineLevel="0" collapsed="false">
      <c r="A1200" s="1" t="s">
        <v>8171</v>
      </c>
      <c r="B1200" s="6" t="s">
        <v>14</v>
      </c>
      <c r="C1200" s="1" t="s">
        <v>8172</v>
      </c>
      <c r="D1200" s="1" t="str">
        <f aca="false">IF(C1200="","",C1200)</f>
        <v>Risks</v>
      </c>
      <c r="E1200" s="1" t="s">
        <v>8173</v>
      </c>
      <c r="F1200" s="2" t="s">
        <v>8174</v>
      </c>
      <c r="G1200" s="0" t="s">
        <v>8175</v>
      </c>
      <c r="H1200" s="1" t="s">
        <v>8176</v>
      </c>
      <c r="I1200" s="1" t="s">
        <v>8176</v>
      </c>
      <c r="J1200" s="2" t="s">
        <v>8177</v>
      </c>
      <c r="K1200" s="7" t="s">
        <v>8178</v>
      </c>
      <c r="L1200" s="3" t="s">
        <v>8179</v>
      </c>
      <c r="M1200" s="2" t="s">
        <v>8180</v>
      </c>
    </row>
    <row r="1201" customFormat="false" ht="12.75" hidden="false" customHeight="false" outlineLevel="0" collapsed="false">
      <c r="A1201" s="2" t="s">
        <v>8181</v>
      </c>
      <c r="B1201" s="2" t="s">
        <v>382</v>
      </c>
      <c r="C1201" s="2" t="s">
        <v>8182</v>
      </c>
      <c r="D1201" s="1" t="str">
        <f aca="false">IF(C1201="","",C1201)</f>
        <v>Risk levels</v>
      </c>
      <c r="E1201" s="1" t="s">
        <v>8183</v>
      </c>
      <c r="F1201" s="1" t="s">
        <v>8184</v>
      </c>
      <c r="G1201" s="0" t="s">
        <v>8185</v>
      </c>
      <c r="H1201" s="1" t="s">
        <v>8186</v>
      </c>
      <c r="I1201" s="1" t="s">
        <v>8186</v>
      </c>
      <c r="J1201" s="2" t="s">
        <v>8187</v>
      </c>
      <c r="K1201" s="7" t="s">
        <v>8188</v>
      </c>
      <c r="L1201" s="3" t="s">
        <v>8189</v>
      </c>
      <c r="M1201" s="2" t="s">
        <v>8190</v>
      </c>
    </row>
    <row r="1202" customFormat="false" ht="12.75" hidden="false" customHeight="false" outlineLevel="0" collapsed="false">
      <c r="A1202" s="1" t="s">
        <v>8191</v>
      </c>
      <c r="B1202" s="6" t="s">
        <v>14</v>
      </c>
      <c r="C1202" s="2" t="s">
        <v>8192</v>
      </c>
      <c r="D1202" s="1" t="str">
        <f aca="false">IF(C1202="","",C1202)</f>
        <v>Risk &amp; Issue Management</v>
      </c>
      <c r="E1202" s="1" t="s">
        <v>8193</v>
      </c>
      <c r="F1202" s="2" t="s">
        <v>8194</v>
      </c>
      <c r="G1202" s="0" t="s">
        <v>8195</v>
      </c>
      <c r="H1202" s="1" t="s">
        <v>8196</v>
      </c>
      <c r="I1202" s="1" t="s">
        <v>8196</v>
      </c>
      <c r="J1202" s="1" t="s">
        <v>8197</v>
      </c>
      <c r="K1202" s="7" t="s">
        <v>8198</v>
      </c>
      <c r="M1202" s="2" t="s">
        <v>8199</v>
      </c>
    </row>
    <row r="1203" customFormat="false" ht="12.75" hidden="false" customHeight="false" outlineLevel="0" collapsed="false">
      <c r="A1203" s="1" t="s">
        <v>8200</v>
      </c>
      <c r="B1203" s="6" t="s">
        <v>14</v>
      </c>
      <c r="C1203" s="1" t="s">
        <v>8201</v>
      </c>
      <c r="D1203" s="1" t="str">
        <f aca="false">IF(C1203="","",C1203)</f>
        <v>Risks types</v>
      </c>
      <c r="E1203" s="1" t="s">
        <v>8202</v>
      </c>
      <c r="F1203" s="2" t="s">
        <v>8203</v>
      </c>
      <c r="G1203" s="0" t="s">
        <v>8204</v>
      </c>
      <c r="H1203" s="1" t="s">
        <v>8205</v>
      </c>
      <c r="I1203" s="1" t="s">
        <v>8205</v>
      </c>
      <c r="J1203" s="2" t="s">
        <v>8206</v>
      </c>
      <c r="K1203" s="7" t="s">
        <v>8207</v>
      </c>
      <c r="M1203" s="2" t="s">
        <v>8208</v>
      </c>
    </row>
    <row r="1204" customFormat="false" ht="12.75" hidden="false" customHeight="false" outlineLevel="0" collapsed="false">
      <c r="A1204" s="1" t="s">
        <v>8209</v>
      </c>
      <c r="B1204" s="6" t="s">
        <v>315</v>
      </c>
      <c r="C1204" s="1" t="s">
        <v>8210</v>
      </c>
      <c r="D1204" s="1" t="str">
        <f aca="false">IF(C1204="","",C1204)</f>
        <v>Functions</v>
      </c>
      <c r="E1204" s="1" t="s">
        <v>8211</v>
      </c>
      <c r="F1204" s="1" t="s">
        <v>8212</v>
      </c>
      <c r="G1204" s="0" t="s">
        <v>8213</v>
      </c>
      <c r="H1204" s="1" t="s">
        <v>8214</v>
      </c>
      <c r="I1204" s="1" t="s">
        <v>8214</v>
      </c>
      <c r="J1204" s="2" t="s">
        <v>8215</v>
      </c>
      <c r="K1204" s="7" t="s">
        <v>2573</v>
      </c>
      <c r="L1204" s="3" t="s">
        <v>8216</v>
      </c>
      <c r="M1204" s="2" t="s">
        <v>8217</v>
      </c>
    </row>
    <row r="1205" customFormat="false" ht="12.75" hidden="false" customHeight="false" outlineLevel="0" collapsed="false">
      <c r="A1205" s="1" t="s">
        <v>8218</v>
      </c>
      <c r="B1205" s="6" t="s">
        <v>14</v>
      </c>
      <c r="C1205" s="1" t="s">
        <v>8219</v>
      </c>
      <c r="D1205" s="1" t="str">
        <f aca="false">IF(C1205="","",C1205)</f>
        <v>Severities</v>
      </c>
      <c r="E1205" s="1" t="s">
        <v>8220</v>
      </c>
      <c r="F1205" s="1" t="s">
        <v>2578</v>
      </c>
      <c r="G1205" s="0" t="s">
        <v>8221</v>
      </c>
      <c r="H1205" s="1" t="s">
        <v>8221</v>
      </c>
      <c r="I1205" s="1" t="s">
        <v>8221</v>
      </c>
      <c r="J1205" s="1" t="s">
        <v>8222</v>
      </c>
      <c r="K1205" s="7" t="s">
        <v>2582</v>
      </c>
      <c r="M1205" s="2" t="s">
        <v>8223</v>
      </c>
    </row>
    <row r="1206" customFormat="false" ht="12.75" hidden="false" customHeight="false" outlineLevel="0" collapsed="false">
      <c r="A1206" s="1" t="s">
        <v>8224</v>
      </c>
      <c r="B1206" s="6" t="s">
        <v>14</v>
      </c>
      <c r="C1206" s="1" t="s">
        <v>2591</v>
      </c>
      <c r="D1206" s="1" t="str">
        <f aca="false">IF(C1206="","",C1206)</f>
        <v>Status</v>
      </c>
      <c r="E1206" s="1" t="s">
        <v>8225</v>
      </c>
      <c r="F1206" s="1" t="s">
        <v>2591</v>
      </c>
      <c r="G1206" s="0" t="s">
        <v>6083</v>
      </c>
      <c r="H1206" s="1" t="s">
        <v>8226</v>
      </c>
      <c r="I1206" s="1" t="s">
        <v>8226</v>
      </c>
      <c r="J1206" s="2" t="s">
        <v>2592</v>
      </c>
      <c r="K1206" s="7" t="s">
        <v>2593</v>
      </c>
      <c r="L1206" s="3" t="s">
        <v>2591</v>
      </c>
      <c r="M1206" s="2" t="s">
        <v>8227</v>
      </c>
    </row>
    <row r="1207" customFormat="false" ht="12.75" hidden="false" customHeight="false" outlineLevel="0" collapsed="false">
      <c r="A1207" s="1" t="s">
        <v>8228</v>
      </c>
      <c r="B1207" s="2" t="s">
        <v>399</v>
      </c>
      <c r="C1207" s="1" t="s">
        <v>8229</v>
      </c>
      <c r="D1207" s="1" t="str">
        <f aca="false">IF(C1207="","",C1207)</f>
        <v>Mails on event</v>
      </c>
      <c r="E1207" s="1" t="s">
        <v>8230</v>
      </c>
      <c r="F1207" s="2" t="s">
        <v>8231</v>
      </c>
      <c r="G1207" s="0" t="s">
        <v>8232</v>
      </c>
      <c r="H1207" s="1" t="s">
        <v>8233</v>
      </c>
      <c r="I1207" s="1" t="s">
        <v>8233</v>
      </c>
      <c r="J1207" s="1" t="s">
        <v>8234</v>
      </c>
      <c r="K1207" s="7" t="s">
        <v>8235</v>
      </c>
      <c r="M1207" s="2" t="s">
        <v>8236</v>
      </c>
    </row>
    <row r="1208" customFormat="false" ht="12.75" hidden="false" customHeight="false" outlineLevel="0" collapsed="false">
      <c r="A1208" s="1" t="s">
        <v>8237</v>
      </c>
      <c r="B1208" s="6" t="s">
        <v>14</v>
      </c>
      <c r="C1208" s="1" t="s">
        <v>8238</v>
      </c>
      <c r="D1208" s="1" t="str">
        <f aca="false">IF(C1208="","",C1208)</f>
        <v>Teams</v>
      </c>
      <c r="E1208" s="1" t="s">
        <v>8239</v>
      </c>
      <c r="F1208" s="1" t="s">
        <v>8238</v>
      </c>
      <c r="G1208" s="0" t="s">
        <v>8240</v>
      </c>
      <c r="H1208" s="1" t="s">
        <v>8241</v>
      </c>
      <c r="I1208" s="1" t="s">
        <v>8241</v>
      </c>
      <c r="J1208" s="2" t="s">
        <v>8242</v>
      </c>
      <c r="K1208" s="7" t="s">
        <v>2601</v>
      </c>
      <c r="L1208" s="3" t="s">
        <v>8238</v>
      </c>
      <c r="M1208" s="2" t="s">
        <v>8243</v>
      </c>
    </row>
    <row r="1209" customFormat="false" ht="12.75" hidden="false" customHeight="false" outlineLevel="0" collapsed="false">
      <c r="A1209" s="1" t="s">
        <v>8244</v>
      </c>
      <c r="B1209" s="6" t="s">
        <v>201</v>
      </c>
      <c r="C1209" s="1" t="s">
        <v>8245</v>
      </c>
      <c r="D1209" s="1" t="str">
        <f aca="false">IF(C1209="","",C1209)</f>
        <v>Terms</v>
      </c>
      <c r="E1209" s="1" t="s">
        <v>8246</v>
      </c>
      <c r="F1209" s="1" t="s">
        <v>8247</v>
      </c>
      <c r="G1209" s="0" t="s">
        <v>8248</v>
      </c>
      <c r="H1209" s="1" t="s">
        <v>8249</v>
      </c>
      <c r="I1209" s="1" t="s">
        <v>8249</v>
      </c>
      <c r="J1209" s="1" t="s">
        <v>8250</v>
      </c>
      <c r="K1209" s="7" t="s">
        <v>8251</v>
      </c>
      <c r="L1209" s="3" t="s">
        <v>8252</v>
      </c>
      <c r="M1209" s="2" t="s">
        <v>8253</v>
      </c>
    </row>
    <row r="1210" customFormat="false" ht="12.75" hidden="false" customHeight="false" outlineLevel="0" collapsed="false">
      <c r="A1210" s="2" t="s">
        <v>8254</v>
      </c>
      <c r="B1210" s="2" t="s">
        <v>382</v>
      </c>
      <c r="C1210" s="2" t="s">
        <v>4056</v>
      </c>
      <c r="D1210" s="1" t="str">
        <f aca="false">IF(C1210="","",C1210)</f>
        <v>Test cases</v>
      </c>
      <c r="E1210" s="2" t="s">
        <v>4049</v>
      </c>
      <c r="F1210" s="1" t="s">
        <v>4057</v>
      </c>
      <c r="G1210" s="0" t="s">
        <v>8255</v>
      </c>
      <c r="H1210" s="1" t="s">
        <v>4059</v>
      </c>
      <c r="I1210" s="1" t="s">
        <v>4059</v>
      </c>
      <c r="J1210" s="1" t="s">
        <v>8256</v>
      </c>
      <c r="K1210" s="7" t="s">
        <v>4054</v>
      </c>
      <c r="M1210" s="2" t="s">
        <v>8257</v>
      </c>
    </row>
    <row r="1211" customFormat="false" ht="12.75" hidden="false" customHeight="false" outlineLevel="0" collapsed="false">
      <c r="A1211" s="2" t="s">
        <v>8258</v>
      </c>
      <c r="B1211" s="2" t="s">
        <v>382</v>
      </c>
      <c r="C1211" s="2" t="s">
        <v>8259</v>
      </c>
      <c r="D1211" s="1" t="str">
        <f aca="false">IF(C1211="","",C1211)</f>
        <v>Test cases types</v>
      </c>
      <c r="E1211" s="1" t="s">
        <v>8260</v>
      </c>
      <c r="F1211" s="1" t="s">
        <v>8261</v>
      </c>
      <c r="G1211" s="0" t="s">
        <v>8262</v>
      </c>
      <c r="H1211" s="1" t="s">
        <v>8263</v>
      </c>
      <c r="I1211" s="1" t="s">
        <v>8263</v>
      </c>
      <c r="J1211" s="1" t="s">
        <v>8264</v>
      </c>
      <c r="K1211" s="7" t="s">
        <v>8265</v>
      </c>
      <c r="M1211" s="2" t="s">
        <v>8266</v>
      </c>
    </row>
    <row r="1212" customFormat="false" ht="12.75" hidden="false" customHeight="false" outlineLevel="0" collapsed="false">
      <c r="A1212" s="2" t="s">
        <v>8267</v>
      </c>
      <c r="B1212" s="2" t="s">
        <v>382</v>
      </c>
      <c r="C1212" s="2" t="s">
        <v>8268</v>
      </c>
      <c r="D1212" s="1" t="str">
        <f aca="false">IF(C1212="","",C1212)</f>
        <v>Test sessions</v>
      </c>
      <c r="E1212" s="2" t="s">
        <v>8269</v>
      </c>
      <c r="F1212" s="1" t="s">
        <v>8270</v>
      </c>
      <c r="G1212" s="0" t="s">
        <v>8271</v>
      </c>
      <c r="H1212" s="1" t="s">
        <v>8272</v>
      </c>
      <c r="I1212" s="1" t="s">
        <v>8272</v>
      </c>
      <c r="J1212" s="1" t="s">
        <v>8273</v>
      </c>
      <c r="K1212" s="7" t="s">
        <v>2630</v>
      </c>
      <c r="M1212" s="2" t="s">
        <v>8274</v>
      </c>
    </row>
    <row r="1213" customFormat="false" ht="12.75" hidden="false" customHeight="false" outlineLevel="0" collapsed="false">
      <c r="A1213" s="2" t="s">
        <v>8275</v>
      </c>
      <c r="B1213" s="2" t="s">
        <v>382</v>
      </c>
      <c r="C1213" s="2" t="s">
        <v>8276</v>
      </c>
      <c r="D1213" s="1" t="str">
        <f aca="false">IF(C1213="","",C1213)</f>
        <v>Test sessions types</v>
      </c>
      <c r="E1213" s="1" t="s">
        <v>8277</v>
      </c>
      <c r="F1213" s="1" t="s">
        <v>8278</v>
      </c>
      <c r="G1213" s="0" t="s">
        <v>8279</v>
      </c>
      <c r="H1213" s="1" t="s">
        <v>8280</v>
      </c>
      <c r="I1213" s="1" t="s">
        <v>8280</v>
      </c>
      <c r="J1213" s="1" t="s">
        <v>8281</v>
      </c>
      <c r="K1213" s="7" t="s">
        <v>8282</v>
      </c>
      <c r="M1213" s="2" t="s">
        <v>8283</v>
      </c>
    </row>
    <row r="1214" customFormat="false" ht="12.75" hidden="false" customHeight="false" outlineLevel="0" collapsed="false">
      <c r="A1214" s="1" t="s">
        <v>8284</v>
      </c>
      <c r="B1214" s="6" t="s">
        <v>14</v>
      </c>
      <c r="C1214" s="1" t="s">
        <v>8285</v>
      </c>
      <c r="D1214" s="1" t="str">
        <f aca="false">IF(C1214="","",C1214)</f>
        <v>Tickets</v>
      </c>
      <c r="E1214" s="1" t="s">
        <v>8285</v>
      </c>
      <c r="F1214" s="1" t="s">
        <v>8285</v>
      </c>
      <c r="G1214" s="0" t="s">
        <v>8285</v>
      </c>
      <c r="H1214" s="1" t="s">
        <v>8285</v>
      </c>
      <c r="I1214" s="1" t="s">
        <v>8285</v>
      </c>
      <c r="J1214" s="1" t="s">
        <v>8286</v>
      </c>
      <c r="K1214" s="7" t="s">
        <v>4086</v>
      </c>
      <c r="M1214" s="2" t="s">
        <v>8287</v>
      </c>
    </row>
    <row r="1215" customFormat="false" ht="12.75" hidden="false" customHeight="false" outlineLevel="0" collapsed="false">
      <c r="A1215" s="1" t="s">
        <v>8288</v>
      </c>
      <c r="B1215" s="6" t="s">
        <v>119</v>
      </c>
      <c r="C1215" s="1" t="s">
        <v>8289</v>
      </c>
      <c r="D1215" s="1" t="str">
        <f aca="false">IF(C1215="","",C1215)</f>
        <v>Delays for tickets</v>
      </c>
      <c r="E1215" s="1" t="s">
        <v>8290</v>
      </c>
      <c r="F1215" s="1" t="s">
        <v>8291</v>
      </c>
      <c r="G1215" s="0" t="s">
        <v>8292</v>
      </c>
      <c r="H1215" s="1" t="s">
        <v>8293</v>
      </c>
      <c r="I1215" s="1" t="s">
        <v>8293</v>
      </c>
      <c r="J1215" s="1" t="s">
        <v>8294</v>
      </c>
      <c r="K1215" s="7" t="s">
        <v>8295</v>
      </c>
      <c r="M1215" s="2" t="s">
        <v>8296</v>
      </c>
    </row>
    <row r="1216" customFormat="false" ht="12.75" hidden="false" customHeight="false" outlineLevel="0" collapsed="false">
      <c r="A1216" s="1" t="s">
        <v>8297</v>
      </c>
      <c r="B1216" s="2" t="s">
        <v>2072</v>
      </c>
      <c r="C1216" s="1" t="s">
        <v>8298</v>
      </c>
      <c r="D1216" s="1" t="str">
        <f aca="false">C1216</f>
        <v>Tickets (simple)</v>
      </c>
      <c r="E1216" s="1" t="str">
        <f aca="false">D1216</f>
        <v>Tickets (simple)</v>
      </c>
      <c r="F1216" s="1" t="s">
        <v>8299</v>
      </c>
      <c r="G1216" s="0" t="s">
        <v>8298</v>
      </c>
      <c r="H1216" s="1" t="s">
        <v>8300</v>
      </c>
      <c r="I1216" s="1" t="s">
        <v>8300</v>
      </c>
      <c r="M1216" s="2" t="s">
        <v>8287</v>
      </c>
    </row>
    <row r="1217" customFormat="false" ht="12.75" hidden="false" customHeight="false" outlineLevel="0" collapsed="false">
      <c r="A1217" s="1" t="s">
        <v>8301</v>
      </c>
      <c r="B1217" s="6" t="s">
        <v>14</v>
      </c>
      <c r="C1217" s="1" t="s">
        <v>8302</v>
      </c>
      <c r="D1217" s="1" t="str">
        <f aca="false">IF(C1217="","",C1217)</f>
        <v>Tickets types</v>
      </c>
      <c r="E1217" s="1" t="s">
        <v>8303</v>
      </c>
      <c r="F1217" s="2" t="s">
        <v>8304</v>
      </c>
      <c r="G1217" s="0" t="s">
        <v>8305</v>
      </c>
      <c r="H1217" s="1" t="s">
        <v>8306</v>
      </c>
      <c r="I1217" s="1" t="s">
        <v>8306</v>
      </c>
      <c r="J1217" s="1" t="s">
        <v>8307</v>
      </c>
      <c r="K1217" s="7" t="s">
        <v>2638</v>
      </c>
      <c r="M1217" s="2" t="s">
        <v>8308</v>
      </c>
    </row>
    <row r="1218" customFormat="false" ht="12.75" hidden="false" customHeight="false" outlineLevel="0" collapsed="false">
      <c r="A1218" s="1" t="s">
        <v>8309</v>
      </c>
      <c r="B1218" s="6" t="s">
        <v>14</v>
      </c>
      <c r="C1218" s="1" t="s">
        <v>8310</v>
      </c>
      <c r="D1218" s="1" t="str">
        <f aca="false">IF(C1218="","",C1218)</f>
        <v>Today</v>
      </c>
      <c r="E1218" s="1" t="s">
        <v>8311</v>
      </c>
      <c r="F1218" s="2" t="s">
        <v>8312</v>
      </c>
      <c r="G1218" s="0" t="s">
        <v>8313</v>
      </c>
      <c r="H1218" s="1" t="s">
        <v>8314</v>
      </c>
      <c r="I1218" s="1" t="s">
        <v>8314</v>
      </c>
      <c r="J1218" s="2" t="s">
        <v>8315</v>
      </c>
      <c r="K1218" s="7" t="s">
        <v>8316</v>
      </c>
      <c r="L1218" s="3" t="s">
        <v>8317</v>
      </c>
      <c r="M1218" s="2" t="s">
        <v>8318</v>
      </c>
    </row>
    <row r="1219" customFormat="false" ht="12.75" hidden="false" customHeight="false" outlineLevel="0" collapsed="false">
      <c r="A1219" s="1" t="s">
        <v>8319</v>
      </c>
      <c r="B1219" s="6" t="s">
        <v>14</v>
      </c>
      <c r="C1219" s="1" t="s">
        <v>8320</v>
      </c>
      <c r="D1219" s="1" t="str">
        <f aca="false">IF(C1219="","",C1219)</f>
        <v>Tools</v>
      </c>
      <c r="E1219" s="1" t="s">
        <v>8321</v>
      </c>
      <c r="F1219" s="2" t="s">
        <v>8322</v>
      </c>
      <c r="G1219" s="0" t="s">
        <v>8323</v>
      </c>
      <c r="H1219" s="1" t="s">
        <v>8324</v>
      </c>
      <c r="I1219" s="1" t="s">
        <v>8324</v>
      </c>
      <c r="J1219" s="2" t="s">
        <v>8325</v>
      </c>
      <c r="K1219" s="7" t="s">
        <v>8326</v>
      </c>
      <c r="L1219" s="3" t="s">
        <v>8327</v>
      </c>
      <c r="M1219" s="2" t="s">
        <v>8328</v>
      </c>
    </row>
    <row r="1220" customFormat="false" ht="12.75" hidden="false" customHeight="false" outlineLevel="0" collapsed="false">
      <c r="A1220" s="1" t="s">
        <v>8329</v>
      </c>
      <c r="B1220" s="2" t="s">
        <v>1200</v>
      </c>
      <c r="C1220" s="1" t="s">
        <v>8330</v>
      </c>
      <c r="D1220" s="1" t="str">
        <f aca="false">C1220</f>
        <v>Trends</v>
      </c>
      <c r="E1220" s="1" t="s">
        <v>8331</v>
      </c>
      <c r="F1220" s="1" t="s">
        <v>8330</v>
      </c>
      <c r="H1220" s="1" t="s">
        <v>8332</v>
      </c>
      <c r="I1220" s="1" t="s">
        <v>8332</v>
      </c>
      <c r="L1220" s="3" t="s">
        <v>8330</v>
      </c>
      <c r="M1220" s="2" t="s">
        <v>8333</v>
      </c>
    </row>
    <row r="1221" customFormat="false" ht="12.75" hidden="false" customHeight="false" outlineLevel="0" collapsed="false">
      <c r="A1221" s="1" t="s">
        <v>8334</v>
      </c>
      <c r="B1221" s="6" t="s">
        <v>298</v>
      </c>
      <c r="C1221" s="1" t="s">
        <v>8335</v>
      </c>
      <c r="D1221" s="1" t="str">
        <f aca="false">IF(C1221="","",C1221)</f>
        <v>Lists of types</v>
      </c>
      <c r="E1221" s="1" t="s">
        <v>8336</v>
      </c>
      <c r="F1221" s="1" t="s">
        <v>8337</v>
      </c>
      <c r="G1221" s="0" t="s">
        <v>8338</v>
      </c>
      <c r="H1221" s="1" t="s">
        <v>8339</v>
      </c>
      <c r="I1221" s="1" t="s">
        <v>8339</v>
      </c>
      <c r="J1221" s="2" t="s">
        <v>8340</v>
      </c>
      <c r="K1221" s="7" t="s">
        <v>8341</v>
      </c>
      <c r="M1221" s="2" t="s">
        <v>8342</v>
      </c>
    </row>
    <row r="1222" customFormat="false" ht="12.75" hidden="false" customHeight="false" outlineLevel="0" collapsed="false">
      <c r="A1222" s="1" t="s">
        <v>8343</v>
      </c>
      <c r="B1222" s="6" t="s">
        <v>14</v>
      </c>
      <c r="C1222" s="1" t="s">
        <v>8344</v>
      </c>
      <c r="D1222" s="1" t="str">
        <f aca="false">IF(C1222="","",C1222)</f>
        <v>Urgencies</v>
      </c>
      <c r="E1222" s="1" t="s">
        <v>8345</v>
      </c>
      <c r="F1222" s="2" t="s">
        <v>8346</v>
      </c>
      <c r="G1222" s="0" t="s">
        <v>8347</v>
      </c>
      <c r="H1222" s="1" t="s">
        <v>8348</v>
      </c>
      <c r="I1222" s="1" t="s">
        <v>8348</v>
      </c>
      <c r="J1222" s="1" t="s">
        <v>8349</v>
      </c>
      <c r="K1222" s="7" t="s">
        <v>8350</v>
      </c>
      <c r="M1222" s="2" t="s">
        <v>2660</v>
      </c>
    </row>
    <row r="1223" customFormat="false" ht="12.75" hidden="false" customHeight="false" outlineLevel="0" collapsed="false">
      <c r="A1223" s="1" t="s">
        <v>8351</v>
      </c>
      <c r="B1223" s="6" t="s">
        <v>14</v>
      </c>
      <c r="C1223" s="1" t="s">
        <v>8352</v>
      </c>
      <c r="D1223" s="1" t="str">
        <f aca="false">IF(C1223="","",C1223)</f>
        <v>Users</v>
      </c>
      <c r="E1223" s="1" t="s">
        <v>8353</v>
      </c>
      <c r="F1223" s="2" t="s">
        <v>8354</v>
      </c>
      <c r="G1223" s="0" t="s">
        <v>8355</v>
      </c>
      <c r="H1223" s="1" t="s">
        <v>8356</v>
      </c>
      <c r="I1223" s="1" t="s">
        <v>8356</v>
      </c>
      <c r="J1223" s="2" t="s">
        <v>7397</v>
      </c>
      <c r="K1223" s="7" t="s">
        <v>2668</v>
      </c>
      <c r="L1223" s="3" t="s">
        <v>8357</v>
      </c>
      <c r="M1223" s="2" t="s">
        <v>8358</v>
      </c>
    </row>
    <row r="1224" customFormat="false" ht="12.75" hidden="false" customHeight="false" outlineLevel="0" collapsed="false">
      <c r="A1224" s="1" t="s">
        <v>8359</v>
      </c>
      <c r="B1224" s="6" t="s">
        <v>14</v>
      </c>
      <c r="C1224" s="1" t="s">
        <v>8360</v>
      </c>
      <c r="D1224" s="1" t="str">
        <f aca="false">IF(C1224="","",C1224)</f>
        <v>User parameters</v>
      </c>
      <c r="E1224" s="1" t="s">
        <v>8361</v>
      </c>
      <c r="F1224" s="2" t="s">
        <v>8362</v>
      </c>
      <c r="G1224" s="0" t="s">
        <v>8363</v>
      </c>
      <c r="H1224" s="1" t="s">
        <v>8364</v>
      </c>
      <c r="I1224" s="1" t="s">
        <v>8364</v>
      </c>
      <c r="J1224" s="2" t="s">
        <v>8365</v>
      </c>
      <c r="K1224" s="7" t="s">
        <v>8366</v>
      </c>
      <c r="L1224" s="3" t="s">
        <v>8367</v>
      </c>
      <c r="M1224" s="2" t="s">
        <v>8368</v>
      </c>
    </row>
    <row r="1225" customFormat="false" ht="12.75" hidden="false" customHeight="false" outlineLevel="0" collapsed="false">
      <c r="A1225" s="1" t="s">
        <v>8369</v>
      </c>
      <c r="B1225" s="6" t="s">
        <v>357</v>
      </c>
      <c r="C1225" s="1" t="s">
        <v>8370</v>
      </c>
      <c r="D1225" s="1" t="str">
        <f aca="false">IF(C1225="","",C1225)</f>
        <v>Versions</v>
      </c>
      <c r="E1225" s="1" t="s">
        <v>8370</v>
      </c>
      <c r="F1225" s="1" t="s">
        <v>8371</v>
      </c>
      <c r="G1225" s="0" t="s">
        <v>8372</v>
      </c>
      <c r="H1225" s="1" t="s">
        <v>8373</v>
      </c>
      <c r="I1225" s="1" t="s">
        <v>8373</v>
      </c>
      <c r="J1225" s="2" t="s">
        <v>8374</v>
      </c>
      <c r="K1225" s="7" t="s">
        <v>2675</v>
      </c>
      <c r="L1225" s="3" t="s">
        <v>8375</v>
      </c>
      <c r="M1225" s="2" t="s">
        <v>8376</v>
      </c>
    </row>
    <row r="1226" customFormat="false" ht="12.75" hidden="false" customHeight="false" outlineLevel="0" collapsed="false">
      <c r="A1226" s="1" t="s">
        <v>8377</v>
      </c>
      <c r="B1226" s="6" t="s">
        <v>14</v>
      </c>
      <c r="C1226" s="1" t="s">
        <v>8378</v>
      </c>
      <c r="D1226" s="1" t="str">
        <f aca="false">IF(C1226="","",C1226)</f>
        <v>Work</v>
      </c>
      <c r="E1226" s="1" t="s">
        <v>8379</v>
      </c>
      <c r="F1226" s="2" t="s">
        <v>4231</v>
      </c>
      <c r="G1226" s="0" t="s">
        <v>8380</v>
      </c>
      <c r="H1226" s="1" t="s">
        <v>8381</v>
      </c>
      <c r="I1226" s="1" t="s">
        <v>8381</v>
      </c>
      <c r="J1226" s="1" t="s">
        <v>4336</v>
      </c>
      <c r="K1226" s="7" t="s">
        <v>4337</v>
      </c>
      <c r="L1226" s="3" t="s">
        <v>8382</v>
      </c>
      <c r="M1226" s="2" t="s">
        <v>8383</v>
      </c>
    </row>
    <row r="1227" customFormat="false" ht="12.75" hidden="false" customHeight="false" outlineLevel="0" collapsed="false">
      <c r="A1227" s="1" t="s">
        <v>8384</v>
      </c>
      <c r="B1227" s="6" t="s">
        <v>14</v>
      </c>
      <c r="C1227" s="1" t="s">
        <v>8385</v>
      </c>
      <c r="D1227" s="1" t="str">
        <f aca="false">IF(C1227="","",C1227)</f>
        <v>Workflows</v>
      </c>
      <c r="E1227" s="1" t="s">
        <v>8385</v>
      </c>
      <c r="F1227" s="2" t="s">
        <v>2687</v>
      </c>
      <c r="G1227" s="0" t="s">
        <v>8386</v>
      </c>
      <c r="H1227" s="1" t="s">
        <v>8385</v>
      </c>
      <c r="I1227" s="1" t="s">
        <v>8385</v>
      </c>
      <c r="J1227" s="2" t="s">
        <v>8387</v>
      </c>
      <c r="K1227" s="7" t="s">
        <v>2689</v>
      </c>
      <c r="M1227" s="2" t="s">
        <v>8388</v>
      </c>
    </row>
    <row r="1228" customFormat="false" ht="12.75" hidden="false" customHeight="false" outlineLevel="0" collapsed="false">
      <c r="A1228" s="1" t="s">
        <v>8389</v>
      </c>
      <c r="B1228" s="6" t="s">
        <v>14</v>
      </c>
      <c r="C1228" s="1" t="s">
        <v>8389</v>
      </c>
      <c r="D1228" s="1" t="str">
        <f aca="false">IF(C1228="","",C1228)</f>
        <v>Message</v>
      </c>
      <c r="E1228" s="1" t="s">
        <v>8389</v>
      </c>
      <c r="F1228" s="2" t="s">
        <v>3154</v>
      </c>
      <c r="G1228" s="0" t="s">
        <v>449</v>
      </c>
      <c r="H1228" s="1" t="s">
        <v>8390</v>
      </c>
      <c r="I1228" s="1" t="s">
        <v>8390</v>
      </c>
      <c r="J1228" s="2" t="s">
        <v>3155</v>
      </c>
      <c r="K1228" s="7" t="s">
        <v>3039</v>
      </c>
      <c r="L1228" s="3" t="s">
        <v>8391</v>
      </c>
      <c r="M1228" s="2" t="s">
        <v>8392</v>
      </c>
    </row>
    <row r="1229" customFormat="false" ht="12.75" hidden="false" customHeight="false" outlineLevel="0" collapsed="false">
      <c r="A1229" s="1" t="s">
        <v>8393</v>
      </c>
      <c r="B1229" s="2" t="s">
        <v>683</v>
      </c>
      <c r="C1229" s="1" t="s">
        <v>8394</v>
      </c>
      <c r="D1229" s="1" t="str">
        <f aca="false">C1229</f>
        <v>This action requires confirmation</v>
      </c>
      <c r="E1229" s="1" t="s">
        <v>8395</v>
      </c>
      <c r="F1229" s="1" t="s">
        <v>8396</v>
      </c>
      <c r="H1229" s="1" t="s">
        <v>8397</v>
      </c>
      <c r="I1229" s="1" t="s">
        <v>8397</v>
      </c>
      <c r="M1229" s="2" t="s">
        <v>8398</v>
      </c>
    </row>
    <row r="1230" customFormat="false" ht="12.75" hidden="false" customHeight="false" outlineLevel="0" collapsed="false">
      <c r="A1230" s="1" t="s">
        <v>8399</v>
      </c>
      <c r="B1230" s="6" t="s">
        <v>14</v>
      </c>
      <c r="C1230" s="1" t="s">
        <v>8400</v>
      </c>
      <c r="D1230" s="1" t="str">
        <f aca="false">IF(C1230="","",C1230)</f>
        <v>the field '${1}' must contain a date with the time</v>
      </c>
      <c r="E1230" s="1" t="s">
        <v>8401</v>
      </c>
      <c r="F1230" s="2" t="s">
        <v>8402</v>
      </c>
      <c r="G1230" s="0" t="s">
        <v>8403</v>
      </c>
      <c r="H1230" s="1" t="s">
        <v>8404</v>
      </c>
      <c r="I1230" s="1" t="s">
        <v>8404</v>
      </c>
      <c r="J1230" s="2" t="s">
        <v>8405</v>
      </c>
      <c r="K1230" s="7" t="s">
        <v>8406</v>
      </c>
    </row>
    <row r="1231" customFormat="false" ht="12.75" hidden="false" customHeight="false" outlineLevel="0" collapsed="false">
      <c r="A1231" s="1" t="s">
        <v>8407</v>
      </c>
      <c r="B1231" s="6" t="s">
        <v>14</v>
      </c>
      <c r="C1231" s="1" t="s">
        <v>5595</v>
      </c>
      <c r="D1231" s="1" t="str">
        <f aca="false">IF(C1231="","",C1231)</f>
        <v>ERROR</v>
      </c>
      <c r="E1231" s="1" t="s">
        <v>8408</v>
      </c>
      <c r="F1231" s="1" t="s">
        <v>8409</v>
      </c>
      <c r="G1231" s="0" t="s">
        <v>5595</v>
      </c>
      <c r="H1231" s="1" t="s">
        <v>8410</v>
      </c>
      <c r="I1231" s="1" t="s">
        <v>8410</v>
      </c>
      <c r="J1231" s="2" t="s">
        <v>8411</v>
      </c>
      <c r="K1231" s="7" t="s">
        <v>5075</v>
      </c>
      <c r="M1231" s="2" t="s">
        <v>5600</v>
      </c>
    </row>
    <row r="1232" customFormat="false" ht="12.75" hidden="false" customHeight="false" outlineLevel="0" collapsed="false">
      <c r="A1232" s="1" t="s">
        <v>8412</v>
      </c>
      <c r="B1232" s="6" t="s">
        <v>14</v>
      </c>
      <c r="C1232" s="1" t="s">
        <v>8413</v>
      </c>
      <c r="D1232" s="1" t="str">
        <f aca="false">IF(C1232="","",C1232)</f>
        <v>Real work allocation saved</v>
      </c>
      <c r="E1232" s="1" t="s">
        <v>8414</v>
      </c>
      <c r="F1232" s="1" t="s">
        <v>8415</v>
      </c>
      <c r="G1232" s="0" t="s">
        <v>8416</v>
      </c>
      <c r="H1232" s="1" t="s">
        <v>8417</v>
      </c>
      <c r="I1232" s="1" t="s">
        <v>8417</v>
      </c>
      <c r="J1232" s="1" t="s">
        <v>8418</v>
      </c>
      <c r="K1232" s="7" t="s">
        <v>8419</v>
      </c>
    </row>
    <row r="1233" customFormat="false" ht="12.75" hidden="false" customHeight="false" outlineLevel="0" collapsed="false">
      <c r="A1233" s="1" t="s">
        <v>8420</v>
      </c>
      <c r="B1233" s="6" t="s">
        <v>14</v>
      </c>
      <c r="C1233" s="1" t="s">
        <v>8421</v>
      </c>
      <c r="D1233" s="1" t="str">
        <f aca="false">IF(C1233="","",C1233)</f>
        <v>Invalid controls.</v>
      </c>
      <c r="E1233" s="1" t="s">
        <v>8422</v>
      </c>
      <c r="F1233" s="2" t="s">
        <v>8423</v>
      </c>
      <c r="G1233" s="0" t="s">
        <v>8424</v>
      </c>
      <c r="H1233" s="1" t="s">
        <v>8424</v>
      </c>
      <c r="I1233" s="1" t="s">
        <v>8424</v>
      </c>
      <c r="J1233" s="1" t="s">
        <v>8425</v>
      </c>
      <c r="K1233" s="7" t="s">
        <v>8426</v>
      </c>
    </row>
    <row r="1234" customFormat="false" ht="12.75" hidden="false" customHeight="false" outlineLevel="0" collapsed="false">
      <c r="A1234" s="1" t="s">
        <v>8427</v>
      </c>
      <c r="B1234" s="6" t="s">
        <v>14</v>
      </c>
      <c r="C1234" s="1" t="s">
        <v>8428</v>
      </c>
      <c r="D1234" s="1" t="str">
        <f aca="false">IF(C1234="","",C1234)</f>
        <v>this field should be a valid date</v>
      </c>
      <c r="E1234" s="1" t="s">
        <v>8429</v>
      </c>
      <c r="F1234" s="2" t="s">
        <v>8430</v>
      </c>
      <c r="G1234" s="0" t="s">
        <v>8431</v>
      </c>
      <c r="H1234" s="1" t="s">
        <v>8432</v>
      </c>
      <c r="I1234" s="1" t="s">
        <v>8432</v>
      </c>
      <c r="J1234" s="2" t="s">
        <v>8433</v>
      </c>
      <c r="K1234" s="7" t="s">
        <v>8434</v>
      </c>
    </row>
    <row r="1235" customFormat="false" ht="12.75" hidden="false" customHeight="false" outlineLevel="0" collapsed="false">
      <c r="A1235" s="1" t="s">
        <v>8435</v>
      </c>
      <c r="B1235" s="6" t="s">
        <v>897</v>
      </c>
      <c r="C1235" s="1" t="s">
        <v>8436</v>
      </c>
      <c r="D1235" s="1" t="str">
        <f aca="false">IF(C1235="","",C1235)</f>
        <v>the field '${1}' should be a valid date</v>
      </c>
      <c r="E1235" s="1" t="s">
        <v>8437</v>
      </c>
      <c r="F1235" s="2" t="s">
        <v>8438</v>
      </c>
      <c r="G1235" s="0" t="s">
        <v>8439</v>
      </c>
      <c r="H1235" s="1" t="s">
        <v>8440</v>
      </c>
      <c r="I1235" s="1" t="s">
        <v>8440</v>
      </c>
      <c r="J1235" s="2" t="s">
        <v>8441</v>
      </c>
      <c r="K1235" s="7" t="s">
        <v>8442</v>
      </c>
    </row>
    <row r="1236" customFormat="false" ht="12.75" hidden="false" customHeight="false" outlineLevel="0" collapsed="false">
      <c r="A1236" s="1" t="s">
        <v>8443</v>
      </c>
      <c r="B1236" s="2" t="s">
        <v>2072</v>
      </c>
      <c r="C1236" s="1" t="s">
        <v>8444</v>
      </c>
      <c r="D1236" s="1" t="str">
        <f aca="false">C1236</f>
        <v>value of field ${1} is not a valid numeric</v>
      </c>
      <c r="E1236" s="1" t="s">
        <v>8445</v>
      </c>
      <c r="F1236" s="1" t="s">
        <v>8446</v>
      </c>
      <c r="G1236" s="0" t="s">
        <v>8447</v>
      </c>
      <c r="H1236" s="1" t="s">
        <v>8448</v>
      </c>
      <c r="I1236" s="1" t="s">
        <v>8448</v>
      </c>
    </row>
    <row r="1237" customFormat="false" ht="12.75" hidden="false" customHeight="false" outlineLevel="0" collapsed="false">
      <c r="A1237" s="1" t="s">
        <v>8449</v>
      </c>
      <c r="B1237" s="6" t="s">
        <v>14</v>
      </c>
      <c r="C1237" s="1" t="s">
        <v>8450</v>
      </c>
      <c r="D1237" s="1" t="str">
        <f aca="false">IF(C1237="","",C1237)</f>
        <v>this field should be a valid time</v>
      </c>
      <c r="E1237" s="1" t="s">
        <v>8451</v>
      </c>
      <c r="F1237" s="2" t="s">
        <v>8452</v>
      </c>
      <c r="G1237" s="0" t="s">
        <v>8453</v>
      </c>
      <c r="H1237" s="1" t="s">
        <v>8454</v>
      </c>
      <c r="I1237" s="1" t="s">
        <v>8454</v>
      </c>
      <c r="J1237" s="2" t="s">
        <v>8455</v>
      </c>
      <c r="K1237" s="7" t="s">
        <v>8456</v>
      </c>
    </row>
    <row r="1238" customFormat="false" ht="12.75" hidden="false" customHeight="false" outlineLevel="0" collapsed="false">
      <c r="A1238" s="1" t="s">
        <v>8457</v>
      </c>
      <c r="B1238" s="6" t="s">
        <v>897</v>
      </c>
      <c r="C1238" s="1" t="s">
        <v>8458</v>
      </c>
      <c r="D1238" s="1" t="str">
        <f aca="false">IF(C1238="","",C1238)</f>
        <v>the field '${1}' should be a valid time</v>
      </c>
      <c r="E1238" s="1" t="s">
        <v>8459</v>
      </c>
      <c r="F1238" s="2" t="s">
        <v>8460</v>
      </c>
      <c r="G1238" s="0" t="s">
        <v>8461</v>
      </c>
      <c r="H1238" s="1" t="s">
        <v>8462</v>
      </c>
      <c r="I1238" s="1" t="s">
        <v>8462</v>
      </c>
      <c r="J1238" s="2" t="s">
        <v>8463</v>
      </c>
      <c r="K1238" s="7" t="s">
        <v>8464</v>
      </c>
    </row>
    <row r="1239" customFormat="false" ht="12.75" hidden="false" customHeight="false" outlineLevel="0" collapsed="false">
      <c r="A1239" s="1" t="s">
        <v>8465</v>
      </c>
      <c r="B1239" s="6" t="s">
        <v>14</v>
      </c>
      <c r="C1239" s="1" t="s">
        <v>8466</v>
      </c>
      <c r="D1239" s="1" t="str">
        <f aca="false">IF(C1239="","",C1239)</f>
        <v>Element ${1} #${2} has not been found in database.</v>
      </c>
      <c r="E1239" s="1" t="s">
        <v>8467</v>
      </c>
      <c r="F1239" s="1" t="s">
        <v>8468</v>
      </c>
      <c r="G1239" s="0" t="s">
        <v>8469</v>
      </c>
      <c r="H1239" s="1" t="s">
        <v>8470</v>
      </c>
      <c r="I1239" s="1" t="s">
        <v>8470</v>
      </c>
      <c r="J1239" s="2" t="s">
        <v>8471</v>
      </c>
      <c r="K1239" s="7" t="s">
        <v>8472</v>
      </c>
    </row>
    <row r="1240" customFormat="false" ht="12.75" hidden="false" customHeight="false" outlineLevel="0" collapsed="false">
      <c r="A1240" s="1" t="s">
        <v>8473</v>
      </c>
      <c r="B1240" s="6" t="s">
        <v>14</v>
      </c>
      <c r="C1240" s="1" t="s">
        <v>8474</v>
      </c>
      <c r="D1240" s="1" t="str">
        <f aca="false">IF(C1240="","",C1240)</f>
        <v>the field '${1}' is mandatory</v>
      </c>
      <c r="E1240" s="1" t="s">
        <v>8475</v>
      </c>
      <c r="F1240" s="1" t="s">
        <v>8476</v>
      </c>
      <c r="G1240" s="0" t="s">
        <v>8477</v>
      </c>
      <c r="H1240" s="1" t="s">
        <v>8478</v>
      </c>
      <c r="I1240" s="1" t="s">
        <v>8478</v>
      </c>
      <c r="J1240" s="1" t="s">
        <v>8479</v>
      </c>
      <c r="K1240" s="7" t="s">
        <v>8480</v>
      </c>
    </row>
    <row r="1241" customFormat="false" ht="12.75" hidden="false" customHeight="false" outlineLevel="0" collapsed="false">
      <c r="A1241" s="1" t="s">
        <v>8481</v>
      </c>
      <c r="B1241" s="2" t="s">
        <v>573</v>
      </c>
      <c r="C1241" s="1" t="s">
        <v>8482</v>
      </c>
      <c r="D1241" s="1" t="str">
        <f aca="false">IF(C1241="","",C1241)</f>
        <v>You don't have rights to access this ${1}.</v>
      </c>
      <c r="E1241" s="1" t="s">
        <v>8483</v>
      </c>
      <c r="F1241" s="2"/>
      <c r="H1241" s="1" t="s">
        <v>8484</v>
      </c>
      <c r="I1241" s="1" t="s">
        <v>8485</v>
      </c>
      <c r="J1241" s="2"/>
    </row>
    <row r="1242" customFormat="false" ht="12.75" hidden="false" customHeight="false" outlineLevel="0" collapsed="false">
      <c r="A1242" s="1" t="s">
        <v>8486</v>
      </c>
      <c r="B1242" s="6" t="s">
        <v>14</v>
      </c>
      <c r="C1242" s="1" t="s">
        <v>8487</v>
      </c>
      <c r="D1242" s="1" t="str">
        <f aca="false">IF(C1242="","",C1242)</f>
        <v>No change to update on</v>
      </c>
      <c r="E1242" s="1" t="s">
        <v>8488</v>
      </c>
      <c r="F1242" s="2" t="s">
        <v>8489</v>
      </c>
      <c r="G1242" s="0" t="s">
        <v>8490</v>
      </c>
      <c r="H1242" s="1" t="s">
        <v>8491</v>
      </c>
      <c r="I1242" s="1" t="s">
        <v>8491</v>
      </c>
      <c r="J1242" s="1" t="s">
        <v>8492</v>
      </c>
      <c r="K1242" s="7" t="s">
        <v>8493</v>
      </c>
    </row>
    <row r="1243" customFormat="false" ht="12.75" hidden="false" customHeight="false" outlineLevel="0" collapsed="false">
      <c r="A1243" s="1" t="s">
        <v>8494</v>
      </c>
      <c r="B1243" s="6" t="s">
        <v>14</v>
      </c>
      <c r="C1243" s="1" t="s">
        <v>8495</v>
      </c>
      <c r="D1243" s="1" t="str">
        <f aca="false">IF(C1243="","",C1243)</f>
        <v>No ${1} selected.</v>
      </c>
      <c r="E1243" s="1" t="s">
        <v>8496</v>
      </c>
      <c r="F1243" s="2" t="s">
        <v>8497</v>
      </c>
      <c r="G1243" s="0" t="s">
        <v>8498</v>
      </c>
      <c r="H1243" s="1" t="s">
        <v>8499</v>
      </c>
      <c r="I1243" s="1" t="s">
        <v>8499</v>
      </c>
      <c r="J1243" s="2" t="s">
        <v>8500</v>
      </c>
      <c r="K1243" s="7" t="s">
        <v>8501</v>
      </c>
    </row>
    <row r="1244" customFormat="false" ht="12.75" hidden="false" customHeight="false" outlineLevel="0" collapsed="false">
      <c r="A1244" s="1" t="s">
        <v>8502</v>
      </c>
      <c r="B1244" s="6" t="s">
        <v>14</v>
      </c>
      <c r="C1244" s="1" t="s">
        <v>8503</v>
      </c>
      <c r="D1244" s="1" t="str">
        <f aca="false">IF(C1244="","",C1244)</f>
        <v>No change to update on real work allocation</v>
      </c>
      <c r="E1244" s="1" t="s">
        <v>8504</v>
      </c>
      <c r="F1244" s="1" t="s">
        <v>8505</v>
      </c>
      <c r="G1244" s="0" t="s">
        <v>8506</v>
      </c>
      <c r="H1244" s="1" t="s">
        <v>8507</v>
      </c>
      <c r="I1244" s="1" t="s">
        <v>8507</v>
      </c>
      <c r="J1244" s="2" t="s">
        <v>8508</v>
      </c>
      <c r="K1244" s="7" t="s">
        <v>8509</v>
      </c>
    </row>
    <row r="1245" customFormat="false" ht="12.75" hidden="false" customHeight="false" outlineLevel="0" collapsed="false">
      <c r="A1245" s="1" t="s">
        <v>8510</v>
      </c>
      <c r="B1245" s="6" t="s">
        <v>14</v>
      </c>
      <c r="C1245" s="1" t="s">
        <v>8511</v>
      </c>
      <c r="D1245" s="1" t="str">
        <f aca="false">IF(C1245="","",C1245)</f>
        <v>No change to save on parameters</v>
      </c>
      <c r="E1245" s="1" t="s">
        <v>8512</v>
      </c>
      <c r="F1245" s="2" t="s">
        <v>8513</v>
      </c>
      <c r="G1245" s="0" t="s">
        <v>8514</v>
      </c>
      <c r="H1245" s="1" t="s">
        <v>8515</v>
      </c>
      <c r="I1245" s="1" t="s">
        <v>8515</v>
      </c>
      <c r="J1245" s="1" t="s">
        <v>8516</v>
      </c>
      <c r="K1245" s="7" t="s">
        <v>8517</v>
      </c>
    </row>
    <row r="1246" customFormat="false" ht="12.75" hidden="false" customHeight="false" outlineLevel="0" collapsed="false">
      <c r="A1246" s="1" t="s">
        <v>8518</v>
      </c>
      <c r="B1246" s="6" t="s">
        <v>14</v>
      </c>
      <c r="C1246" s="1" t="s">
        <v>8519</v>
      </c>
      <c r="D1246" s="1" t="str">
        <f aca="false">IF(C1246="","",C1246)</f>
        <v>Parameters saved</v>
      </c>
      <c r="E1246" s="1" t="s">
        <v>8520</v>
      </c>
      <c r="F1246" s="2" t="s">
        <v>8521</v>
      </c>
      <c r="G1246" s="0" t="s">
        <v>8522</v>
      </c>
      <c r="H1246" s="1" t="s">
        <v>8523</v>
      </c>
      <c r="I1246" s="1" t="s">
        <v>8523</v>
      </c>
      <c r="J1246" s="2" t="s">
        <v>8524</v>
      </c>
      <c r="K1246" s="7" t="s">
        <v>8525</v>
      </c>
    </row>
    <row r="1247" customFormat="false" ht="12.75" hidden="false" customHeight="false" outlineLevel="0" collapsed="false">
      <c r="A1247" s="1" t="s">
        <v>8526</v>
      </c>
      <c r="B1247" s="6" t="s">
        <v>14</v>
      </c>
      <c r="C1247" s="1" t="s">
        <v>8527</v>
      </c>
      <c r="D1247" s="1" t="str">
        <f aca="false">IF(C1247="","",C1247)</f>
        <v>Preparing preview …</v>
      </c>
      <c r="E1247" s="1" t="s">
        <v>8528</v>
      </c>
      <c r="F1247" s="2" t="s">
        <v>8529</v>
      </c>
      <c r="G1247" s="0" t="s">
        <v>8530</v>
      </c>
      <c r="H1247" s="1" t="s">
        <v>8531</v>
      </c>
      <c r="I1247" s="1" t="s">
        <v>8531</v>
      </c>
      <c r="J1247" s="2" t="s">
        <v>8532</v>
      </c>
      <c r="K1247" s="1" t="s">
        <v>8533</v>
      </c>
    </row>
    <row r="1248" customFormat="false" ht="12.75" hidden="false" customHeight="false" outlineLevel="0" collapsed="false">
      <c r="A1248" s="1" t="s">
        <v>8534</v>
      </c>
      <c r="B1248" s="6" t="s">
        <v>14</v>
      </c>
      <c r="C1248" s="1" t="s">
        <v>8535</v>
      </c>
      <c r="D1248" s="1" t="str">
        <f aca="false">IF(C1248="","",C1248)</f>
        <v>You selected '${1}'.&lt;br/&gt;This functionality is not available on this version of ProjecQtOr.&lt;br/&gt;Sorry…</v>
      </c>
      <c r="E1248" s="1" t="s">
        <v>8536</v>
      </c>
      <c r="F1248" s="1" t="s">
        <v>8537</v>
      </c>
      <c r="G1248" s="0" t="s">
        <v>8538</v>
      </c>
      <c r="H1248" s="1" t="s">
        <v>8539</v>
      </c>
      <c r="I1248" s="1" t="s">
        <v>8539</v>
      </c>
      <c r="J1248" s="2" t="s">
        <v>8540</v>
      </c>
      <c r="K1248" s="1" t="s">
        <v>8541</v>
      </c>
    </row>
    <row r="1249" customFormat="false" ht="12.75" hidden="false" customHeight="false" outlineLevel="0" collapsed="false">
      <c r="A1249" s="1" t="s">
        <v>8542</v>
      </c>
      <c r="B1249" s="2" t="s">
        <v>2072</v>
      </c>
      <c r="C1249" s="1" t="s">
        <v>8543</v>
      </c>
      <c r="D1249" s="1" t="str">
        <f aca="false">C1249</f>
        <v>length for field ${1} exceeds ${2} characters</v>
      </c>
      <c r="E1249" s="1" t="s">
        <v>8544</v>
      </c>
      <c r="F1249" s="1" t="s">
        <v>8545</v>
      </c>
      <c r="G1249" s="0" t="s">
        <v>8546</v>
      </c>
      <c r="H1249" s="1" t="s">
        <v>8547</v>
      </c>
      <c r="I1249" s="1" t="s">
        <v>8547</v>
      </c>
    </row>
    <row r="1250" customFormat="false" ht="12.75" hidden="false" customHeight="false" outlineLevel="0" collapsed="false">
      <c r="A1250" s="1" t="s">
        <v>8548</v>
      </c>
      <c r="B1250" s="6" t="s">
        <v>14</v>
      </c>
      <c r="C1250" s="1" t="s">
        <v>8549</v>
      </c>
      <c r="D1250" s="1" t="str">
        <f aca="false">IF(C1250="","",C1250)</f>
        <v>Messages Type</v>
      </c>
      <c r="E1250" s="1" t="s">
        <v>8550</v>
      </c>
      <c r="F1250" s="2" t="s">
        <v>2440</v>
      </c>
      <c r="G1250" s="0" t="s">
        <v>2441</v>
      </c>
      <c r="H1250" s="1" t="s">
        <v>8551</v>
      </c>
      <c r="I1250" s="1" t="s">
        <v>8551</v>
      </c>
      <c r="J1250" s="1" t="s">
        <v>8552</v>
      </c>
      <c r="K1250" s="7" t="s">
        <v>2444</v>
      </c>
    </row>
    <row r="1251" customFormat="false" ht="12.75" hidden="false" customHeight="false" outlineLevel="0" collapsed="false">
      <c r="A1251" s="1" t="s">
        <v>8553</v>
      </c>
      <c r="B1251" s="6" t="s">
        <v>14</v>
      </c>
      <c r="C1251" s="1" t="s">
        <v>8553</v>
      </c>
      <c r="D1251" s="1" t="str">
        <f aca="false">IF(C1251="","",C1251)</f>
        <v>Milestone</v>
      </c>
      <c r="E1251" s="1" t="s">
        <v>8554</v>
      </c>
      <c r="F1251" s="2" t="s">
        <v>8555</v>
      </c>
      <c r="G1251" s="0" t="s">
        <v>8556</v>
      </c>
      <c r="H1251" s="1" t="s">
        <v>8557</v>
      </c>
      <c r="I1251" s="1" t="s">
        <v>8557</v>
      </c>
      <c r="J1251" s="2" t="s">
        <v>8558</v>
      </c>
      <c r="K1251" s="7" t="s">
        <v>7902</v>
      </c>
    </row>
    <row r="1252" customFormat="false" ht="12.75" hidden="false" customHeight="false" outlineLevel="0" collapsed="false">
      <c r="A1252" s="1" t="s">
        <v>8559</v>
      </c>
      <c r="B1252" s="6" t="s">
        <v>14</v>
      </c>
      <c r="C1252" s="1" t="s">
        <v>8560</v>
      </c>
      <c r="D1252" s="1" t="str">
        <f aca="false">IF(C1252="","",C1252)</f>
        <v>Milestones type</v>
      </c>
      <c r="E1252" s="1" t="s">
        <v>8561</v>
      </c>
      <c r="F1252" s="2" t="s">
        <v>2450</v>
      </c>
      <c r="G1252" s="0" t="s">
        <v>2451</v>
      </c>
      <c r="H1252" s="1" t="s">
        <v>8562</v>
      </c>
      <c r="I1252" s="1" t="s">
        <v>8562</v>
      </c>
      <c r="J1252" s="2" t="s">
        <v>8563</v>
      </c>
      <c r="K1252" s="7" t="s">
        <v>2454</v>
      </c>
    </row>
    <row r="1253" customFormat="false" ht="12.75" hidden="false" customHeight="false" outlineLevel="0" collapsed="false">
      <c r="A1253" s="1" t="s">
        <v>8564</v>
      </c>
      <c r="B1253" s="2" t="s">
        <v>4573</v>
      </c>
      <c r="C1253" s="1" t="s">
        <v>8564</v>
      </c>
      <c r="D1253" s="1" t="str">
        <f aca="false">IF(C1253="","",C1253)</f>
        <v>min</v>
      </c>
      <c r="E1253" s="1" t="s">
        <v>8565</v>
      </c>
      <c r="F1253" s="1" t="s">
        <v>8564</v>
      </c>
      <c r="G1253" s="0" t="s">
        <v>8564</v>
      </c>
      <c r="H1253" s="1" t="s">
        <v>8564</v>
      </c>
      <c r="I1253" s="1" t="s">
        <v>8564</v>
      </c>
      <c r="J1253" s="1" t="s">
        <v>8564</v>
      </c>
      <c r="K1253" s="1" t="s">
        <v>8564</v>
      </c>
    </row>
    <row r="1254" customFormat="false" ht="12.75" hidden="false" customHeight="false" outlineLevel="0" collapsed="false">
      <c r="A1254" s="1" t="s">
        <v>8566</v>
      </c>
      <c r="B1254" s="6" t="s">
        <v>14</v>
      </c>
      <c r="C1254" s="1" t="s">
        <v>8566</v>
      </c>
      <c r="D1254" s="1" t="str">
        <f aca="false">IF(C1254="","",C1254)</f>
        <v>minute</v>
      </c>
      <c r="E1254" s="1" t="s">
        <v>8566</v>
      </c>
      <c r="F1254" s="2" t="s">
        <v>8567</v>
      </c>
      <c r="G1254" s="0" t="s">
        <v>8568</v>
      </c>
      <c r="H1254" s="1" t="s">
        <v>8568</v>
      </c>
      <c r="I1254" s="1" t="s">
        <v>8568</v>
      </c>
      <c r="J1254" s="2" t="s">
        <v>8569</v>
      </c>
      <c r="K1254" s="7" t="s">
        <v>3162</v>
      </c>
    </row>
    <row r="1255" customFormat="false" ht="12.75" hidden="false" customHeight="false" outlineLevel="0" collapsed="false">
      <c r="A1255" s="1" t="s">
        <v>8570</v>
      </c>
      <c r="B1255" s="6" t="s">
        <v>357</v>
      </c>
      <c r="C1255" s="1" t="s">
        <v>8570</v>
      </c>
      <c r="D1255" s="1" t="str">
        <f aca="false">IF(C1255="","",C1255)</f>
        <v>Monday</v>
      </c>
      <c r="E1255" s="2" t="s">
        <v>8571</v>
      </c>
      <c r="F1255" s="2" t="s">
        <v>8572</v>
      </c>
      <c r="G1255" s="0" t="s">
        <v>8573</v>
      </c>
      <c r="H1255" s="1" t="s">
        <v>8574</v>
      </c>
      <c r="I1255" s="1" t="s">
        <v>8574</v>
      </c>
      <c r="J1255" s="2" t="s">
        <v>8570</v>
      </c>
      <c r="K1255" s="1" t="s">
        <v>8575</v>
      </c>
    </row>
    <row r="1256" customFormat="false" ht="12.75" hidden="false" customHeight="false" outlineLevel="0" collapsed="false">
      <c r="A1256" s="1" t="s">
        <v>8576</v>
      </c>
      <c r="B1256" s="6" t="s">
        <v>14</v>
      </c>
      <c r="C1256" s="1" t="s">
        <v>8576</v>
      </c>
      <c r="D1256" s="1" t="str">
        <f aca="false">IF(C1256="","",C1256)</f>
        <v>month</v>
      </c>
      <c r="E1256" s="1" t="s">
        <v>8577</v>
      </c>
      <c r="F1256" s="2" t="s">
        <v>8578</v>
      </c>
      <c r="G1256" s="0" t="s">
        <v>8579</v>
      </c>
      <c r="H1256" s="1" t="s">
        <v>8580</v>
      </c>
      <c r="I1256" s="1" t="s">
        <v>8580</v>
      </c>
      <c r="J1256" s="2" t="s">
        <v>8581</v>
      </c>
      <c r="K1256" s="7" t="s">
        <v>8582</v>
      </c>
    </row>
    <row r="1257" customFormat="false" ht="12.75" hidden="false" customHeight="false" outlineLevel="0" collapsed="false">
      <c r="A1257" s="1" t="s">
        <v>8583</v>
      </c>
      <c r="B1257" s="6" t="s">
        <v>897</v>
      </c>
      <c r="C1257" s="1" t="s">
        <v>8584</v>
      </c>
      <c r="D1257" s="1" t="str">
        <f aca="false">IF(C1257="","",C1257)</f>
        <v>cannot move here </v>
      </c>
      <c r="E1257" s="1" t="s">
        <v>8585</v>
      </c>
      <c r="F1257" s="2" t="s">
        <v>8586</v>
      </c>
      <c r="G1257" s="0" t="s">
        <v>8587</v>
      </c>
      <c r="H1257" s="1" t="s">
        <v>8588</v>
      </c>
      <c r="I1257" s="1" t="s">
        <v>8588</v>
      </c>
      <c r="J1257" s="2" t="s">
        <v>8589</v>
      </c>
      <c r="K1257" s="7" t="s">
        <v>8590</v>
      </c>
    </row>
    <row r="1258" customFormat="false" ht="12.75" hidden="false" customHeight="false" outlineLevel="0" collapsed="false">
      <c r="A1258" s="1" t="s">
        <v>8591</v>
      </c>
      <c r="B1258" s="6" t="s">
        <v>897</v>
      </c>
      <c r="C1258" s="1" t="s">
        <v>8592</v>
      </c>
      <c r="D1258" s="1" t="str">
        <f aca="false">IF(C1258="","",C1258)</f>
        <v>item correctly moved</v>
      </c>
      <c r="E1258" s="1" t="s">
        <v>8593</v>
      </c>
      <c r="F1258" s="2" t="s">
        <v>8594</v>
      </c>
      <c r="G1258" s="0" t="s">
        <v>8595</v>
      </c>
      <c r="H1258" s="1" t="s">
        <v>8596</v>
      </c>
      <c r="I1258" s="1" t="s">
        <v>8596</v>
      </c>
      <c r="J1258" s="2" t="s">
        <v>8597</v>
      </c>
      <c r="K1258" s="7" t="s">
        <v>8598</v>
      </c>
    </row>
    <row r="1259" customFormat="false" ht="12.75" hidden="false" customHeight="false" outlineLevel="0" collapsed="false">
      <c r="A1259" s="1" t="s">
        <v>8599</v>
      </c>
      <c r="B1259" s="6" t="s">
        <v>298</v>
      </c>
      <c r="C1259" s="1" t="s">
        <v>8600</v>
      </c>
      <c r="D1259" s="1" t="str">
        <f aca="false">IF(C1259="","",C1259)</f>
        <v>This Contact cannot be deleted because it is also a user </v>
      </c>
      <c r="E1259" s="1" t="s">
        <v>8601</v>
      </c>
      <c r="F1259" s="1" t="s">
        <v>8602</v>
      </c>
      <c r="G1259" s="0" t="s">
        <v>8603</v>
      </c>
      <c r="H1259" s="1" t="s">
        <v>8604</v>
      </c>
      <c r="I1259" s="1" t="s">
        <v>8604</v>
      </c>
      <c r="J1259" s="2" t="s">
        <v>8605</v>
      </c>
      <c r="K1259" s="7" t="s">
        <v>8606</v>
      </c>
    </row>
    <row r="1260" customFormat="false" ht="12.75" hidden="false" customHeight="false" outlineLevel="0" collapsed="false">
      <c r="A1260" s="1" t="s">
        <v>8607</v>
      </c>
      <c r="B1260" s="6" t="s">
        <v>201</v>
      </c>
      <c r="C1260" s="1" t="s">
        <v>8608</v>
      </c>
      <c r="D1260" s="1" t="str">
        <f aca="false">IF(C1260="","",C1260)</f>
        <v>This profile cannot be deleted</v>
      </c>
      <c r="E1260" s="1" t="s">
        <v>8609</v>
      </c>
      <c r="F1260" s="1" t="s">
        <v>8610</v>
      </c>
      <c r="G1260" s="0" t="s">
        <v>8611</v>
      </c>
      <c r="H1260" s="1" t="s">
        <v>8612</v>
      </c>
      <c r="I1260" s="1" t="s">
        <v>8612</v>
      </c>
      <c r="J1260" s="1" t="s">
        <v>8613</v>
      </c>
      <c r="K1260" s="7" t="s">
        <v>8614</v>
      </c>
    </row>
    <row r="1261" customFormat="false" ht="12.75" hidden="false" customHeight="false" outlineLevel="0" collapsed="false">
      <c r="A1261" s="1" t="s">
        <v>8615</v>
      </c>
      <c r="B1261" s="6" t="s">
        <v>232</v>
      </c>
      <c r="C1261" s="1" t="s">
        <v>8616</v>
      </c>
      <c r="D1261" s="1" t="str">
        <f aca="false">IF(C1261="","",C1261)</f>
        <v>This type of project cannot be deleted</v>
      </c>
      <c r="E1261" s="1" t="s">
        <v>8617</v>
      </c>
      <c r="F1261" s="1" t="s">
        <v>8618</v>
      </c>
      <c r="G1261" s="0" t="s">
        <v>8619</v>
      </c>
      <c r="H1261" s="1" t="s">
        <v>8620</v>
      </c>
      <c r="I1261" s="1" t="s">
        <v>8620</v>
      </c>
      <c r="J1261" s="1" t="s">
        <v>8621</v>
      </c>
      <c r="K1261" s="7" t="s">
        <v>8622</v>
      </c>
    </row>
    <row r="1262" customFormat="false" ht="12.75" hidden="false" customHeight="false" outlineLevel="0" collapsed="false">
      <c r="A1262" s="1" t="s">
        <v>8623</v>
      </c>
      <c r="B1262" s="6" t="s">
        <v>298</v>
      </c>
      <c r="C1262" s="1" t="s">
        <v>8624</v>
      </c>
      <c r="D1262" s="1" t="str">
        <f aca="false">IF(C1262="","",C1262)</f>
        <v>This Resource cannot be deleted because it is also a user </v>
      </c>
      <c r="E1262" s="1" t="s">
        <v>8625</v>
      </c>
      <c r="F1262" s="1" t="s">
        <v>8626</v>
      </c>
      <c r="G1262" s="0" t="s">
        <v>8627</v>
      </c>
      <c r="H1262" s="1" t="s">
        <v>8628</v>
      </c>
      <c r="I1262" s="1" t="s">
        <v>8628</v>
      </c>
      <c r="J1262" s="1" t="s">
        <v>8629</v>
      </c>
      <c r="K1262" s="7" t="s">
        <v>8630</v>
      </c>
    </row>
    <row r="1263" customFormat="false" ht="12.75" hidden="false" customHeight="false" outlineLevel="0" collapsed="false">
      <c r="A1263" s="1" t="s">
        <v>8631</v>
      </c>
      <c r="B1263" s="2" t="s">
        <v>399</v>
      </c>
      <c r="C1263" s="1" t="s">
        <v>8632</v>
      </c>
      <c r="D1263" s="1" t="str">
        <f aca="false">IF(C1263="","",C1263)</f>
        <v>This default status cannot be deleted</v>
      </c>
      <c r="E1263" s="1" t="s">
        <v>8633</v>
      </c>
      <c r="F1263" s="1" t="s">
        <v>8634</v>
      </c>
      <c r="G1263" s="0" t="s">
        <v>8635</v>
      </c>
      <c r="H1263" s="1" t="s">
        <v>8636</v>
      </c>
      <c r="I1263" s="1" t="s">
        <v>8636</v>
      </c>
      <c r="K1263" s="7" t="s">
        <v>8637</v>
      </c>
    </row>
    <row r="1264" customFormat="false" ht="12.75" hidden="false" customHeight="false" outlineLevel="0" collapsed="false">
      <c r="A1264" s="1" t="s">
        <v>8638</v>
      </c>
      <c r="B1264" s="6" t="s">
        <v>298</v>
      </c>
      <c r="C1264" s="1" t="s">
        <v>8639</v>
      </c>
      <c r="D1264" s="1" t="str">
        <f aca="false">IF(C1264="","",C1264)</f>
        <v>Planned date and amount must both be entered</v>
      </c>
      <c r="E1264" s="1" t="s">
        <v>8640</v>
      </c>
      <c r="F1264" s="1" t="s">
        <v>8641</v>
      </c>
      <c r="G1264" s="0" t="s">
        <v>8642</v>
      </c>
      <c r="H1264" s="1" t="s">
        <v>8643</v>
      </c>
      <c r="I1264" s="1" t="s">
        <v>8643</v>
      </c>
      <c r="J1264" s="1" t="s">
        <v>8644</v>
      </c>
      <c r="K1264" s="7" t="s">
        <v>8645</v>
      </c>
    </row>
    <row r="1265" customFormat="false" ht="12.75" hidden="false" customHeight="false" outlineLevel="0" collapsed="false">
      <c r="A1265" s="1" t="s">
        <v>8646</v>
      </c>
      <c r="B1265" s="6" t="s">
        <v>298</v>
      </c>
      <c r="C1265" s="1" t="s">
        <v>8647</v>
      </c>
      <c r="D1265" s="1" t="str">
        <f aca="false">IF(C1265="","",C1265)</f>
        <v>Real date and amount must both be entered</v>
      </c>
      <c r="E1265" s="1" t="s">
        <v>8648</v>
      </c>
      <c r="F1265" s="1" t="s">
        <v>8649</v>
      </c>
      <c r="G1265" s="0" t="s">
        <v>8650</v>
      </c>
      <c r="H1265" s="1" t="s">
        <v>8651</v>
      </c>
      <c r="I1265" s="1" t="s">
        <v>8651</v>
      </c>
      <c r="J1265" s="1" t="s">
        <v>8652</v>
      </c>
      <c r="K1265" s="7" t="s">
        <v>8653</v>
      </c>
    </row>
    <row r="1266" customFormat="false" ht="12.75" hidden="false" customHeight="false" outlineLevel="0" collapsed="false">
      <c r="A1266" s="1" t="s">
        <v>8654</v>
      </c>
      <c r="B1266" s="6" t="s">
        <v>298</v>
      </c>
      <c r="C1266" s="1" t="s">
        <v>8655</v>
      </c>
      <c r="D1266" s="1" t="str">
        <f aca="false">IF(C1266="","",C1266)</f>
        <v>You must enter an amount (planned or real)</v>
      </c>
      <c r="E1266" s="1" t="s">
        <v>8656</v>
      </c>
      <c r="F1266" s="1" t="s">
        <v>8657</v>
      </c>
      <c r="G1266" s="0" t="s">
        <v>8658</v>
      </c>
      <c r="H1266" s="1" t="s">
        <v>8659</v>
      </c>
      <c r="I1266" s="1" t="s">
        <v>8659</v>
      </c>
      <c r="J1266" s="1" t="s">
        <v>8660</v>
      </c>
      <c r="K1266" s="7" t="s">
        <v>8661</v>
      </c>
    </row>
    <row r="1267" customFormat="false" ht="12.75" hidden="false" customHeight="false" outlineLevel="0" collapsed="false">
      <c r="A1267" s="1" t="s">
        <v>8662</v>
      </c>
      <c r="B1267" s="6" t="s">
        <v>298</v>
      </c>
      <c r="C1267" s="1" t="s">
        <v>8663</v>
      </c>
      <c r="D1267" s="1" t="str">
        <f aca="false">IF(C1267="","",C1267)</f>
        <v>You must enter a date (planned or real)</v>
      </c>
      <c r="E1267" s="1" t="s">
        <v>8664</v>
      </c>
      <c r="F1267" s="1" t="s">
        <v>8665</v>
      </c>
      <c r="G1267" s="0" t="s">
        <v>8666</v>
      </c>
      <c r="H1267" s="1" t="s">
        <v>8667</v>
      </c>
      <c r="I1267" s="1" t="s">
        <v>8667</v>
      </c>
      <c r="J1267" s="1" t="s">
        <v>8668</v>
      </c>
      <c r="K1267" s="7" t="s">
        <v>8669</v>
      </c>
    </row>
    <row r="1268" customFormat="false" ht="12.75" hidden="false" customHeight="false" outlineLevel="0" collapsed="false">
      <c r="A1268" s="1" t="s">
        <v>8670</v>
      </c>
      <c r="B1268" s="2" t="s">
        <v>593</v>
      </c>
      <c r="C1268" s="1" t="s">
        <v>8671</v>
      </c>
      <c r="D1268" s="1" t="str">
        <f aca="false">IF(C1268="","",C1268)</f>
        <v>this receiver cannot be selected for this element</v>
      </c>
      <c r="E1268" s="1" t="s">
        <v>8672</v>
      </c>
      <c r="F1268" s="1" t="s">
        <v>8673</v>
      </c>
      <c r="G1268" s="0" t="s">
        <v>8674</v>
      </c>
      <c r="H1268" s="1" t="s">
        <v>8675</v>
      </c>
      <c r="I1268" s="1" t="s">
        <v>8675</v>
      </c>
    </row>
    <row r="1269" customFormat="false" ht="12.75" hidden="false" customHeight="false" outlineLevel="0" collapsed="false">
      <c r="A1269" s="1" t="s">
        <v>8676</v>
      </c>
      <c r="B1269" s="2" t="s">
        <v>241</v>
      </c>
      <c r="C1269" s="1" t="s">
        <v>8677</v>
      </c>
      <c r="D1269" s="1" t="str">
        <f aca="false">IF(C1269="","",C1269)</f>
        <v>You are not granted to do this operation</v>
      </c>
      <c r="E1269" s="1" t="s">
        <v>8678</v>
      </c>
      <c r="F1269" s="1" t="s">
        <v>8679</v>
      </c>
      <c r="G1269" s="0" t="s">
        <v>8680</v>
      </c>
      <c r="H1269" s="1" t="s">
        <v>8681</v>
      </c>
      <c r="I1269" s="1" t="s">
        <v>8681</v>
      </c>
      <c r="J1269" s="1" t="s">
        <v>8682</v>
      </c>
      <c r="K1269" s="7" t="s">
        <v>8683</v>
      </c>
    </row>
    <row r="1270" customFormat="false" ht="12.75" hidden="false" customHeight="false" outlineLevel="0" collapsed="false">
      <c r="A1270" s="1" t="s">
        <v>8684</v>
      </c>
      <c r="B1270" s="6" t="s">
        <v>8685</v>
      </c>
      <c r="C1270" s="1" t="s">
        <v>8686</v>
      </c>
      <c r="D1270" s="1" t="str">
        <f aca="false">IF(C1270="","",C1270)</f>
        <v>Parent activity must be in the same project</v>
      </c>
      <c r="E1270" s="1" t="s">
        <v>8687</v>
      </c>
      <c r="F1270" s="1" t="s">
        <v>8688</v>
      </c>
      <c r="G1270" s="0" t="s">
        <v>8689</v>
      </c>
      <c r="H1270" s="1" t="s">
        <v>8690</v>
      </c>
      <c r="I1270" s="1" t="s">
        <v>8690</v>
      </c>
      <c r="J1270" s="1" t="s">
        <v>8691</v>
      </c>
      <c r="K1270" s="7" t="s">
        <v>8692</v>
      </c>
    </row>
    <row r="1271" customFormat="false" ht="12.75" hidden="false" customHeight="false" outlineLevel="0" collapsed="false">
      <c r="A1271" s="1" t="s">
        <v>8693</v>
      </c>
      <c r="B1271" s="2" t="s">
        <v>382</v>
      </c>
      <c r="C1271" s="1" t="s">
        <v>8694</v>
      </c>
      <c r="D1271" s="1" t="str">
        <f aca="false">IF(C1271="","",C1271)</f>
        <v>parent requirement must belong to same product or project</v>
      </c>
      <c r="E1271" s="1" t="s">
        <v>8695</v>
      </c>
      <c r="F1271" s="1" t="s">
        <v>8696</v>
      </c>
      <c r="G1271" s="0" t="s">
        <v>8697</v>
      </c>
      <c r="H1271" s="1" t="s">
        <v>8698</v>
      </c>
      <c r="I1271" s="1" t="s">
        <v>8698</v>
      </c>
      <c r="J1271" s="1" t="s">
        <v>8699</v>
      </c>
      <c r="K1271" s="7" t="s">
        <v>8700</v>
      </c>
    </row>
    <row r="1272" customFormat="false" ht="12.75" hidden="false" customHeight="false" outlineLevel="0" collapsed="false">
      <c r="A1272" s="1" t="s">
        <v>8701</v>
      </c>
      <c r="B1272" s="2" t="s">
        <v>382</v>
      </c>
      <c r="C1272" s="1" t="s">
        <v>8702</v>
      </c>
      <c r="D1272" s="1" t="str">
        <f aca="false">IF(C1272="","",C1272)</f>
        <v>parent test case must belong to same product or project</v>
      </c>
      <c r="E1272" s="1" t="s">
        <v>8703</v>
      </c>
      <c r="F1272" s="1" t="s">
        <v>8704</v>
      </c>
      <c r="G1272" s="0" t="s">
        <v>8705</v>
      </c>
      <c r="H1272" s="1" t="s">
        <v>8706</v>
      </c>
      <c r="I1272" s="1" t="s">
        <v>8706</v>
      </c>
      <c r="J1272" s="1" t="s">
        <v>8707</v>
      </c>
      <c r="K1272" s="7" t="s">
        <v>8708</v>
      </c>
    </row>
    <row r="1273" customFormat="false" ht="12.75" hidden="false" customHeight="false" outlineLevel="0" collapsed="false">
      <c r="A1273" s="1" t="s">
        <v>8709</v>
      </c>
      <c r="B1273" s="6" t="s">
        <v>357</v>
      </c>
      <c r="C1273" s="1" t="s">
        <v>8710</v>
      </c>
      <c r="D1273" s="1" t="str">
        <f aca="false">IF(C1273="","",C1273)</f>
        <v>PDF export is disabled.</v>
      </c>
      <c r="E1273" s="1" t="s">
        <v>8711</v>
      </c>
      <c r="F1273" s="1" t="s">
        <v>8712</v>
      </c>
      <c r="G1273" s="0" t="s">
        <v>8713</v>
      </c>
      <c r="H1273" s="1" t="s">
        <v>8714</v>
      </c>
      <c r="I1273" s="1" t="s">
        <v>8714</v>
      </c>
      <c r="J1273" s="1" t="s">
        <v>8715</v>
      </c>
      <c r="K1273" s="1" t="s">
        <v>8716</v>
      </c>
    </row>
    <row r="1274" customFormat="false" ht="12.75" hidden="false" customHeight="false" outlineLevel="0" collapsed="false">
      <c r="A1274" s="1" t="s">
        <v>8717</v>
      </c>
      <c r="B1274" s="6" t="s">
        <v>8685</v>
      </c>
      <c r="C1274" s="1" t="s">
        <v>8718</v>
      </c>
      <c r="D1274" s="1" t="str">
        <f aca="false">IF(C1274="","",C1274)</f>
        <v>Planning activity must be in the same project</v>
      </c>
      <c r="E1274" s="1" t="s">
        <v>8719</v>
      </c>
      <c r="F1274" s="1" t="s">
        <v>8720</v>
      </c>
      <c r="G1274" s="0" t="s">
        <v>8721</v>
      </c>
      <c r="H1274" s="1" t="s">
        <v>8722</v>
      </c>
      <c r="I1274" s="1" t="s">
        <v>8722</v>
      </c>
      <c r="J1274" s="1" t="s">
        <v>8723</v>
      </c>
      <c r="K1274" s="7" t="s">
        <v>8724</v>
      </c>
    </row>
    <row r="1275" customFormat="false" ht="12.75" hidden="false" customHeight="false" outlineLevel="0" collapsed="false">
      <c r="A1275" s="1" t="s">
        <v>8725</v>
      </c>
      <c r="B1275" s="2" t="s">
        <v>366</v>
      </c>
      <c r="C1275" s="1" t="s">
        <v>8726</v>
      </c>
      <c r="D1275" s="1" t="str">
        <f aca="false">IF(C1275="","",C1275)</f>
        <v>You entered real work in the future over the ${1} expected days. Do you confirm ?</v>
      </c>
      <c r="E1275" s="1" t="s">
        <v>8727</v>
      </c>
      <c r="F1275" s="1" t="s">
        <v>8728</v>
      </c>
      <c r="G1275" s="0" t="s">
        <v>8729</v>
      </c>
      <c r="H1275" s="1" t="s">
        <v>8730</v>
      </c>
      <c r="I1275" s="1" t="s">
        <v>8730</v>
      </c>
    </row>
    <row r="1276" customFormat="false" ht="12.75" hidden="false" customHeight="false" outlineLevel="0" collapsed="false">
      <c r="A1276" s="1" t="s">
        <v>8731</v>
      </c>
      <c r="B1276" s="6" t="s">
        <v>14</v>
      </c>
      <c r="C1276" s="1" t="s">
        <v>8732</v>
      </c>
      <c r="D1276" s="1" t="str">
        <f aca="false">IF(C1276="","",C1276)</f>
        <v>Attention - This field will be translated according to locale setting</v>
      </c>
      <c r="E1276" s="1" t="s">
        <v>8733</v>
      </c>
      <c r="F1276" s="1" t="s">
        <v>8734</v>
      </c>
      <c r="G1276" s="0" t="s">
        <v>8735</v>
      </c>
      <c r="H1276" s="1" t="s">
        <v>8736</v>
      </c>
      <c r="I1276" s="1" t="s">
        <v>8736</v>
      </c>
      <c r="J1276" s="1" t="s">
        <v>8737</v>
      </c>
      <c r="K1276" s="7" t="s">
        <v>8738</v>
      </c>
    </row>
    <row r="1277" customFormat="false" ht="12.75" hidden="false" customHeight="false" outlineLevel="0" collapsed="false">
      <c r="A1277" s="1" t="s">
        <v>8739</v>
      </c>
      <c r="B1277" s="6" t="s">
        <v>14</v>
      </c>
      <c r="C1277" s="1" t="s">
        <v>8740</v>
      </c>
      <c r="D1277" s="1" t="str">
        <f aca="false">IF(C1277="","",C1277)</f>
        <v>Translation</v>
      </c>
      <c r="E1277" s="1" t="s">
        <v>8741</v>
      </c>
      <c r="F1277" s="1" t="s">
        <v>8742</v>
      </c>
      <c r="G1277" s="0" t="s">
        <v>8743</v>
      </c>
      <c r="H1277" s="1" t="s">
        <v>8744</v>
      </c>
      <c r="I1277" s="1" t="s">
        <v>8744</v>
      </c>
      <c r="J1277" s="1" t="s">
        <v>8745</v>
      </c>
      <c r="K1277" s="7" t="s">
        <v>8746</v>
      </c>
    </row>
    <row r="1278" customFormat="false" ht="12.75" hidden="false" customHeight="false" outlineLevel="0" collapsed="false">
      <c r="A1278" s="1" t="s">
        <v>8747</v>
      </c>
      <c r="B1278" s="6" t="s">
        <v>14</v>
      </c>
      <c r="C1278" s="1" t="s">
        <v>8748</v>
      </c>
      <c r="D1278" s="1" t="str">
        <f aca="false">IF(C1278="","",C1278)</f>
        <v>Not able to delete item with real work</v>
      </c>
      <c r="E1278" s="1" t="s">
        <v>8749</v>
      </c>
      <c r="F1278" s="1" t="s">
        <v>8750</v>
      </c>
      <c r="G1278" s="0" t="s">
        <v>8751</v>
      </c>
      <c r="H1278" s="1" t="s">
        <v>8752</v>
      </c>
      <c r="I1278" s="1" t="s">
        <v>8752</v>
      </c>
      <c r="J1278" s="1" t="s">
        <v>8753</v>
      </c>
      <c r="K1278" s="1" t="s">
        <v>8748</v>
      </c>
    </row>
    <row r="1279" customFormat="false" ht="12.75" hidden="false" customHeight="false" outlineLevel="0" collapsed="false">
      <c r="A1279" s="1" t="s">
        <v>8754</v>
      </c>
      <c r="B1279" s="2" t="s">
        <v>573</v>
      </c>
      <c r="C1279" s="1" t="s">
        <v>8754</v>
      </c>
      <c r="D1279" s="1" t="str">
        <f aca="false">IF(C1279="","",C1279)</f>
        <v>never</v>
      </c>
      <c r="E1279" s="1" t="s">
        <v>8755</v>
      </c>
      <c r="H1279" s="1" t="s">
        <v>8756</v>
      </c>
      <c r="I1279" s="1" t="s">
        <v>8756</v>
      </c>
      <c r="L1279" s="3" t="s">
        <v>8757</v>
      </c>
    </row>
    <row r="1280" customFormat="false" ht="12.75" hidden="false" customHeight="false" outlineLevel="0" collapsed="false">
      <c r="A1280" s="1" t="s">
        <v>8758</v>
      </c>
      <c r="B1280" s="6" t="s">
        <v>14</v>
      </c>
      <c r="C1280" s="1" t="s">
        <v>8759</v>
      </c>
      <c r="D1280" s="1" t="str">
        <f aca="false">IF(C1280="","",C1280)</f>
        <v>&lt;br/&gt;&lt;br/&gt;</v>
      </c>
      <c r="E1280" s="1" t="s">
        <v>8759</v>
      </c>
      <c r="F1280" s="1" t="s">
        <v>8759</v>
      </c>
      <c r="G1280" s="0" t="s">
        <v>8759</v>
      </c>
      <c r="H1280" s="1" t="s">
        <v>8759</v>
      </c>
      <c r="I1280" s="1" t="s">
        <v>8759</v>
      </c>
      <c r="J1280" s="1" t="s">
        <v>8759</v>
      </c>
      <c r="K1280" s="1" t="s">
        <v>8759</v>
      </c>
      <c r="L1280" s="1" t="s">
        <v>8759</v>
      </c>
    </row>
    <row r="1281" customFormat="false" ht="12.75" hidden="false" customHeight="false" outlineLevel="0" collapsed="false">
      <c r="A1281" s="1" t="s">
        <v>8760</v>
      </c>
      <c r="B1281" s="6" t="s">
        <v>14</v>
      </c>
      <c r="C1281" s="1" t="s">
        <v>8761</v>
      </c>
      <c r="D1281" s="1" t="str">
        <f aca="false">IF(C1281="","",C1281)</f>
        <v>${1} new parameters added on version ${2}</v>
      </c>
      <c r="E1281" s="1" t="s">
        <v>8762</v>
      </c>
      <c r="F1281" s="1" t="s">
        <v>8763</v>
      </c>
      <c r="G1281" s="0" t="s">
        <v>8764</v>
      </c>
      <c r="H1281" s="1" t="s">
        <v>8765</v>
      </c>
      <c r="I1281" s="1" t="s">
        <v>8765</v>
      </c>
      <c r="J1281" s="1" t="s">
        <v>8766</v>
      </c>
      <c r="K1281" s="1" t="s">
        <v>8767</v>
      </c>
    </row>
    <row r="1282" customFormat="false" ht="12.75" hidden="false" customHeight="false" outlineLevel="0" collapsed="false">
      <c r="A1282" s="1" t="s">
        <v>8768</v>
      </c>
      <c r="B1282" s="6" t="s">
        <v>14</v>
      </c>
      <c r="C1282" s="1" t="s">
        <v>8769</v>
      </c>
      <c r="D1282" s="1" t="str">
        <f aca="false">IF(C1282="","",C1282)</f>
        <v>new password</v>
      </c>
      <c r="E1282" s="1" t="s">
        <v>8770</v>
      </c>
      <c r="F1282" s="1" t="s">
        <v>8771</v>
      </c>
      <c r="G1282" s="0" t="s">
        <v>8772</v>
      </c>
      <c r="H1282" s="1" t="s">
        <v>8773</v>
      </c>
      <c r="I1282" s="1" t="s">
        <v>8773</v>
      </c>
      <c r="J1282" s="1" t="s">
        <v>8774</v>
      </c>
      <c r="K1282" s="7" t="s">
        <v>8775</v>
      </c>
      <c r="L1282" s="3" t="s">
        <v>8776</v>
      </c>
    </row>
    <row r="1283" customFormat="false" ht="12.75" hidden="false" customHeight="false" outlineLevel="0" collapsed="false">
      <c r="A1283" s="1" t="s">
        <v>8777</v>
      </c>
      <c r="B1283" s="6" t="s">
        <v>119</v>
      </c>
      <c r="C1283" s="1" t="s">
        <v>8778</v>
      </c>
      <c r="D1283" s="1" t="str">
        <f aca="false">IF(C1283="","",C1283)</f>
        <v>New user</v>
      </c>
      <c r="E1283" s="1" t="s">
        <v>8779</v>
      </c>
      <c r="F1283" s="1" t="s">
        <v>8780</v>
      </c>
      <c r="G1283" s="0" t="s">
        <v>8781</v>
      </c>
      <c r="H1283" s="1" t="s">
        <v>8782</v>
      </c>
      <c r="I1283" s="1" t="s">
        <v>8782</v>
      </c>
      <c r="J1283" s="1" t="s">
        <v>8783</v>
      </c>
      <c r="K1283" s="7" t="s">
        <v>8784</v>
      </c>
      <c r="L1283" s="3" t="s">
        <v>8785</v>
      </c>
    </row>
    <row r="1284" customFormat="false" ht="12.75" hidden="false" customHeight="false" outlineLevel="0" collapsed="false">
      <c r="A1284" s="1" t="s">
        <v>8786</v>
      </c>
      <c r="B1284" s="6" t="s">
        <v>119</v>
      </c>
      <c r="C1284" s="1" t="s">
        <v>8787</v>
      </c>
      <c r="D1284" s="1" t="str">
        <f aca="false">IF(C1284="","",C1284)</f>
        <v>The user '${1}' has been created from Ldap</v>
      </c>
      <c r="E1284" s="1" t="s">
        <v>8788</v>
      </c>
      <c r="F1284" s="1" t="s">
        <v>8789</v>
      </c>
      <c r="G1284" s="0" t="s">
        <v>8790</v>
      </c>
      <c r="H1284" s="1" t="s">
        <v>8791</v>
      </c>
      <c r="I1284" s="1" t="s">
        <v>8791</v>
      </c>
      <c r="J1284" s="1" t="s">
        <v>8792</v>
      </c>
      <c r="K1284" s="7" t="s">
        <v>8793</v>
      </c>
    </row>
    <row r="1285" customFormat="false" ht="12.75" hidden="false" customHeight="false" outlineLevel="0" collapsed="false">
      <c r="A1285" s="1" t="s">
        <v>8794</v>
      </c>
      <c r="B1285" s="6" t="s">
        <v>119</v>
      </c>
      <c r="C1285" s="1" t="s">
        <v>8795</v>
      </c>
      <c r="D1285" s="1" t="str">
        <f aca="false">IF(C1285="","",C1285)</f>
        <v>New version ${1} is available at ProjecQtOr website</v>
      </c>
      <c r="E1285" s="1" t="s">
        <v>8796</v>
      </c>
      <c r="F1285" s="1" t="s">
        <v>8797</v>
      </c>
      <c r="G1285" s="0" t="s">
        <v>8798</v>
      </c>
      <c r="H1285" s="1" t="s">
        <v>8799</v>
      </c>
      <c r="I1285" s="1" t="s">
        <v>8799</v>
      </c>
      <c r="J1285" s="1" t="s">
        <v>8800</v>
      </c>
      <c r="K1285" s="1" t="s">
        <v>8801</v>
      </c>
      <c r="L1285" s="1" t="s">
        <v>8802</v>
      </c>
    </row>
    <row r="1286" customFormat="false" ht="12.75" hidden="false" customHeight="false" outlineLevel="0" collapsed="false">
      <c r="A1286" s="1" t="s">
        <v>8803</v>
      </c>
      <c r="B1286" s="2" t="s">
        <v>593</v>
      </c>
      <c r="C1286" s="1" t="s">
        <v>8804</v>
      </c>
      <c r="D1286" s="1" t="str">
        <f aca="false">IF(C1286="","",C1286)</f>
        <v>next days</v>
      </c>
      <c r="E1286" s="1" t="s">
        <v>8805</v>
      </c>
      <c r="F1286" s="1" t="s">
        <v>8806</v>
      </c>
      <c r="G1286" s="0" t="s">
        <v>8807</v>
      </c>
      <c r="H1286" s="1" t="s">
        <v>8808</v>
      </c>
      <c r="I1286" s="1" t="s">
        <v>8808</v>
      </c>
    </row>
    <row r="1287" customFormat="false" ht="12.75" hidden="false" customHeight="false" outlineLevel="0" collapsed="false">
      <c r="A1287" s="1" t="s">
        <v>8809</v>
      </c>
      <c r="B1287" s="2" t="s">
        <v>683</v>
      </c>
      <c r="C1287" s="2" t="s">
        <v>8810</v>
      </c>
      <c r="D1287" s="1" t="str">
        <f aca="false">C1287</f>
        <v>no checklist defined for this element</v>
      </c>
      <c r="E1287" s="2" t="s">
        <v>8811</v>
      </c>
      <c r="F1287" s="1" t="s">
        <v>8812</v>
      </c>
      <c r="H1287" s="1" t="s">
        <v>8813</v>
      </c>
      <c r="I1287" s="1" t="s">
        <v>8813</v>
      </c>
    </row>
    <row r="1288" customFormat="false" ht="12.75" hidden="false" customHeight="false" outlineLevel="0" collapsed="false">
      <c r="A1288" s="1" t="s">
        <v>8814</v>
      </c>
      <c r="B1288" s="2" t="s">
        <v>399</v>
      </c>
      <c r="C1288" s="1" t="s">
        <v>8815</v>
      </c>
      <c r="D1288" s="1" t="str">
        <f aca="false">IF(C1288="","",C1288)</f>
        <v>No data to display</v>
      </c>
      <c r="E1288" s="1" t="s">
        <v>8816</v>
      </c>
      <c r="F1288" s="1" t="s">
        <v>8817</v>
      </c>
      <c r="G1288" s="0" t="s">
        <v>8818</v>
      </c>
      <c r="H1288" s="1" t="s">
        <v>8819</v>
      </c>
      <c r="I1288" s="1" t="s">
        <v>8819</v>
      </c>
      <c r="J1288" s="1" t="s">
        <v>8820</v>
      </c>
      <c r="K1288" s="7" t="s">
        <v>8821</v>
      </c>
    </row>
    <row r="1289" customFormat="false" ht="12.75" hidden="false" customHeight="false" outlineLevel="0" collapsed="false">
      <c r="A1289" s="1" t="s">
        <v>8822</v>
      </c>
      <c r="B1289" s="6" t="s">
        <v>14</v>
      </c>
      <c r="C1289" s="1" t="s">
        <v>8823</v>
      </c>
      <c r="D1289" s="1" t="str">
        <f aca="false">IF(C1289="","",C1289)</f>
        <v>no filter clause</v>
      </c>
      <c r="E1289" s="1" t="s">
        <v>8824</v>
      </c>
      <c r="F1289" s="1" t="s">
        <v>8825</v>
      </c>
      <c r="G1289" s="0" t="s">
        <v>8826</v>
      </c>
      <c r="H1289" s="1" t="s">
        <v>8827</v>
      </c>
      <c r="I1289" s="1" t="s">
        <v>8827</v>
      </c>
      <c r="J1289" s="1" t="s">
        <v>8828</v>
      </c>
      <c r="K1289" s="7" t="s">
        <v>8829</v>
      </c>
    </row>
    <row r="1290" customFormat="false" ht="12.75" hidden="false" customHeight="false" outlineLevel="0" collapsed="false">
      <c r="A1290" s="1" t="s">
        <v>8830</v>
      </c>
      <c r="B1290" s="6" t="s">
        <v>298</v>
      </c>
      <c r="C1290" s="1" t="s">
        <v>8831</v>
      </c>
      <c r="D1290" s="1" t="str">
        <f aca="false">IF(C1290="","",C1290)</f>
        <v>No item selected</v>
      </c>
      <c r="E1290" s="1" t="s">
        <v>8832</v>
      </c>
      <c r="F1290" s="1" t="s">
        <v>8833</v>
      </c>
      <c r="G1290" s="0" t="s">
        <v>8834</v>
      </c>
      <c r="H1290" s="1" t="s">
        <v>8835</v>
      </c>
      <c r="I1290" s="1" t="s">
        <v>8835</v>
      </c>
      <c r="J1290" s="1" t="s">
        <v>8836</v>
      </c>
      <c r="K1290" s="7" t="s">
        <v>8837</v>
      </c>
    </row>
    <row r="1291" customFormat="false" ht="12.75" hidden="false" customHeight="false" outlineLevel="0" collapsed="false">
      <c r="A1291" s="1" t="s">
        <v>8838</v>
      </c>
      <c r="B1291" s="6" t="s">
        <v>14</v>
      </c>
      <c r="C1291" s="1" t="s">
        <v>8839</v>
      </c>
      <c r="D1291" s="1" t="str">
        <f aca="false">IF(C1291="","",C1291)</f>
        <v>Not able to send mail to  '${1}'. ${2}</v>
      </c>
      <c r="E1291" s="1" t="s">
        <v>8840</v>
      </c>
      <c r="F1291" s="1" t="s">
        <v>8841</v>
      </c>
      <c r="G1291" s="0" t="s">
        <v>8842</v>
      </c>
      <c r="H1291" s="1" t="s">
        <v>8843</v>
      </c>
      <c r="I1291" s="1" t="s">
        <v>8843</v>
      </c>
      <c r="J1291" s="1" t="s">
        <v>8844</v>
      </c>
      <c r="K1291" s="7" t="s">
        <v>8845</v>
      </c>
    </row>
    <row r="1292" customFormat="false" ht="12.75" hidden="false" customHeight="false" outlineLevel="0" collapsed="false">
      <c r="A1292" s="1" t="s">
        <v>8846</v>
      </c>
      <c r="B1292" s="6" t="s">
        <v>14</v>
      </c>
      <c r="C1292" s="1" t="s">
        <v>8847</v>
      </c>
      <c r="D1292" s="1" t="str">
        <f aca="false">IF(C1292="","",C1292)</f>
        <v>no stored filter</v>
      </c>
      <c r="E1292" s="1" t="s">
        <v>8848</v>
      </c>
      <c r="F1292" s="1" t="s">
        <v>8849</v>
      </c>
      <c r="G1292" s="0" t="s">
        <v>8850</v>
      </c>
      <c r="H1292" s="1" t="s">
        <v>8851</v>
      </c>
      <c r="I1292" s="1" t="s">
        <v>8851</v>
      </c>
      <c r="J1292" s="1" t="s">
        <v>8852</v>
      </c>
      <c r="K1292" s="7" t="s">
        <v>8853</v>
      </c>
    </row>
    <row r="1293" customFormat="false" ht="12.75" hidden="false" customHeight="false" outlineLevel="0" collapsed="false">
      <c r="A1293" s="1" t="s">
        <v>8854</v>
      </c>
      <c r="B1293" s="6" t="s">
        <v>119</v>
      </c>
      <c r="C1293" s="1" t="s">
        <v>8855</v>
      </c>
      <c r="D1293" s="1" t="str">
        <f aca="false">IF(C1293="","",C1293)</f>
        <v>Not able to stop cron process. Try again or remove /file/cron/RUNNING file.</v>
      </c>
      <c r="E1293" s="1" t="s">
        <v>8856</v>
      </c>
      <c r="F1293" s="1" t="s">
        <v>8857</v>
      </c>
      <c r="G1293" s="0" t="s">
        <v>8858</v>
      </c>
      <c r="H1293" s="1" t="s">
        <v>8859</v>
      </c>
      <c r="I1293" s="1" t="s">
        <v>8859</v>
      </c>
      <c r="J1293" s="1" t="s">
        <v>8860</v>
      </c>
      <c r="K1293" s="1" t="s">
        <v>8855</v>
      </c>
    </row>
    <row r="1294" customFormat="false" ht="12.75" hidden="false" customHeight="false" outlineLevel="0" collapsed="false">
      <c r="A1294" s="1" t="s">
        <v>8861</v>
      </c>
      <c r="B1294" s="2" t="s">
        <v>2072</v>
      </c>
      <c r="C1294" s="1" t="s">
        <v>8862</v>
      </c>
      <c r="D1294" s="1" t="str">
        <f aca="false">C1294</f>
        <v>not amongst</v>
      </c>
      <c r="E1294" s="1" t="s">
        <v>8863</v>
      </c>
      <c r="F1294" s="1" t="s">
        <v>8864</v>
      </c>
      <c r="G1294" s="0" t="s">
        <v>8865</v>
      </c>
      <c r="H1294" s="1" t="s">
        <v>8866</v>
      </c>
      <c r="I1294" s="1" t="s">
        <v>8866</v>
      </c>
    </row>
    <row r="1295" customFormat="false" ht="12.75" hidden="false" customHeight="false" outlineLevel="0" collapsed="false">
      <c r="A1295" s="1" t="s">
        <v>8867</v>
      </c>
      <c r="B1295" s="2" t="s">
        <v>241</v>
      </c>
      <c r="C1295" s="1" t="s">
        <v>8868</v>
      </c>
      <c r="D1295" s="1" t="str">
        <f aca="false">IF(C1295="","",C1295)</f>
        <v>not approved</v>
      </c>
      <c r="E1295" s="1" t="s">
        <v>8869</v>
      </c>
      <c r="F1295" s="1" t="s">
        <v>8870</v>
      </c>
      <c r="G1295" s="0" t="s">
        <v>8871</v>
      </c>
      <c r="H1295" s="1" t="s">
        <v>8872</v>
      </c>
      <c r="I1295" s="1" t="s">
        <v>8872</v>
      </c>
      <c r="J1295" s="1" t="s">
        <v>8873</v>
      </c>
      <c r="K1295" s="7" t="s">
        <v>8874</v>
      </c>
    </row>
    <row r="1296" customFormat="false" ht="12.75" hidden="false" customHeight="false" outlineLevel="0" collapsed="false">
      <c r="A1296" s="1" t="s">
        <v>8875</v>
      </c>
      <c r="B1296" s="2" t="s">
        <v>241</v>
      </c>
      <c r="C1296" s="1" t="s">
        <v>8876</v>
      </c>
      <c r="D1296" s="1" t="str">
        <f aca="false">IF(C1296="","",C1296)</f>
        <v>Not assigned work</v>
      </c>
      <c r="E1296" s="1" t="s">
        <v>8877</v>
      </c>
      <c r="F1296" s="1" t="s">
        <v>8878</v>
      </c>
      <c r="G1296" s="0" t="s">
        <v>8879</v>
      </c>
      <c r="H1296" s="1" t="s">
        <v>8880</v>
      </c>
      <c r="I1296" s="1" t="s">
        <v>8880</v>
      </c>
      <c r="J1296" s="1" t="s">
        <v>8881</v>
      </c>
      <c r="K1296" s="7" t="s">
        <v>8882</v>
      </c>
    </row>
    <row r="1297" customFormat="false" ht="12.75" hidden="false" customHeight="false" outlineLevel="0" collapsed="false">
      <c r="A1297" s="1" t="s">
        <v>8883</v>
      </c>
      <c r="B1297" s="2" t="s">
        <v>2072</v>
      </c>
      <c r="C1297" s="1" t="s">
        <v>8884</v>
      </c>
      <c r="D1297" s="1" t="str">
        <f aca="false">C1297</f>
        <v>not contains</v>
      </c>
      <c r="E1297" s="1" t="s">
        <v>8885</v>
      </c>
      <c r="F1297" s="1" t="s">
        <v>8886</v>
      </c>
      <c r="G1297" s="0" t="s">
        <v>8887</v>
      </c>
      <c r="H1297" s="1" t="s">
        <v>8888</v>
      </c>
      <c r="I1297" s="1" t="s">
        <v>8888</v>
      </c>
    </row>
    <row r="1298" customFormat="false" ht="12.75" hidden="false" customHeight="false" outlineLevel="0" collapsed="false">
      <c r="A1298" s="1" t="s">
        <v>5150</v>
      </c>
      <c r="B1298" s="6" t="s">
        <v>14</v>
      </c>
      <c r="C1298" s="1" t="s">
        <v>5150</v>
      </c>
      <c r="D1298" s="1" t="str">
        <f aca="false">IF(C1298="","",C1298)</f>
        <v>Note</v>
      </c>
      <c r="E1298" s="1" t="s">
        <v>5150</v>
      </c>
      <c r="F1298" s="1" t="s">
        <v>3198</v>
      </c>
      <c r="G1298" s="0" t="s">
        <v>5151</v>
      </c>
      <c r="H1298" s="1" t="s">
        <v>5151</v>
      </c>
      <c r="I1298" s="1" t="s">
        <v>5151</v>
      </c>
      <c r="J1298" s="1" t="s">
        <v>8889</v>
      </c>
      <c r="K1298" s="7" t="s">
        <v>3201</v>
      </c>
    </row>
    <row r="1299" customFormat="false" ht="12.75" hidden="false" customHeight="false" outlineLevel="0" collapsed="false">
      <c r="A1299" s="1" t="s">
        <v>8890</v>
      </c>
      <c r="B1299" s="2" t="s">
        <v>399</v>
      </c>
      <c r="C1299" s="1" t="s">
        <v>8891</v>
      </c>
      <c r="D1299" s="1" t="str">
        <f aca="false">IF(C1299="","",C1299)</f>
        <v>note add</v>
      </c>
      <c r="E1299" s="1" t="s">
        <v>8892</v>
      </c>
      <c r="F1299" s="1" t="s">
        <v>8893</v>
      </c>
      <c r="G1299" s="0" t="s">
        <v>8894</v>
      </c>
      <c r="H1299" s="1" t="s">
        <v>8895</v>
      </c>
      <c r="I1299" s="1" t="s">
        <v>8895</v>
      </c>
      <c r="K1299" s="7" t="s">
        <v>8896</v>
      </c>
    </row>
    <row r="1300" customFormat="false" ht="12.75" hidden="false" customHeight="false" outlineLevel="0" collapsed="false">
      <c r="A1300" s="1" t="s">
        <v>8897</v>
      </c>
      <c r="B1300" s="2" t="s">
        <v>593</v>
      </c>
      <c r="C1300" s="1" t="s">
        <v>8898</v>
      </c>
      <c r="D1300" s="1" t="str">
        <f aca="false">IF(C1300="","",C1300)</f>
        <v>note change</v>
      </c>
      <c r="E1300" s="1" t="s">
        <v>8899</v>
      </c>
      <c r="F1300" s="1" t="s">
        <v>8900</v>
      </c>
      <c r="G1300" s="0" t="s">
        <v>8901</v>
      </c>
      <c r="H1300" s="1" t="s">
        <v>8902</v>
      </c>
      <c r="I1300" s="1" t="s">
        <v>8902</v>
      </c>
    </row>
    <row r="1301" customFormat="false" ht="12.75" hidden="false" customHeight="false" outlineLevel="0" collapsed="false">
      <c r="A1301" s="1" t="s">
        <v>8903</v>
      </c>
      <c r="B1301" s="2" t="s">
        <v>366</v>
      </c>
      <c r="C1301" s="1" t="s">
        <v>8904</v>
      </c>
      <c r="D1301" s="1" t="str">
        <f aca="false">IF(C1301="","",C1301)</f>
        <v>Note received from email</v>
      </c>
      <c r="E1301" s="1" t="s">
        <v>8905</v>
      </c>
      <c r="F1301" s="1" t="s">
        <v>8906</v>
      </c>
      <c r="G1301" s="0" t="s">
        <v>8907</v>
      </c>
      <c r="H1301" s="1" t="s">
        <v>8908</v>
      </c>
      <c r="I1301" s="1" t="s">
        <v>8908</v>
      </c>
    </row>
    <row r="1302" customFormat="false" ht="12.75" hidden="false" customHeight="false" outlineLevel="0" collapsed="false">
      <c r="A1302" s="1" t="s">
        <v>8909</v>
      </c>
      <c r="B1302" s="2" t="s">
        <v>4069</v>
      </c>
      <c r="C1302" s="1" t="s">
        <v>8910</v>
      </c>
      <c r="D1302" s="1" t="str">
        <f aca="false">IF(C1302="","",C1302)</f>
        <v>not planned</v>
      </c>
      <c r="E1302" s="1" t="s">
        <v>8911</v>
      </c>
      <c r="F1302" s="1" t="s">
        <v>8912</v>
      </c>
      <c r="G1302" s="0" t="s">
        <v>8913</v>
      </c>
      <c r="H1302" s="1" t="s">
        <v>8914</v>
      </c>
      <c r="I1302" s="1" t="s">
        <v>8914</v>
      </c>
      <c r="J1302" s="15" t="s">
        <v>8915</v>
      </c>
      <c r="K1302" s="7" t="s">
        <v>8916</v>
      </c>
    </row>
    <row r="1303" customFormat="false" ht="12.75" hidden="false" customHeight="false" outlineLevel="0" collapsed="false">
      <c r="A1303" s="1" t="s">
        <v>8917</v>
      </c>
      <c r="B1303" s="6" t="s">
        <v>14</v>
      </c>
      <c r="C1303" s="1" t="s">
        <v>8917</v>
      </c>
      <c r="D1303" s="1" t="str">
        <f aca="false">IF(C1303="","",C1303)</f>
        <v>November</v>
      </c>
      <c r="E1303" s="1" t="s">
        <v>8918</v>
      </c>
      <c r="F1303" s="1" t="s">
        <v>8917</v>
      </c>
      <c r="G1303" s="0" t="s">
        <v>8919</v>
      </c>
      <c r="H1303" s="1" t="s">
        <v>8920</v>
      </c>
      <c r="I1303" s="1" t="s">
        <v>8920</v>
      </c>
      <c r="J1303" s="1" t="s">
        <v>8921</v>
      </c>
      <c r="K1303" s="1" t="s">
        <v>8922</v>
      </c>
      <c r="L1303" s="3" t="s">
        <v>8917</v>
      </c>
    </row>
    <row r="1304" customFormat="false" ht="12.75" hidden="false" customHeight="false" outlineLevel="0" collapsed="false">
      <c r="A1304" s="1" t="s">
        <v>8923</v>
      </c>
      <c r="B1304" s="6" t="s">
        <v>14</v>
      </c>
      <c r="C1304" s="1" t="s">
        <v>8923</v>
      </c>
      <c r="D1304" s="1" t="str">
        <f aca="false">IF(C1304="","",C1304)</f>
        <v>October</v>
      </c>
      <c r="E1304" s="1" t="s">
        <v>8924</v>
      </c>
      <c r="F1304" s="1" t="s">
        <v>8925</v>
      </c>
      <c r="G1304" s="0" t="s">
        <v>8926</v>
      </c>
      <c r="H1304" s="1" t="s">
        <v>8927</v>
      </c>
      <c r="I1304" s="1" t="s">
        <v>8927</v>
      </c>
      <c r="J1304" s="1" t="s">
        <v>8928</v>
      </c>
      <c r="K1304" s="1" t="s">
        <v>8929</v>
      </c>
      <c r="L1304" s="3" t="s">
        <v>8925</v>
      </c>
    </row>
    <row r="1305" customFormat="false" ht="12.75" hidden="false" customHeight="false" outlineLevel="0" collapsed="false">
      <c r="A1305" s="1" t="s">
        <v>8930</v>
      </c>
      <c r="B1305" s="6" t="s">
        <v>119</v>
      </c>
      <c r="C1305" s="1" t="s">
        <v>8931</v>
      </c>
      <c r="D1305" s="1" t="str">
        <f aca="false">IF(C1305="","",C1305)</f>
        <v>open days</v>
      </c>
      <c r="E1305" s="1" t="s">
        <v>8932</v>
      </c>
      <c r="F1305" s="1" t="s">
        <v>8933</v>
      </c>
      <c r="G1305" s="0" t="s">
        <v>8934</v>
      </c>
      <c r="H1305" s="1" t="s">
        <v>8935</v>
      </c>
      <c r="I1305" s="1" t="s">
        <v>8935</v>
      </c>
      <c r="J1305" s="1" t="s">
        <v>8936</v>
      </c>
      <c r="K1305" s="1" t="s">
        <v>8937</v>
      </c>
    </row>
    <row r="1306" customFormat="false" ht="12.75" hidden="false" customHeight="false" outlineLevel="0" collapsed="false">
      <c r="A1306" s="1" t="s">
        <v>8938</v>
      </c>
      <c r="B1306" s="6" t="s">
        <v>119</v>
      </c>
      <c r="C1306" s="1" t="s">
        <v>8939</v>
      </c>
      <c r="D1306" s="1" t="str">
        <f aca="false">IF(C1306="","",C1306)</f>
        <v>open hours</v>
      </c>
      <c r="E1306" s="1" t="s">
        <v>8940</v>
      </c>
      <c r="F1306" s="1" t="s">
        <v>8941</v>
      </c>
      <c r="G1306" s="0" t="s">
        <v>8942</v>
      </c>
      <c r="H1306" s="1" t="s">
        <v>8943</v>
      </c>
      <c r="I1306" s="1" t="s">
        <v>8943</v>
      </c>
      <c r="J1306" s="1" t="s">
        <v>8944</v>
      </c>
      <c r="K1306" s="1" t="s">
        <v>8945</v>
      </c>
    </row>
    <row r="1307" customFormat="false" ht="12.75" hidden="false" customHeight="false" outlineLevel="0" collapsed="false">
      <c r="A1307" s="2" t="s">
        <v>8946</v>
      </c>
      <c r="B1307" s="8" t="s">
        <v>437</v>
      </c>
      <c r="C1307" s="2" t="s">
        <v>8947</v>
      </c>
      <c r="D1307" s="1" t="str">
        <f aca="false">IF(C1307="","",C1307)</f>
        <v>OS</v>
      </c>
      <c r="E1307" s="2" t="s">
        <v>8947</v>
      </c>
      <c r="F1307" s="1" t="s">
        <v>8947</v>
      </c>
      <c r="G1307" s="0" t="s">
        <v>2331</v>
      </c>
      <c r="H1307" s="1" t="s">
        <v>8948</v>
      </c>
      <c r="I1307" s="1" t="s">
        <v>8948</v>
      </c>
      <c r="J1307" s="1" t="s">
        <v>8947</v>
      </c>
      <c r="K1307" s="1" t="s">
        <v>8947</v>
      </c>
    </row>
    <row r="1308" customFormat="false" ht="12.75" hidden="false" customHeight="false" outlineLevel="0" collapsed="false">
      <c r="A1308" s="1" t="s">
        <v>8949</v>
      </c>
      <c r="B1308" s="6" t="s">
        <v>14</v>
      </c>
      <c r="C1308" s="1" t="s">
        <v>4936</v>
      </c>
      <c r="D1308" s="1" t="str">
        <f aca="false">IF(C1308="","",C1308)</f>
        <v>delete</v>
      </c>
      <c r="E1308" s="1" t="s">
        <v>8950</v>
      </c>
      <c r="F1308" s="1" t="s">
        <v>5439</v>
      </c>
      <c r="G1308" s="0" t="s">
        <v>4938</v>
      </c>
      <c r="H1308" s="1" t="s">
        <v>4939</v>
      </c>
      <c r="I1308" s="1" t="s">
        <v>4939</v>
      </c>
      <c r="J1308" s="1" t="s">
        <v>8951</v>
      </c>
      <c r="K1308" s="7" t="s">
        <v>4941</v>
      </c>
    </row>
    <row r="1309" customFormat="false" ht="12.75" hidden="false" customHeight="false" outlineLevel="0" collapsed="false">
      <c r="A1309" s="1" t="s">
        <v>8952</v>
      </c>
      <c r="B1309" s="6" t="s">
        <v>14</v>
      </c>
      <c r="C1309" s="1" t="s">
        <v>8953</v>
      </c>
      <c r="D1309" s="1" t="str">
        <f aca="false">IF(C1309="","",C1309)</f>
        <v>insert</v>
      </c>
      <c r="E1309" s="1" t="s">
        <v>8954</v>
      </c>
      <c r="F1309" s="1" t="s">
        <v>8955</v>
      </c>
      <c r="G1309" s="0" t="s">
        <v>8956</v>
      </c>
      <c r="H1309" s="1" t="s">
        <v>8957</v>
      </c>
      <c r="I1309" s="1" t="s">
        <v>8957</v>
      </c>
      <c r="J1309" s="1" t="s">
        <v>8958</v>
      </c>
      <c r="K1309" s="7" t="s">
        <v>8959</v>
      </c>
    </row>
    <row r="1310" customFormat="false" ht="12.75" hidden="false" customHeight="false" outlineLevel="0" collapsed="false">
      <c r="A1310" s="1" t="s">
        <v>8960</v>
      </c>
      <c r="B1310" s="6" t="s">
        <v>14</v>
      </c>
      <c r="C1310" s="1" t="s">
        <v>5422</v>
      </c>
      <c r="D1310" s="1" t="str">
        <f aca="false">IF(C1310="","",C1310)</f>
        <v>update</v>
      </c>
      <c r="E1310" s="1" t="s">
        <v>5423</v>
      </c>
      <c r="F1310" s="1" t="s">
        <v>8961</v>
      </c>
      <c r="G1310" s="0" t="s">
        <v>5426</v>
      </c>
      <c r="H1310" s="1" t="s">
        <v>5426</v>
      </c>
      <c r="I1310" s="1" t="s">
        <v>5426</v>
      </c>
      <c r="J1310" s="1" t="s">
        <v>8962</v>
      </c>
      <c r="K1310" s="7" t="s">
        <v>108</v>
      </c>
    </row>
    <row r="1311" customFormat="false" ht="12.75" hidden="false" customHeight="false" outlineLevel="0" collapsed="false">
      <c r="A1311" s="1" t="s">
        <v>8963</v>
      </c>
      <c r="B1311" s="2" t="s">
        <v>399</v>
      </c>
      <c r="C1311" s="1" t="s">
        <v>8964</v>
      </c>
      <c r="D1311" s="1" t="str">
        <f aca="false">IF(C1311="","",C1311)</f>
        <v>operator is mandatory</v>
      </c>
      <c r="E1311" s="1" t="s">
        <v>8965</v>
      </c>
      <c r="F1311" s="1" t="s">
        <v>8966</v>
      </c>
      <c r="G1311" s="0" t="s">
        <v>8967</v>
      </c>
      <c r="H1311" s="1" t="s">
        <v>8968</v>
      </c>
      <c r="I1311" s="1" t="s">
        <v>8968</v>
      </c>
      <c r="K1311" s="1" t="s">
        <v>8964</v>
      </c>
    </row>
    <row r="1312" customFormat="false" ht="12.75" hidden="false" customHeight="false" outlineLevel="0" collapsed="false">
      <c r="A1312" s="1" t="s">
        <v>8969</v>
      </c>
      <c r="B1312" s="2" t="s">
        <v>2072</v>
      </c>
      <c r="C1312" s="1" t="s">
        <v>8969</v>
      </c>
      <c r="D1312" s="1" t="str">
        <f aca="false">C1312</f>
        <v>Opportunity</v>
      </c>
      <c r="E1312" s="1" t="s">
        <v>8970</v>
      </c>
      <c r="F1312" s="1" t="s">
        <v>8971</v>
      </c>
      <c r="G1312" s="0" t="s">
        <v>8972</v>
      </c>
      <c r="H1312" s="1" t="s">
        <v>8973</v>
      </c>
      <c r="I1312" s="1" t="s">
        <v>8973</v>
      </c>
    </row>
    <row r="1313" customFormat="false" ht="12.75" hidden="false" customHeight="false" outlineLevel="0" collapsed="false">
      <c r="A1313" s="1" t="s">
        <v>8974</v>
      </c>
      <c r="B1313" s="2" t="s">
        <v>2072</v>
      </c>
      <c r="C1313" s="1" t="s">
        <v>8975</v>
      </c>
      <c r="D1313" s="1" t="str">
        <f aca="false">C1313</f>
        <v>Opportunities type</v>
      </c>
      <c r="E1313" s="1" t="s">
        <v>8976</v>
      </c>
      <c r="F1313" s="1" t="s">
        <v>8977</v>
      </c>
      <c r="G1313" s="0" t="s">
        <v>8978</v>
      </c>
      <c r="H1313" s="1" t="s">
        <v>8979</v>
      </c>
      <c r="I1313" s="1" t="s">
        <v>8979</v>
      </c>
    </row>
    <row r="1314" customFormat="false" ht="12.75" hidden="false" customHeight="false" outlineLevel="0" collapsed="false">
      <c r="A1314" s="1" t="s">
        <v>8980</v>
      </c>
      <c r="B1314" s="6" t="s">
        <v>357</v>
      </c>
      <c r="C1314" s="1" t="s">
        <v>8980</v>
      </c>
      <c r="D1314" s="1" t="str">
        <f aca="false">IF(C1314="","",C1314)</f>
        <v>Origin</v>
      </c>
      <c r="E1314" s="1" t="s">
        <v>8981</v>
      </c>
      <c r="F1314" s="1" t="s">
        <v>3281</v>
      </c>
      <c r="G1314" s="0" t="s">
        <v>8982</v>
      </c>
      <c r="H1314" s="1" t="s">
        <v>8983</v>
      </c>
      <c r="I1314" s="1" t="s">
        <v>8983</v>
      </c>
      <c r="J1314" s="1" t="s">
        <v>3284</v>
      </c>
      <c r="K1314" s="7" t="s">
        <v>3285</v>
      </c>
    </row>
    <row r="1315" customFormat="false" ht="12.75" hidden="false" customHeight="false" outlineLevel="0" collapsed="false">
      <c r="A1315" s="1" t="s">
        <v>8984</v>
      </c>
      <c r="B1315" s="6" t="s">
        <v>357</v>
      </c>
      <c r="C1315" s="1" t="s">
        <v>8985</v>
      </c>
      <c r="D1315" s="1" t="str">
        <f aca="false">IF(C1315="","",C1315)</f>
        <v>origin element</v>
      </c>
      <c r="E1315" s="1" t="s">
        <v>8986</v>
      </c>
      <c r="F1315" s="2" t="s">
        <v>8987</v>
      </c>
      <c r="G1315" s="0" t="s">
        <v>8988</v>
      </c>
      <c r="H1315" s="1" t="s">
        <v>8989</v>
      </c>
      <c r="I1315" s="1" t="s">
        <v>8989</v>
      </c>
      <c r="J1315" s="1" t="s">
        <v>8990</v>
      </c>
      <c r="K1315" s="7" t="s">
        <v>2018</v>
      </c>
    </row>
    <row r="1316" customFormat="false" ht="12.75" hidden="false" customHeight="false" outlineLevel="0" collapsed="false">
      <c r="A1316" s="1" t="s">
        <v>8991</v>
      </c>
      <c r="B1316" s="6" t="s">
        <v>357</v>
      </c>
      <c r="C1316" s="1" t="s">
        <v>8992</v>
      </c>
      <c r="D1316" s="1" t="str">
        <f aca="false">IF(C1316="","",C1316)</f>
        <v>type of the origin</v>
      </c>
      <c r="E1316" s="1" t="s">
        <v>3303</v>
      </c>
      <c r="F1316" s="2" t="s">
        <v>8993</v>
      </c>
      <c r="G1316" s="0" t="s">
        <v>3305</v>
      </c>
      <c r="H1316" s="1" t="s">
        <v>3306</v>
      </c>
      <c r="I1316" s="1" t="s">
        <v>3306</v>
      </c>
      <c r="J1316" s="2" t="s">
        <v>3307</v>
      </c>
      <c r="K1316" s="7" t="s">
        <v>8994</v>
      </c>
    </row>
    <row r="1317" customFormat="false" ht="12.75" hidden="false" customHeight="false" outlineLevel="0" collapsed="false">
      <c r="A1317" s="1" t="s">
        <v>8995</v>
      </c>
      <c r="B1317" s="2" t="s">
        <v>446</v>
      </c>
      <c r="C1317" s="1" t="s">
        <v>8996</v>
      </c>
      <c r="D1317" s="1" t="str">
        <f aca="false">IF(C1317="","",C1317)</f>
        <v>Other Version</v>
      </c>
      <c r="E1317" s="1" t="s">
        <v>8997</v>
      </c>
      <c r="F1317" s="1" t="s">
        <v>8998</v>
      </c>
      <c r="G1317" s="0" t="s">
        <v>8999</v>
      </c>
      <c r="H1317" s="1" t="s">
        <v>9000</v>
      </c>
      <c r="I1317" s="1" t="s">
        <v>9000</v>
      </c>
      <c r="K1317" s="7" t="s">
        <v>3357</v>
      </c>
    </row>
    <row r="1318" customFormat="false" ht="12.75" hidden="false" customHeight="false" outlineLevel="0" collapsed="false">
      <c r="A1318" s="1" t="s">
        <v>9001</v>
      </c>
      <c r="B1318" s="2" t="s">
        <v>446</v>
      </c>
      <c r="C1318" s="1" t="s">
        <v>9002</v>
      </c>
      <c r="D1318" s="1" t="str">
        <f aca="false">IF(C1318="","",C1318)</f>
        <v>add other versions</v>
      </c>
      <c r="E1318" s="1" t="s">
        <v>9003</v>
      </c>
      <c r="F1318" s="1" t="s">
        <v>9004</v>
      </c>
      <c r="G1318" s="0" t="s">
        <v>9005</v>
      </c>
      <c r="H1318" s="1" t="s">
        <v>5165</v>
      </c>
      <c r="I1318" s="1" t="s">
        <v>5165</v>
      </c>
      <c r="K1318" s="7" t="s">
        <v>5166</v>
      </c>
    </row>
    <row r="1319" customFormat="false" ht="12.75" hidden="false" customHeight="false" outlineLevel="0" collapsed="false">
      <c r="A1319" s="1" t="s">
        <v>9006</v>
      </c>
      <c r="B1319" s="2" t="s">
        <v>446</v>
      </c>
      <c r="C1319" s="1" t="s">
        <v>9007</v>
      </c>
      <c r="D1319" s="1" t="str">
        <f aca="false">IF(C1319="","",C1319)</f>
        <v>remove this other version</v>
      </c>
      <c r="E1319" s="1" t="s">
        <v>9008</v>
      </c>
      <c r="F1319" s="1" t="s">
        <v>9009</v>
      </c>
      <c r="G1319" s="0" t="s">
        <v>9010</v>
      </c>
      <c r="H1319" s="1" t="s">
        <v>9011</v>
      </c>
      <c r="I1319" s="1" t="s">
        <v>9011</v>
      </c>
      <c r="K1319" s="7" t="s">
        <v>9012</v>
      </c>
    </row>
    <row r="1320" customFormat="false" ht="12.75" hidden="false" customHeight="false" outlineLevel="0" collapsed="false">
      <c r="A1320" s="1" t="s">
        <v>9013</v>
      </c>
      <c r="B1320" s="2" t="s">
        <v>446</v>
      </c>
      <c r="C1320" s="1" t="s">
        <v>9014</v>
      </c>
      <c r="D1320" s="1" t="str">
        <f aca="false">IF(C1320="","",C1320)</f>
        <v>set this other version as main version</v>
      </c>
      <c r="E1320" s="1" t="s">
        <v>9015</v>
      </c>
      <c r="F1320" s="1" t="s">
        <v>9016</v>
      </c>
      <c r="G1320" s="0" t="s">
        <v>9017</v>
      </c>
      <c r="H1320" s="1" t="s">
        <v>9018</v>
      </c>
      <c r="I1320" s="1" t="s">
        <v>9018</v>
      </c>
      <c r="K1320" s="1" t="s">
        <v>9014</v>
      </c>
    </row>
    <row r="1321" customFormat="false" ht="12.75" hidden="false" customHeight="false" outlineLevel="0" collapsed="false">
      <c r="A1321" s="1" t="s">
        <v>9019</v>
      </c>
      <c r="B1321" s="2" t="s">
        <v>469</v>
      </c>
      <c r="C1321" s="1" t="s">
        <v>7925</v>
      </c>
      <c r="D1321" s="1" t="s">
        <v>9020</v>
      </c>
      <c r="E1321" s="1" t="s">
        <v>7926</v>
      </c>
      <c r="F1321" s="1" t="s">
        <v>7927</v>
      </c>
      <c r="G1321" s="1" t="s">
        <v>7928</v>
      </c>
      <c r="H1321" s="1" t="s">
        <v>7929</v>
      </c>
      <c r="I1321" s="1" t="s">
        <v>7929</v>
      </c>
      <c r="L1321" s="1" t="s">
        <v>9021</v>
      </c>
      <c r="M1321" s="1" t="s">
        <v>2462</v>
      </c>
    </row>
    <row r="1322" customFormat="false" ht="12.75" hidden="false" customHeight="false" outlineLevel="0" collapsed="false">
      <c r="A1322" s="1" t="s">
        <v>9022</v>
      </c>
      <c r="B1322" s="6" t="s">
        <v>119</v>
      </c>
      <c r="C1322" s="1" t="s">
        <v>9023</v>
      </c>
      <c r="D1322" s="1" t="str">
        <f aca="false">IF(C1322="","",C1322)</f>
        <v>delay (in second) to check alerts</v>
      </c>
      <c r="E1322" s="1" t="s">
        <v>9024</v>
      </c>
      <c r="F1322" s="1" t="s">
        <v>9025</v>
      </c>
      <c r="G1322" s="0" t="s">
        <v>9026</v>
      </c>
      <c r="H1322" s="1" t="s">
        <v>9027</v>
      </c>
      <c r="I1322" s="1" t="s">
        <v>9027</v>
      </c>
      <c r="J1322" s="2" t="s">
        <v>9028</v>
      </c>
      <c r="K1322" s="1" t="s">
        <v>9023</v>
      </c>
    </row>
    <row r="1323" customFormat="false" ht="12.75" hidden="false" customHeight="false" outlineLevel="0" collapsed="false">
      <c r="A1323" s="1" t="s">
        <v>9029</v>
      </c>
      <c r="B1323" s="6" t="s">
        <v>201</v>
      </c>
      <c r="C1323" s="1" t="s">
        <v>9030</v>
      </c>
      <c r="D1323" s="1" t="str">
        <f aca="false">IF(C1323="","",C1323)</f>
        <v>number of digits for bill number</v>
      </c>
      <c r="E1323" s="1" t="s">
        <v>9031</v>
      </c>
      <c r="F1323" s="1" t="s">
        <v>6102</v>
      </c>
      <c r="G1323" s="0" t="s">
        <v>9032</v>
      </c>
      <c r="H1323" s="1" t="s">
        <v>6104</v>
      </c>
      <c r="I1323" s="1" t="s">
        <v>6104</v>
      </c>
      <c r="J1323" s="1" t="s">
        <v>6105</v>
      </c>
      <c r="K1323" s="7" t="s">
        <v>9033</v>
      </c>
    </row>
    <row r="1324" customFormat="false" ht="12.75" hidden="false" customHeight="false" outlineLevel="0" collapsed="false">
      <c r="A1324" s="1" t="s">
        <v>9034</v>
      </c>
      <c r="B1324" s="6" t="s">
        <v>201</v>
      </c>
      <c r="C1324" s="1" t="s">
        <v>9035</v>
      </c>
      <c r="D1324" s="1" t="str">
        <f aca="false">IF(C1324="","",C1324)</f>
        <v>start number for bill</v>
      </c>
      <c r="E1324" s="1" t="s">
        <v>9036</v>
      </c>
      <c r="F1324" s="1" t="s">
        <v>6109</v>
      </c>
      <c r="G1324" s="0" t="s">
        <v>9037</v>
      </c>
      <c r="H1324" s="1" t="s">
        <v>6111</v>
      </c>
      <c r="I1324" s="1" t="s">
        <v>6111</v>
      </c>
      <c r="J1324" s="1" t="s">
        <v>6112</v>
      </c>
      <c r="K1324" s="7" t="s">
        <v>9038</v>
      </c>
    </row>
    <row r="1325" customFormat="false" ht="12.75" hidden="false" customHeight="false" outlineLevel="0" collapsed="false">
      <c r="A1325" s="1" t="s">
        <v>9039</v>
      </c>
      <c r="B1325" s="6" t="s">
        <v>201</v>
      </c>
      <c r="C1325" s="1" t="s">
        <v>9040</v>
      </c>
      <c r="D1325" s="1" t="str">
        <f aca="false">IF(C1325="","",C1325)</f>
        <v>prefix for bill n°</v>
      </c>
      <c r="E1325" s="1" t="s">
        <v>9041</v>
      </c>
      <c r="F1325" s="1" t="s">
        <v>9042</v>
      </c>
      <c r="G1325" s="0" t="s">
        <v>9043</v>
      </c>
      <c r="H1325" s="1" t="s">
        <v>6118</v>
      </c>
      <c r="I1325" s="1" t="s">
        <v>6118</v>
      </c>
      <c r="J1325" s="1" t="s">
        <v>6119</v>
      </c>
      <c r="K1325" s="7" t="s">
        <v>9044</v>
      </c>
    </row>
    <row r="1326" customFormat="false" ht="12.75" hidden="false" customHeight="false" outlineLevel="0" collapsed="false">
      <c r="A1326" s="1" t="s">
        <v>9045</v>
      </c>
      <c r="B1326" s="6" t="s">
        <v>201</v>
      </c>
      <c r="C1326" s="1" t="s">
        <v>9046</v>
      </c>
      <c r="D1326" s="1" t="str">
        <f aca="false">IF(C1326="","",C1326)</f>
        <v>suffix for bill n°</v>
      </c>
      <c r="E1326" s="1" t="s">
        <v>9047</v>
      </c>
      <c r="F1326" s="1" t="s">
        <v>6123</v>
      </c>
      <c r="G1326" s="0" t="s">
        <v>9048</v>
      </c>
      <c r="H1326" s="1" t="s">
        <v>6125</v>
      </c>
      <c r="I1326" s="1" t="s">
        <v>6125</v>
      </c>
      <c r="J1326" s="1" t="s">
        <v>6126</v>
      </c>
      <c r="K1326" s="7" t="s">
        <v>9049</v>
      </c>
    </row>
    <row r="1327" customFormat="false" ht="12.75" hidden="false" customHeight="false" outlineLevel="0" collapsed="false">
      <c r="A1327" s="1" t="s">
        <v>9050</v>
      </c>
      <c r="B1327" s="2" t="s">
        <v>683</v>
      </c>
      <c r="C1327" s="1" t="s">
        <v>9051</v>
      </c>
      <c r="D1327" s="1" t="str">
        <f aca="false">IF(C1327="","",C1327)</f>
        <v>change reference on type or project change</v>
      </c>
      <c r="E1327" s="1" t="s">
        <v>9052</v>
      </c>
      <c r="F1327" s="1" t="s">
        <v>6130</v>
      </c>
      <c r="G1327" s="0" t="s">
        <v>6389</v>
      </c>
      <c r="H1327" s="1" t="s">
        <v>6132</v>
      </c>
      <c r="I1327" s="1" t="s">
        <v>6132</v>
      </c>
      <c r="J1327" s="1" t="s">
        <v>6133</v>
      </c>
      <c r="K1327" s="7" t="s">
        <v>9053</v>
      </c>
    </row>
    <row r="1328" customFormat="false" ht="12.75" hidden="false" customHeight="false" outlineLevel="0" collapsed="false">
      <c r="A1328" s="1" t="s">
        <v>9054</v>
      </c>
      <c r="B1328" s="2" t="s">
        <v>399</v>
      </c>
      <c r="C1328" s="1" t="s">
        <v>9055</v>
      </c>
      <c r="D1328" s="1" t="str">
        <f aca="false">IF(C1328="","",C1328)</f>
        <v>alert generation cron delay (in seconds)</v>
      </c>
      <c r="E1328" s="1" t="s">
        <v>9056</v>
      </c>
      <c r="F1328" s="1" t="s">
        <v>9057</v>
      </c>
      <c r="G1328" s="0" t="s">
        <v>9058</v>
      </c>
      <c r="H1328" s="1" t="s">
        <v>9059</v>
      </c>
      <c r="I1328" s="1" t="s">
        <v>9059</v>
      </c>
      <c r="K1328" s="1" t="s">
        <v>9055</v>
      </c>
    </row>
    <row r="1329" customFormat="false" ht="12.75" hidden="false" customHeight="false" outlineLevel="0" collapsed="false">
      <c r="A1329" s="1" t="s">
        <v>9060</v>
      </c>
      <c r="B1329" s="2" t="s">
        <v>366</v>
      </c>
      <c r="C1329" s="1" t="s">
        <v>9061</v>
      </c>
      <c r="D1329" s="1" t="str">
        <f aca="false">IF(C1329="","",C1329)</f>
        <v>email input check cron delay (in seconds)</v>
      </c>
      <c r="E1329" s="1" t="s">
        <v>9062</v>
      </c>
      <c r="F1329" s="1" t="s">
        <v>9063</v>
      </c>
      <c r="G1329" s="0" t="s">
        <v>9064</v>
      </c>
      <c r="H1329" s="1" t="s">
        <v>9065</v>
      </c>
      <c r="I1329" s="1" t="s">
        <v>9065</v>
      </c>
    </row>
    <row r="1330" customFormat="false" ht="12.75" hidden="false" customHeight="false" outlineLevel="0" collapsed="false">
      <c r="A1330" s="1" t="s">
        <v>9066</v>
      </c>
      <c r="B1330" s="2" t="s">
        <v>366</v>
      </c>
      <c r="C1330" s="1" t="s">
        <v>9067</v>
      </c>
      <c r="D1330" s="1" t="str">
        <f aca="false">IF(C1330="","",C1330)</f>
        <v>IMAP host to check email input</v>
      </c>
      <c r="E1330" s="1" t="s">
        <v>9068</v>
      </c>
      <c r="F1330" s="1" t="s">
        <v>9069</v>
      </c>
      <c r="G1330" s="0" t="s">
        <v>9070</v>
      </c>
      <c r="H1330" s="1" t="s">
        <v>9071</v>
      </c>
      <c r="I1330" s="1" t="s">
        <v>9071</v>
      </c>
    </row>
    <row r="1331" customFormat="false" ht="12.75" hidden="false" customHeight="false" outlineLevel="0" collapsed="false">
      <c r="A1331" s="1" t="s">
        <v>9072</v>
      </c>
      <c r="B1331" s="2" t="s">
        <v>366</v>
      </c>
      <c r="C1331" s="1" t="s">
        <v>6153</v>
      </c>
      <c r="D1331" s="1" t="str">
        <f aca="false">IF(C1331="","",C1331)</f>
        <v>IMAP password to check email input</v>
      </c>
      <c r="E1331" s="1" t="s">
        <v>6154</v>
      </c>
      <c r="F1331" s="1" t="s">
        <v>6155</v>
      </c>
      <c r="G1331" s="0" t="s">
        <v>9073</v>
      </c>
      <c r="H1331" s="1" t="s">
        <v>9074</v>
      </c>
      <c r="I1331" s="1" t="s">
        <v>9074</v>
      </c>
    </row>
    <row r="1332" customFormat="false" ht="12.75" hidden="false" customHeight="false" outlineLevel="0" collapsed="false">
      <c r="A1332" s="1" t="s">
        <v>9075</v>
      </c>
      <c r="B1332" s="2" t="s">
        <v>366</v>
      </c>
      <c r="C1332" s="1" t="s">
        <v>6159</v>
      </c>
      <c r="D1332" s="1" t="str">
        <f aca="false">IF(C1332="","",C1332)</f>
        <v>IMAP user to check email input</v>
      </c>
      <c r="E1332" s="1" t="s">
        <v>6160</v>
      </c>
      <c r="F1332" s="1" t="s">
        <v>6161</v>
      </c>
      <c r="G1332" s="0" t="s">
        <v>9076</v>
      </c>
      <c r="H1332" s="1" t="s">
        <v>9077</v>
      </c>
      <c r="I1332" s="1" t="s">
        <v>9077</v>
      </c>
    </row>
    <row r="1333" customFormat="false" ht="12.75" hidden="false" customHeight="false" outlineLevel="0" collapsed="false">
      <c r="A1333" s="1" t="s">
        <v>9078</v>
      </c>
      <c r="B1333" s="2" t="s">
        <v>399</v>
      </c>
      <c r="C1333" s="1" t="s">
        <v>9079</v>
      </c>
      <c r="D1333" s="1" t="str">
        <f aca="false">IF(C1333="","",C1333)</f>
        <v>automatic import cron delay (in seconds)</v>
      </c>
      <c r="E1333" s="1" t="s">
        <v>9080</v>
      </c>
      <c r="F1333" s="1" t="s">
        <v>6167</v>
      </c>
      <c r="G1333" s="0" t="s">
        <v>9081</v>
      </c>
      <c r="H1333" s="1" t="s">
        <v>9082</v>
      </c>
      <c r="I1333" s="1" t="s">
        <v>9082</v>
      </c>
      <c r="K1333" s="1" t="s">
        <v>9079</v>
      </c>
    </row>
    <row r="1334" customFormat="false" ht="12.75" hidden="false" customHeight="false" outlineLevel="0" collapsed="false">
      <c r="A1334" s="1" t="s">
        <v>9083</v>
      </c>
      <c r="B1334" s="2" t="s">
        <v>446</v>
      </c>
      <c r="C1334" s="1" t="s">
        <v>9026</v>
      </c>
      <c r="D1334" s="1" t="str">
        <f aca="false">IF(C1334="","",C1334)</f>
        <v>cron working directory</v>
      </c>
      <c r="E1334" s="1" t="s">
        <v>6172</v>
      </c>
      <c r="F1334" s="1" t="s">
        <v>9084</v>
      </c>
      <c r="G1334" s="0" t="s">
        <v>9085</v>
      </c>
      <c r="H1334" s="1" t="s">
        <v>9086</v>
      </c>
      <c r="I1334" s="1" t="s">
        <v>9086</v>
      </c>
      <c r="K1334" s="1" t="s">
        <v>9087</v>
      </c>
    </row>
    <row r="1335" customFormat="false" ht="12.75" hidden="false" customHeight="false" outlineLevel="0" collapsed="false">
      <c r="A1335" s="1" t="s">
        <v>9088</v>
      </c>
      <c r="B1335" s="2" t="s">
        <v>399</v>
      </c>
      <c r="C1335" s="1" t="s">
        <v>9089</v>
      </c>
      <c r="D1335" s="1" t="str">
        <f aca="false">IF(C1335="","",C1335)</f>
        <v>directory of automated integration files</v>
      </c>
      <c r="E1335" s="1" t="s">
        <v>9090</v>
      </c>
      <c r="F1335" s="1" t="s">
        <v>9091</v>
      </c>
      <c r="G1335" s="0" t="s">
        <v>9092</v>
      </c>
      <c r="H1335" s="1" t="s">
        <v>9093</v>
      </c>
      <c r="I1335" s="1" t="s">
        <v>9093</v>
      </c>
      <c r="K1335" s="1" t="s">
        <v>9089</v>
      </c>
    </row>
    <row r="1336" customFormat="false" ht="12.75" hidden="false" customHeight="false" outlineLevel="0" collapsed="false">
      <c r="A1336" s="1" t="s">
        <v>9094</v>
      </c>
      <c r="B1336" s="2" t="s">
        <v>399</v>
      </c>
      <c r="C1336" s="1" t="s">
        <v>9095</v>
      </c>
      <c r="D1336" s="1" t="str">
        <f aca="false">IF(C1336="","",C1336)</f>
        <v>log destination</v>
      </c>
      <c r="E1336" s="1" t="s">
        <v>9096</v>
      </c>
      <c r="F1336" s="1" t="s">
        <v>9097</v>
      </c>
      <c r="G1336" s="0" t="s">
        <v>9098</v>
      </c>
      <c r="H1336" s="1" t="s">
        <v>9099</v>
      </c>
      <c r="I1336" s="1" t="s">
        <v>9099</v>
      </c>
      <c r="K1336" s="1" t="s">
        <v>9095</v>
      </c>
    </row>
    <row r="1337" customFormat="false" ht="12.75" hidden="false" customHeight="false" outlineLevel="0" collapsed="false">
      <c r="A1337" s="1" t="s">
        <v>9100</v>
      </c>
      <c r="B1337" s="2" t="s">
        <v>399</v>
      </c>
      <c r="C1337" s="1" t="s">
        <v>9101</v>
      </c>
      <c r="D1337" s="1" t="str">
        <f aca="false">IF(C1337="","",C1337)</f>
        <v>mailing list for logs</v>
      </c>
      <c r="E1337" s="1" t="s">
        <v>9102</v>
      </c>
      <c r="F1337" s="1" t="s">
        <v>9103</v>
      </c>
      <c r="G1337" s="0" t="s">
        <v>9104</v>
      </c>
      <c r="H1337" s="1" t="s">
        <v>9105</v>
      </c>
      <c r="I1337" s="1" t="s">
        <v>9105</v>
      </c>
      <c r="K1337" s="1" t="s">
        <v>9101</v>
      </c>
    </row>
    <row r="1338" customFormat="false" ht="12.75" hidden="false" customHeight="false" outlineLevel="0" collapsed="false">
      <c r="A1338" s="1" t="s">
        <v>9106</v>
      </c>
      <c r="B1338" s="2" t="s">
        <v>399</v>
      </c>
      <c r="C1338" s="1" t="s">
        <v>9107</v>
      </c>
      <c r="D1338" s="1" t="str">
        <f aca="false">IF(C1338="","",C1338)</f>
        <v>general cron sleep time (in seconds)</v>
      </c>
      <c r="E1338" s="1" t="s">
        <v>9108</v>
      </c>
      <c r="F1338" s="1" t="s">
        <v>9109</v>
      </c>
      <c r="G1338" s="0" t="s">
        <v>9110</v>
      </c>
      <c r="H1338" s="1" t="s">
        <v>9111</v>
      </c>
      <c r="I1338" s="1" t="s">
        <v>9111</v>
      </c>
      <c r="K1338" s="1" t="s">
        <v>9107</v>
      </c>
    </row>
    <row r="1339" customFormat="false" ht="12.75" hidden="false" customHeight="false" outlineLevel="0" collapsed="false">
      <c r="A1339" s="1" t="s">
        <v>9112</v>
      </c>
      <c r="B1339" s="6" t="s">
        <v>232</v>
      </c>
      <c r="C1339" s="1" t="s">
        <v>9113</v>
      </c>
      <c r="D1339" s="1" t="str">
        <f aca="false">IF(C1339="","",C1339)</f>
        <v>separator for csv files</v>
      </c>
      <c r="E1339" s="1" t="s">
        <v>9114</v>
      </c>
      <c r="F1339" s="1" t="s">
        <v>9115</v>
      </c>
      <c r="G1339" s="0" t="s">
        <v>6392</v>
      </c>
      <c r="H1339" s="1" t="s">
        <v>9116</v>
      </c>
      <c r="I1339" s="1" t="s">
        <v>9116</v>
      </c>
      <c r="J1339" s="1" t="s">
        <v>9117</v>
      </c>
      <c r="K1339" s="1" t="s">
        <v>9118</v>
      </c>
    </row>
    <row r="1340" customFormat="false" ht="12.75" hidden="false" customHeight="false" outlineLevel="0" collapsed="false">
      <c r="A1340" s="1" t="s">
        <v>9119</v>
      </c>
      <c r="B1340" s="2" t="s">
        <v>446</v>
      </c>
      <c r="C1340" s="1" t="s">
        <v>9120</v>
      </c>
      <c r="D1340" s="1" t="str">
        <f aca="false">IF(C1340="","",C1340)</f>
        <v>currency</v>
      </c>
      <c r="E1340" s="1" t="s">
        <v>9121</v>
      </c>
      <c r="F1340" s="1" t="s">
        <v>9122</v>
      </c>
      <c r="G1340" s="0" t="s">
        <v>9123</v>
      </c>
      <c r="H1340" s="1" t="s">
        <v>9124</v>
      </c>
      <c r="I1340" s="1" t="s">
        <v>9124</v>
      </c>
      <c r="K1340" s="7" t="s">
        <v>9125</v>
      </c>
    </row>
    <row r="1341" customFormat="false" ht="12.75" hidden="false" customHeight="false" outlineLevel="0" collapsed="false">
      <c r="A1341" s="1" t="s">
        <v>9126</v>
      </c>
      <c r="B1341" s="2" t="s">
        <v>446</v>
      </c>
      <c r="C1341" s="1" t="s">
        <v>6214</v>
      </c>
      <c r="D1341" s="1" t="str">
        <f aca="false">IF(C1341="","",C1341)</f>
        <v>currency position for cost display </v>
      </c>
      <c r="E1341" s="1" t="s">
        <v>9127</v>
      </c>
      <c r="F1341" s="1" t="s">
        <v>9128</v>
      </c>
      <c r="G1341" s="0" t="s">
        <v>9129</v>
      </c>
      <c r="H1341" s="1" t="s">
        <v>6218</v>
      </c>
      <c r="I1341" s="1" t="s">
        <v>6218</v>
      </c>
      <c r="K1341" s="7" t="s">
        <v>9130</v>
      </c>
    </row>
    <row r="1342" customFormat="false" ht="12.75" hidden="false" customHeight="false" outlineLevel="0" collapsed="false">
      <c r="A1342" s="1" t="s">
        <v>9131</v>
      </c>
      <c r="B1342" s="6" t="s">
        <v>119</v>
      </c>
      <c r="C1342" s="1" t="s">
        <v>9132</v>
      </c>
      <c r="D1342" s="1" t="str">
        <f aca="false">IF(C1342="","",C1342)</f>
        <v>number of hours per day</v>
      </c>
      <c r="E1342" s="1" t="s">
        <v>9133</v>
      </c>
      <c r="F1342" s="1" t="s">
        <v>9134</v>
      </c>
      <c r="G1342" s="0" t="s">
        <v>6723</v>
      </c>
      <c r="H1342" s="1" t="s">
        <v>9135</v>
      </c>
      <c r="I1342" s="1" t="s">
        <v>9135</v>
      </c>
      <c r="J1342" s="1" t="s">
        <v>9136</v>
      </c>
      <c r="K1342" s="7" t="s">
        <v>9137</v>
      </c>
    </row>
    <row r="1343" customFormat="false" ht="12.75" hidden="false" customHeight="false" outlineLevel="0" collapsed="false">
      <c r="A1343" s="2" t="s">
        <v>9138</v>
      </c>
      <c r="B1343" s="2" t="s">
        <v>185</v>
      </c>
      <c r="C1343" s="2" t="s">
        <v>9139</v>
      </c>
      <c r="D1343" s="1" t="str">
        <f aca="false">IF(C1343="","",C1343)</f>
        <v>default profile on user creation</v>
      </c>
      <c r="E1343" s="2" t="s">
        <v>9140</v>
      </c>
      <c r="F1343" s="1" t="s">
        <v>9141</v>
      </c>
      <c r="G1343" s="0" t="s">
        <v>9142</v>
      </c>
      <c r="H1343" s="1" t="s">
        <v>9143</v>
      </c>
      <c r="I1343" s="1" t="s">
        <v>9143</v>
      </c>
    </row>
    <row r="1344" customFormat="false" ht="12.75" hidden="false" customHeight="false" outlineLevel="0" collapsed="false">
      <c r="A1344" s="1" t="s">
        <v>9144</v>
      </c>
      <c r="B1344" s="6" t="s">
        <v>14</v>
      </c>
      <c r="C1344" s="1" t="s">
        <v>9145</v>
      </c>
      <c r="D1344" s="1" t="str">
        <f aca="false">IF(C1344="","",C1344)</f>
        <v>default project</v>
      </c>
      <c r="E1344" s="1" t="s">
        <v>9146</v>
      </c>
      <c r="F1344" s="1" t="s">
        <v>9147</v>
      </c>
      <c r="G1344" s="0" t="s">
        <v>9148</v>
      </c>
      <c r="H1344" s="1" t="s">
        <v>9149</v>
      </c>
      <c r="I1344" s="1" t="s">
        <v>9149</v>
      </c>
      <c r="J1344" s="1" t="s">
        <v>9150</v>
      </c>
      <c r="K1344" s="7" t="s">
        <v>9151</v>
      </c>
    </row>
    <row r="1345" customFormat="false" ht="12.75" hidden="false" customHeight="false" outlineLevel="0" collapsed="false">
      <c r="A1345" s="1" t="s">
        <v>9152</v>
      </c>
      <c r="B1345" s="2" t="s">
        <v>446</v>
      </c>
      <c r="C1345" s="1" t="s">
        <v>9153</v>
      </c>
      <c r="D1345" s="1" t="str">
        <f aca="false">IF(C1345="","",C1345)</f>
        <v>default theme</v>
      </c>
      <c r="E1345" s="1" t="s">
        <v>9154</v>
      </c>
      <c r="F1345" s="1" t="s">
        <v>9155</v>
      </c>
      <c r="G1345" s="0" t="s">
        <v>9156</v>
      </c>
      <c r="H1345" s="1" t="s">
        <v>9157</v>
      </c>
      <c r="I1345" s="1" t="s">
        <v>9157</v>
      </c>
      <c r="K1345" s="7" t="s">
        <v>9158</v>
      </c>
    </row>
    <row r="1346" customFormat="false" ht="12.75" hidden="false" customHeight="false" outlineLevel="0" collapsed="false">
      <c r="A1346" s="1" t="s">
        <v>9159</v>
      </c>
      <c r="B1346" s="6" t="s">
        <v>14</v>
      </c>
      <c r="C1346" s="1" t="s">
        <v>9160</v>
      </c>
      <c r="D1346" s="1" t="str">
        <f aca="false">IF(C1346="","",C1346)</f>
        <v>display attachments</v>
      </c>
      <c r="E1346" s="1" t="s">
        <v>9161</v>
      </c>
      <c r="F1346" s="1" t="s">
        <v>9162</v>
      </c>
      <c r="G1346" s="0" t="s">
        <v>9148</v>
      </c>
      <c r="H1346" s="1" t="s">
        <v>9163</v>
      </c>
      <c r="I1346" s="1" t="s">
        <v>9163</v>
      </c>
      <c r="J1346" s="1" t="s">
        <v>9164</v>
      </c>
      <c r="K1346" s="7" t="s">
        <v>9165</v>
      </c>
    </row>
    <row r="1347" customFormat="false" ht="12.75" hidden="false" customHeight="false" outlineLevel="0" collapsed="false">
      <c r="A1347" s="1" t="s">
        <v>9166</v>
      </c>
      <c r="B1347" s="6" t="s">
        <v>14</v>
      </c>
      <c r="C1347" s="1" t="s">
        <v>9167</v>
      </c>
      <c r="D1347" s="1" t="str">
        <f aca="false">IF(C1347="","",C1347)</f>
        <v>display history</v>
      </c>
      <c r="E1347" s="1" t="s">
        <v>9168</v>
      </c>
      <c r="F1347" s="1" t="s">
        <v>9169</v>
      </c>
      <c r="G1347" s="0" t="s">
        <v>9170</v>
      </c>
      <c r="H1347" s="1" t="s">
        <v>9171</v>
      </c>
      <c r="I1347" s="1" t="s">
        <v>9171</v>
      </c>
      <c r="J1347" s="1" t="s">
        <v>9172</v>
      </c>
      <c r="K1347" s="7" t="s">
        <v>9173</v>
      </c>
    </row>
    <row r="1348" customFormat="false" ht="12.75" hidden="false" customHeight="false" outlineLevel="0" collapsed="false">
      <c r="A1348" s="1" t="s">
        <v>9174</v>
      </c>
      <c r="B1348" s="6" t="s">
        <v>14</v>
      </c>
      <c r="C1348" s="1" t="s">
        <v>9175</v>
      </c>
      <c r="D1348" s="1" t="str">
        <f aca="false">IF(C1348="","",C1348)</f>
        <v>display notes</v>
      </c>
      <c r="E1348" s="1" t="s">
        <v>9176</v>
      </c>
      <c r="F1348" s="1" t="s">
        <v>9177</v>
      </c>
      <c r="G1348" s="0" t="s">
        <v>9178</v>
      </c>
      <c r="H1348" s="1" t="s">
        <v>9178</v>
      </c>
      <c r="I1348" s="1" t="s">
        <v>9178</v>
      </c>
      <c r="J1348" s="1" t="s">
        <v>9179</v>
      </c>
      <c r="K1348" s="7" t="s">
        <v>9180</v>
      </c>
    </row>
    <row r="1349" customFormat="false" ht="12.75" hidden="false" customHeight="false" outlineLevel="0" collapsed="false">
      <c r="A1349" s="2" t="s">
        <v>9181</v>
      </c>
      <c r="B1349" s="2" t="s">
        <v>1200</v>
      </c>
      <c r="C1349" s="1" t="s">
        <v>9182</v>
      </c>
      <c r="D1349" s="1" t="str">
        <f aca="false">C1349</f>
        <v>Display only handled tasks</v>
      </c>
      <c r="E1349" s="1" t="s">
        <v>9183</v>
      </c>
      <c r="F1349" s="1" t="s">
        <v>9184</v>
      </c>
      <c r="H1349" s="1" t="s">
        <v>9185</v>
      </c>
      <c r="I1349" s="1" t="s">
        <v>9185</v>
      </c>
    </row>
    <row r="1350" customFormat="false" ht="12.75" hidden="false" customHeight="false" outlineLevel="0" collapsed="false">
      <c r="A1350" s="1" t="s">
        <v>9186</v>
      </c>
      <c r="B1350" s="8" t="s">
        <v>437</v>
      </c>
      <c r="C1350" s="1" t="s">
        <v>9187</v>
      </c>
      <c r="D1350" s="1" t="str">
        <f aca="false">IF(C1350="","",C1350)</f>
        <v>show resource in Gannt</v>
      </c>
      <c r="E1350" s="1" t="s">
        <v>9188</v>
      </c>
      <c r="F1350" s="1" t="s">
        <v>9189</v>
      </c>
      <c r="G1350" s="0" t="s">
        <v>9190</v>
      </c>
      <c r="H1350" s="1" t="s">
        <v>9191</v>
      </c>
      <c r="I1350" s="1" t="s">
        <v>9191</v>
      </c>
      <c r="J1350" s="1" t="s">
        <v>9192</v>
      </c>
      <c r="K1350" s="7" t="s">
        <v>9193</v>
      </c>
    </row>
    <row r="1351" customFormat="false" ht="12.75" hidden="false" customHeight="false" outlineLevel="0" collapsed="false">
      <c r="A1351" s="1" t="s">
        <v>9194</v>
      </c>
      <c r="B1351" s="2" t="s">
        <v>593</v>
      </c>
      <c r="C1351" s="1" t="s">
        <v>6278</v>
      </c>
      <c r="D1351" s="1" t="str">
        <f aca="false">IF(C1351="","",C1351)</f>
        <v>document reference format</v>
      </c>
      <c r="E1351" s="1" t="s">
        <v>6279</v>
      </c>
      <c r="F1351" s="1" t="s">
        <v>6280</v>
      </c>
      <c r="G1351" s="0" t="s">
        <v>6281</v>
      </c>
      <c r="H1351" s="1" t="s">
        <v>9195</v>
      </c>
      <c r="I1351" s="1" t="s">
        <v>9195</v>
      </c>
    </row>
    <row r="1352" customFormat="false" ht="12.75" hidden="false" customHeight="false" outlineLevel="0" collapsed="false">
      <c r="A1352" s="1" t="s">
        <v>9196</v>
      </c>
      <c r="B1352" s="6" t="s">
        <v>201</v>
      </c>
      <c r="C1352" s="1" t="s">
        <v>9197</v>
      </c>
      <c r="D1352" s="1" t="str">
        <f aca="false">IF(C1352="","",C1352)</f>
        <v>root directory for documents</v>
      </c>
      <c r="E1352" s="1" t="s">
        <v>9198</v>
      </c>
      <c r="F1352" s="1" t="s">
        <v>6286</v>
      </c>
      <c r="G1352" s="0" t="s">
        <v>9199</v>
      </c>
      <c r="H1352" s="1" t="s">
        <v>6288</v>
      </c>
      <c r="I1352" s="1" t="s">
        <v>6288</v>
      </c>
      <c r="J1352" s="1" t="s">
        <v>6289</v>
      </c>
      <c r="K1352" s="7" t="s">
        <v>9200</v>
      </c>
    </row>
    <row r="1353" customFormat="false" ht="12.75" hidden="false" customHeight="false" outlineLevel="0" collapsed="false">
      <c r="A1353" s="1" t="s">
        <v>9201</v>
      </c>
      <c r="B1353" s="6" t="s">
        <v>201</v>
      </c>
      <c r="C1353" s="1" t="s">
        <v>9202</v>
      </c>
      <c r="D1353" s="1" t="str">
        <f aca="false">IF(C1353="","",C1353)</f>
        <v>separator for draft in version name</v>
      </c>
      <c r="E1353" s="1" t="s">
        <v>9203</v>
      </c>
      <c r="F1353" s="1" t="s">
        <v>9204</v>
      </c>
      <c r="G1353" s="0" t="s">
        <v>9205</v>
      </c>
      <c r="H1353" s="1" t="s">
        <v>6303</v>
      </c>
      <c r="I1353" s="1" t="s">
        <v>6303</v>
      </c>
      <c r="J1353" s="1" t="s">
        <v>6304</v>
      </c>
      <c r="K1353" s="7" t="s">
        <v>9206</v>
      </c>
    </row>
    <row r="1354" customFormat="false" ht="12.75" hidden="false" customHeight="false" outlineLevel="0" collapsed="false">
      <c r="A1354" s="1" t="s">
        <v>9207</v>
      </c>
      <c r="B1354" s="6" t="s">
        <v>119</v>
      </c>
      <c r="C1354" s="1" t="s">
        <v>9208</v>
      </c>
      <c r="D1354" s="1" t="str">
        <f aca="false">IF(C1354="","",C1354)</f>
        <v>AM end time</v>
      </c>
      <c r="E1354" s="1" t="s">
        <v>9209</v>
      </c>
      <c r="F1354" s="1" t="s">
        <v>9210</v>
      </c>
      <c r="G1354" s="0" t="s">
        <v>9211</v>
      </c>
      <c r="H1354" s="1" t="s">
        <v>9212</v>
      </c>
      <c r="I1354" s="1" t="s">
        <v>9212</v>
      </c>
      <c r="J1354" s="1" t="s">
        <v>9213</v>
      </c>
      <c r="K1354" s="1" t="s">
        <v>9214</v>
      </c>
    </row>
    <row r="1355" customFormat="false" ht="12.75" hidden="false" customHeight="false" outlineLevel="0" collapsed="false">
      <c r="A1355" s="1" t="s">
        <v>9215</v>
      </c>
      <c r="B1355" s="6" t="s">
        <v>119</v>
      </c>
      <c r="C1355" s="1" t="s">
        <v>9216</v>
      </c>
      <c r="D1355" s="1" t="str">
        <f aca="false">IF(C1355="","",C1355)</f>
        <v>PM end time</v>
      </c>
      <c r="E1355" s="1" t="s">
        <v>9217</v>
      </c>
      <c r="F1355" s="1" t="s">
        <v>9218</v>
      </c>
      <c r="G1355" s="0" t="s">
        <v>9219</v>
      </c>
      <c r="H1355" s="1" t="s">
        <v>9220</v>
      </c>
      <c r="I1355" s="1" t="s">
        <v>9220</v>
      </c>
      <c r="J1355" s="1" t="s">
        <v>9221</v>
      </c>
      <c r="K1355" s="1" t="s">
        <v>9222</v>
      </c>
    </row>
    <row r="1356" customFormat="false" ht="12.75" hidden="false" customHeight="false" outlineLevel="0" collapsed="false">
      <c r="A1356" s="1" t="s">
        <v>9223</v>
      </c>
      <c r="B1356" s="2" t="s">
        <v>683</v>
      </c>
      <c r="C1356" s="1" t="s">
        <v>9224</v>
      </c>
      <c r="D1356" s="1" t="str">
        <f aca="false">C1356</f>
        <v>charset to save files on server</v>
      </c>
      <c r="E1356" s="1" t="s">
        <v>9225</v>
      </c>
      <c r="F1356" s="1" t="s">
        <v>9226</v>
      </c>
      <c r="H1356" s="1" t="s">
        <v>9227</v>
      </c>
      <c r="I1356" s="1" t="s">
        <v>9227</v>
      </c>
    </row>
    <row r="1357" customFormat="false" ht="12.75" hidden="false" customHeight="false" outlineLevel="0" collapsed="false">
      <c r="A1357" s="1" t="s">
        <v>9228</v>
      </c>
      <c r="B1357" s="2" t="s">
        <v>366</v>
      </c>
      <c r="C1357" s="1" t="s">
        <v>9229</v>
      </c>
      <c r="D1357" s="1" t="str">
        <f aca="false">C1357</f>
        <v>print Gantt with 'old style' format</v>
      </c>
      <c r="E1357" s="1" t="s">
        <v>9230</v>
      </c>
      <c r="F1357" s="1" t="s">
        <v>9231</v>
      </c>
      <c r="G1357" s="0" t="s">
        <v>9232</v>
      </c>
      <c r="H1357" s="1" t="s">
        <v>9233</v>
      </c>
      <c r="I1357" s="1" t="s">
        <v>9233</v>
      </c>
    </row>
    <row r="1358" customFormat="false" ht="12.75" hidden="false" customHeight="false" outlineLevel="0" collapsed="false">
      <c r="A1358" s="1" t="s">
        <v>9234</v>
      </c>
      <c r="B1358" s="6" t="s">
        <v>119</v>
      </c>
      <c r="C1358" s="1" t="s">
        <v>9235</v>
      </c>
      <c r="D1358" s="1" t="str">
        <f aca="false">IF(C1358="","",C1358)</f>
        <v>check for new version</v>
      </c>
      <c r="E1358" s="1" t="s">
        <v>9236</v>
      </c>
      <c r="F1358" s="1" t="s">
        <v>9237</v>
      </c>
      <c r="G1358" s="0" t="s">
        <v>9238</v>
      </c>
      <c r="H1358" s="1" t="s">
        <v>9239</v>
      </c>
      <c r="I1358" s="1" t="s">
        <v>9239</v>
      </c>
      <c r="J1358" s="1" t="s">
        <v>9240</v>
      </c>
      <c r="K1358" s="7" t="s">
        <v>9241</v>
      </c>
    </row>
    <row r="1359" customFormat="false" ht="12.75" hidden="false" customHeight="false" outlineLevel="0" collapsed="false">
      <c r="A1359" s="1" t="s">
        <v>9242</v>
      </c>
      <c r="B1359" s="6" t="s">
        <v>315</v>
      </c>
      <c r="C1359" s="1" t="s">
        <v>9243</v>
      </c>
      <c r="D1359" s="1" t="str">
        <f aca="false">IF(C1359="","",C1359)</f>
        <v>hide menu</v>
      </c>
      <c r="E1359" s="1" t="s">
        <v>9244</v>
      </c>
      <c r="F1359" s="1" t="s">
        <v>944</v>
      </c>
      <c r="G1359" s="0" t="s">
        <v>9245</v>
      </c>
      <c r="H1359" s="1" t="s">
        <v>9246</v>
      </c>
      <c r="I1359" s="1" t="s">
        <v>9246</v>
      </c>
      <c r="J1359" s="1" t="s">
        <v>9247</v>
      </c>
      <c r="K1359" s="7" t="s">
        <v>948</v>
      </c>
    </row>
    <row r="1360" customFormat="false" ht="12.75" hidden="false" customHeight="false" outlineLevel="0" collapsed="false">
      <c r="A1360" s="1" t="s">
        <v>9248</v>
      </c>
      <c r="B1360" s="6" t="s">
        <v>119</v>
      </c>
      <c r="C1360" s="1" t="s">
        <v>9249</v>
      </c>
      <c r="D1360" s="1" t="str">
        <f aca="false">IF(C1360="","",C1360)</f>
        <v>unit for real work allocation</v>
      </c>
      <c r="E1360" s="1" t="s">
        <v>9250</v>
      </c>
      <c r="F1360" s="1" t="s">
        <v>9251</v>
      </c>
      <c r="G1360" s="0" t="s">
        <v>9252</v>
      </c>
      <c r="H1360" s="1" t="s">
        <v>9253</v>
      </c>
      <c r="I1360" s="1" t="s">
        <v>9253</v>
      </c>
      <c r="J1360" s="1" t="s">
        <v>9254</v>
      </c>
      <c r="K1360" s="7" t="s">
        <v>9255</v>
      </c>
    </row>
    <row r="1361" customFormat="false" ht="12.75" hidden="false" customHeight="false" outlineLevel="0" collapsed="false">
      <c r="A1361" s="2" t="s">
        <v>9256</v>
      </c>
      <c r="B1361" s="2" t="s">
        <v>185</v>
      </c>
      <c r="C1361" s="2" t="s">
        <v>9257</v>
      </c>
      <c r="D1361" s="1" t="str">
        <f aca="false">IF(C1361="","",C1361)</f>
        <v>initialize password on user creation</v>
      </c>
      <c r="E1361" s="2" t="s">
        <v>9258</v>
      </c>
      <c r="F1361" s="1" t="s">
        <v>9259</v>
      </c>
      <c r="G1361" s="0" t="s">
        <v>9260</v>
      </c>
      <c r="H1361" s="1" t="s">
        <v>9261</v>
      </c>
      <c r="I1361" s="1" t="s">
        <v>9261</v>
      </c>
    </row>
    <row r="1362" customFormat="false" ht="12.75" hidden="false" customHeight="false" outlineLevel="0" collapsed="false">
      <c r="A1362" s="1" t="s">
        <v>9262</v>
      </c>
      <c r="B1362" s="6" t="s">
        <v>14</v>
      </c>
      <c r="C1362" s="1" t="s">
        <v>9263</v>
      </c>
      <c r="D1362" s="1" t="str">
        <f aca="false">IF(C1362="","",C1362)</f>
        <v>language</v>
      </c>
      <c r="E1362" s="1" t="s">
        <v>9264</v>
      </c>
      <c r="F1362" s="1" t="s">
        <v>9265</v>
      </c>
      <c r="G1362" s="0" t="s">
        <v>9266</v>
      </c>
      <c r="H1362" s="1" t="s">
        <v>9267</v>
      </c>
      <c r="I1362" s="1" t="s">
        <v>9267</v>
      </c>
      <c r="J1362" s="1" t="s">
        <v>9268</v>
      </c>
      <c r="K1362" s="7" t="s">
        <v>9269</v>
      </c>
    </row>
    <row r="1363" customFormat="false" ht="12.75" hidden="false" customHeight="false" outlineLevel="0" collapsed="false">
      <c r="A1363" s="1" t="s">
        <v>9270</v>
      </c>
      <c r="B1363" s="6" t="s">
        <v>119</v>
      </c>
      <c r="C1363" s="1" t="s">
        <v>9271</v>
      </c>
      <c r="D1363" s="1" t="str">
        <f aca="false">IF(C1363="","",C1363)</f>
        <v>default profile for Ldap users</v>
      </c>
      <c r="E1363" s="1" t="s">
        <v>9272</v>
      </c>
      <c r="F1363" s="1" t="s">
        <v>9273</v>
      </c>
      <c r="G1363" s="0" t="s">
        <v>9274</v>
      </c>
      <c r="H1363" s="1" t="s">
        <v>9275</v>
      </c>
      <c r="I1363" s="1" t="s">
        <v>9275</v>
      </c>
      <c r="J1363" s="1" t="s">
        <v>9276</v>
      </c>
      <c r="K1363" s="1" t="s">
        <v>9277</v>
      </c>
    </row>
    <row r="1364" customFormat="false" ht="12.75" hidden="false" customHeight="false" outlineLevel="0" collapsed="false">
      <c r="A1364" s="1" t="s">
        <v>9278</v>
      </c>
      <c r="B1364" s="6" t="s">
        <v>119</v>
      </c>
      <c r="C1364" s="1" t="s">
        <v>9279</v>
      </c>
      <c r="D1364" s="1" t="str">
        <f aca="false">IF(C1364="","",C1364)</f>
        <v>message on creation new user from Ldap</v>
      </c>
      <c r="E1364" s="1" t="s">
        <v>9280</v>
      </c>
      <c r="F1364" s="1" t="s">
        <v>9281</v>
      </c>
      <c r="G1364" s="0" t="s">
        <v>9282</v>
      </c>
      <c r="H1364" s="1" t="s">
        <v>9283</v>
      </c>
      <c r="I1364" s="1" t="s">
        <v>9283</v>
      </c>
      <c r="J1364" s="1" t="s">
        <v>9284</v>
      </c>
      <c r="K1364" s="1" t="s">
        <v>9285</v>
      </c>
    </row>
    <row r="1365" customFormat="false" ht="12.75" hidden="false" customHeight="false" outlineLevel="0" collapsed="false">
      <c r="A1365" s="1" t="s">
        <v>9286</v>
      </c>
      <c r="B1365" s="2" t="s">
        <v>446</v>
      </c>
      <c r="C1365" s="1" t="s">
        <v>9287</v>
      </c>
      <c r="D1365" s="1" t="str">
        <f aca="false">IF(C1365="","",C1365)</f>
        <v>log file</v>
      </c>
      <c r="E1365" s="1" t="s">
        <v>9288</v>
      </c>
      <c r="F1365" s="1" t="s">
        <v>9289</v>
      </c>
      <c r="G1365" s="0" t="s">
        <v>9290</v>
      </c>
      <c r="H1365" s="1" t="s">
        <v>9291</v>
      </c>
      <c r="I1365" s="1" t="s">
        <v>9291</v>
      </c>
      <c r="K1365" s="1" t="s">
        <v>9292</v>
      </c>
    </row>
    <row r="1366" customFormat="false" ht="12.75" hidden="false" customHeight="false" outlineLevel="0" collapsed="false">
      <c r="A1366" s="1" t="s">
        <v>9293</v>
      </c>
      <c r="B1366" s="2" t="s">
        <v>446</v>
      </c>
      <c r="C1366" s="1" t="s">
        <v>6389</v>
      </c>
      <c r="D1366" s="1" t="str">
        <f aca="false">IF(C1366="","",C1366)</f>
        <v>log level</v>
      </c>
      <c r="E1366" s="1" t="s">
        <v>6390</v>
      </c>
      <c r="F1366" s="1" t="s">
        <v>6391</v>
      </c>
      <c r="G1366" s="0" t="s">
        <v>6392</v>
      </c>
      <c r="H1366" s="1" t="s">
        <v>6393</v>
      </c>
      <c r="I1366" s="1" t="s">
        <v>6393</v>
      </c>
      <c r="K1366" s="1" t="s">
        <v>9294</v>
      </c>
    </row>
    <row r="1367" customFormat="false" ht="12.75" hidden="false" customHeight="false" outlineLevel="0" collapsed="false">
      <c r="A1367" s="1" t="s">
        <v>9295</v>
      </c>
      <c r="B1367" s="2" t="s">
        <v>366</v>
      </c>
      <c r="C1367" s="1" t="s">
        <v>9296</v>
      </c>
      <c r="D1367" s="1" t="str">
        <f aca="false">IF(C1367="","",C1367)</f>
        <v>max days to book work</v>
      </c>
      <c r="E1367" s="1" t="s">
        <v>9297</v>
      </c>
      <c r="F1367" s="1" t="s">
        <v>9298</v>
      </c>
      <c r="G1367" s="0" t="s">
        <v>9299</v>
      </c>
      <c r="H1367" s="1" t="s">
        <v>9300</v>
      </c>
      <c r="I1367" s="1" t="s">
        <v>9300</v>
      </c>
    </row>
    <row r="1368" customFormat="false" ht="12.75" hidden="false" customHeight="false" outlineLevel="0" collapsed="false">
      <c r="A1368" s="1" t="s">
        <v>9301</v>
      </c>
      <c r="B1368" s="2" t="s">
        <v>2072</v>
      </c>
      <c r="C1368" s="1" t="s">
        <v>9302</v>
      </c>
      <c r="D1368" s="1" t="str">
        <f aca="false">C1368</f>
        <v>max items to display in Today lists</v>
      </c>
      <c r="E1368" s="1" t="s">
        <v>9303</v>
      </c>
      <c r="F1368" s="1" t="s">
        <v>9304</v>
      </c>
      <c r="G1368" s="0" t="s">
        <v>9305</v>
      </c>
      <c r="H1368" s="1" t="s">
        <v>9306</v>
      </c>
      <c r="I1368" s="1" t="s">
        <v>9306</v>
      </c>
    </row>
    <row r="1369" customFormat="false" ht="12.75" hidden="false" customHeight="false" outlineLevel="0" collapsed="false">
      <c r="A1369" s="1" t="s">
        <v>9307</v>
      </c>
      <c r="B1369" s="2" t="s">
        <v>399</v>
      </c>
      <c r="C1369" s="1" t="s">
        <v>9308</v>
      </c>
      <c r="D1369" s="1" t="str">
        <f aca="false">IF(C1369="","",C1369)</f>
        <v>max projects to display</v>
      </c>
      <c r="E1369" s="1" t="s">
        <v>9309</v>
      </c>
      <c r="F1369" s="1" t="s">
        <v>9310</v>
      </c>
      <c r="G1369" s="0" t="s">
        <v>9311</v>
      </c>
      <c r="H1369" s="1" t="s">
        <v>9312</v>
      </c>
      <c r="I1369" s="1" t="s">
        <v>9312</v>
      </c>
      <c r="K1369" s="7" t="s">
        <v>9313</v>
      </c>
      <c r="M1369" s="1" t="s">
        <v>9314</v>
      </c>
    </row>
    <row r="1370" customFormat="false" ht="12.75" hidden="false" customHeight="false" outlineLevel="0" collapsed="false">
      <c r="A1370" s="1" t="s">
        <v>9315</v>
      </c>
      <c r="B1370" s="2" t="s">
        <v>2072</v>
      </c>
      <c r="C1370" s="1" t="s">
        <v>9316</v>
      </c>
      <c r="D1370" s="1" t="str">
        <f aca="false">C1370</f>
        <v>none</v>
      </c>
      <c r="E1370" s="1" t="s">
        <v>9317</v>
      </c>
      <c r="F1370" s="1" t="s">
        <v>9318</v>
      </c>
      <c r="G1370" s="0" t="s">
        <v>9319</v>
      </c>
      <c r="H1370" s="1" t="s">
        <v>3175</v>
      </c>
      <c r="I1370" s="1" t="s">
        <v>3175</v>
      </c>
    </row>
    <row r="1371" customFormat="false" ht="12.75" hidden="false" customHeight="true" outlineLevel="0" collapsed="false">
      <c r="A1371" s="1" t="s">
        <v>9320</v>
      </c>
      <c r="B1371" s="2" t="s">
        <v>399</v>
      </c>
      <c r="C1371" s="1" t="s">
        <v>9321</v>
      </c>
      <c r="D1371" s="1" t="str">
        <f aca="false">IF(C1371="","",C1371)</f>
        <v>email of administrator</v>
      </c>
      <c r="E1371" s="1" t="s">
        <v>9322</v>
      </c>
      <c r="F1371" s="1" t="s">
        <v>6421</v>
      </c>
      <c r="G1371" s="0" t="s">
        <v>9323</v>
      </c>
      <c r="H1371" s="1" t="s">
        <v>9324</v>
      </c>
      <c r="I1371" s="1" t="s">
        <v>9324</v>
      </c>
      <c r="K1371" s="7" t="s">
        <v>9325</v>
      </c>
    </row>
    <row r="1372" customFormat="false" ht="12.75" hidden="false" customHeight="false" outlineLevel="0" collapsed="false">
      <c r="A1372" s="1" t="s">
        <v>9326</v>
      </c>
      <c r="B1372" s="2" t="s">
        <v>446</v>
      </c>
      <c r="C1372" s="1" t="s">
        <v>6429</v>
      </c>
      <c r="D1372" s="1" t="str">
        <f aca="false">IF(C1372="","",C1372)</f>
        <v>attachments directory</v>
      </c>
      <c r="E1372" s="1" t="s">
        <v>9327</v>
      </c>
      <c r="F1372" s="1" t="s">
        <v>6427</v>
      </c>
      <c r="G1372" s="0" t="s">
        <v>9328</v>
      </c>
      <c r="H1372" s="1" t="s">
        <v>9329</v>
      </c>
      <c r="I1372" s="1" t="s">
        <v>9329</v>
      </c>
      <c r="K1372" s="7" t="s">
        <v>9330</v>
      </c>
      <c r="M1372" s="1" t="s">
        <v>9331</v>
      </c>
    </row>
    <row r="1373" customFormat="false" ht="12.75" hidden="false" customHeight="false" outlineLevel="0" collapsed="false">
      <c r="A1373" s="1" t="s">
        <v>9332</v>
      </c>
      <c r="B1373" s="2" t="s">
        <v>446</v>
      </c>
      <c r="C1373" s="1" t="s">
        <v>9333</v>
      </c>
      <c r="D1373" s="1" t="str">
        <f aca="false">IF(C1373="","",C1373)</f>
        <v>attachments max size</v>
      </c>
      <c r="E1373" s="1" t="s">
        <v>9334</v>
      </c>
      <c r="F1373" s="1" t="s">
        <v>9335</v>
      </c>
      <c r="G1373" s="0" t="s">
        <v>9336</v>
      </c>
      <c r="H1373" s="1" t="s">
        <v>9337</v>
      </c>
      <c r="I1373" s="1" t="s">
        <v>9337</v>
      </c>
      <c r="K1373" s="7" t="s">
        <v>9338</v>
      </c>
      <c r="M1373" s="1" t="s">
        <v>9339</v>
      </c>
    </row>
    <row r="1374" customFormat="false" ht="12.75" hidden="false" customHeight="false" outlineLevel="0" collapsed="false">
      <c r="A1374" s="1" t="s">
        <v>9340</v>
      </c>
      <c r="B1374" s="2" t="s">
        <v>683</v>
      </c>
      <c r="C1374" s="1" t="s">
        <v>9341</v>
      </c>
      <c r="D1374" s="1" t="str">
        <f aca="false">IF(C1374="","",C1374)</f>
        <v>confirm quit application</v>
      </c>
      <c r="E1374" s="1" t="s">
        <v>9342</v>
      </c>
      <c r="F1374" s="1" t="s">
        <v>9343</v>
      </c>
      <c r="H1374" s="1" t="s">
        <v>9344</v>
      </c>
      <c r="I1374" s="1" t="s">
        <v>9344</v>
      </c>
    </row>
    <row r="1375" customFormat="false" ht="12.75" hidden="false" customHeight="false" outlineLevel="0" collapsed="false">
      <c r="A1375" s="1" t="s">
        <v>9345</v>
      </c>
      <c r="B1375" s="2" t="s">
        <v>446</v>
      </c>
      <c r="C1375" s="1" t="s">
        <v>9346</v>
      </c>
      <c r="D1375" s="1" t="str">
        <f aca="false">IF(C1375="","",C1375)</f>
        <v>name of the database</v>
      </c>
      <c r="E1375" s="1" t="s">
        <v>9347</v>
      </c>
      <c r="F1375" s="1" t="s">
        <v>9348</v>
      </c>
      <c r="G1375" s="0" t="s">
        <v>9349</v>
      </c>
      <c r="H1375" s="1" t="s">
        <v>9350</v>
      </c>
      <c r="I1375" s="1" t="s">
        <v>9350</v>
      </c>
      <c r="K1375" s="7" t="s">
        <v>9351</v>
      </c>
    </row>
    <row r="1376" customFormat="false" ht="12.75" hidden="false" customHeight="false" outlineLevel="0" collapsed="false">
      <c r="A1376" s="1" t="s">
        <v>9352</v>
      </c>
      <c r="B1376" s="2" t="s">
        <v>446</v>
      </c>
      <c r="C1376" s="1" t="s">
        <v>9353</v>
      </c>
      <c r="D1376" s="1" t="str">
        <f aca="false">IF(C1376="","",C1376)</f>
        <v>default language</v>
      </c>
      <c r="E1376" s="1" t="s">
        <v>9354</v>
      </c>
      <c r="F1376" s="1" t="s">
        <v>9355</v>
      </c>
      <c r="G1376" s="0" t="s">
        <v>9356</v>
      </c>
      <c r="H1376" s="1" t="s">
        <v>9357</v>
      </c>
      <c r="I1376" s="1" t="s">
        <v>9357</v>
      </c>
      <c r="K1376" s="7" t="s">
        <v>9358</v>
      </c>
      <c r="M1376" s="1" t="s">
        <v>9359</v>
      </c>
    </row>
    <row r="1377" customFormat="false" ht="12.75" hidden="false" customHeight="false" outlineLevel="0" collapsed="false">
      <c r="A1377" s="1" t="s">
        <v>9360</v>
      </c>
      <c r="B1377" s="2" t="s">
        <v>446</v>
      </c>
      <c r="C1377" s="1" t="s">
        <v>9361</v>
      </c>
      <c r="D1377" s="1" t="str">
        <f aca="false">IF(C1377="","",C1377)</f>
        <v>default password</v>
      </c>
      <c r="E1377" s="1" t="s">
        <v>9362</v>
      </c>
      <c r="F1377" s="1" t="s">
        <v>9363</v>
      </c>
      <c r="G1377" s="0" t="s">
        <v>9364</v>
      </c>
      <c r="H1377" s="1" t="s">
        <v>9365</v>
      </c>
      <c r="I1377" s="1" t="s">
        <v>9365</v>
      </c>
      <c r="K1377" s="7" t="s">
        <v>9366</v>
      </c>
    </row>
    <row r="1378" customFormat="false" ht="12.75" hidden="false" customHeight="false" outlineLevel="0" collapsed="false">
      <c r="A1378" s="1" t="s">
        <v>9367</v>
      </c>
      <c r="B1378" s="2" t="s">
        <v>446</v>
      </c>
      <c r="C1378" s="1" t="s">
        <v>9368</v>
      </c>
      <c r="D1378" s="1" t="str">
        <f aca="false">IF(C1378="","",C1378)</f>
        <v>time zone</v>
      </c>
      <c r="E1378" s="1" t="s">
        <v>9369</v>
      </c>
      <c r="F1378" s="1" t="s">
        <v>9370</v>
      </c>
      <c r="G1378" s="0" t="s">
        <v>9371</v>
      </c>
      <c r="H1378" s="1" t="s">
        <v>9372</v>
      </c>
      <c r="I1378" s="1" t="s">
        <v>9372</v>
      </c>
      <c r="K1378" s="7" t="s">
        <v>9373</v>
      </c>
    </row>
    <row r="1379" customFormat="false" ht="12.75" hidden="false" customHeight="false" outlineLevel="0" collapsed="false">
      <c r="A1379" s="1" t="s">
        <v>9374</v>
      </c>
      <c r="B1379" s="2" t="s">
        <v>446</v>
      </c>
      <c r="C1379" s="1" t="s">
        <v>9375</v>
      </c>
      <c r="D1379" s="1" t="str">
        <f aca="false">IF(C1379="","",C1379)</f>
        <v>display in fading mode</v>
      </c>
      <c r="E1379" s="1" t="s">
        <v>9376</v>
      </c>
      <c r="F1379" s="1" t="s">
        <v>9377</v>
      </c>
      <c r="G1379" s="0" t="s">
        <v>9378</v>
      </c>
      <c r="H1379" s="1" t="s">
        <v>9379</v>
      </c>
      <c r="I1379" s="1" t="s">
        <v>9379</v>
      </c>
      <c r="K1379" s="7" t="s">
        <v>9380</v>
      </c>
    </row>
    <row r="1380" customFormat="false" ht="12.75" hidden="false" customHeight="false" outlineLevel="0" collapsed="false">
      <c r="A1380" s="1" t="s">
        <v>9381</v>
      </c>
      <c r="B1380" s="2" t="s">
        <v>446</v>
      </c>
      <c r="C1380" s="1" t="s">
        <v>9382</v>
      </c>
      <c r="D1380" s="1" t="str">
        <f aca="false">IF(C1380="","",C1380)</f>
        <v>icon size in menu</v>
      </c>
      <c r="E1380" s="1" t="s">
        <v>9383</v>
      </c>
      <c r="F1380" s="1" t="s">
        <v>9384</v>
      </c>
      <c r="G1380" s="0" t="s">
        <v>9385</v>
      </c>
      <c r="H1380" s="1" t="s">
        <v>9386</v>
      </c>
      <c r="I1380" s="1" t="s">
        <v>9386</v>
      </c>
      <c r="K1380" s="7" t="s">
        <v>9387</v>
      </c>
    </row>
    <row r="1381" customFormat="false" ht="12.75" hidden="false" customHeight="false" outlineLevel="0" collapsed="false">
      <c r="A1381" s="1" t="s">
        <v>9388</v>
      </c>
      <c r="B1381" s="2" t="s">
        <v>446</v>
      </c>
      <c r="C1381" s="1" t="s">
        <v>9389</v>
      </c>
      <c r="D1381" s="1" t="str">
        <f aca="false">IF(C1381="","",C1381)</f>
        <v>connection with LDAP user</v>
      </c>
      <c r="E1381" s="1" t="s">
        <v>9390</v>
      </c>
      <c r="F1381" s="1" t="s">
        <v>9391</v>
      </c>
      <c r="G1381" s="0" t="s">
        <v>9392</v>
      </c>
      <c r="H1381" s="1" t="s">
        <v>9393</v>
      </c>
      <c r="I1381" s="1" t="s">
        <v>9393</v>
      </c>
      <c r="K1381" s="7" t="s">
        <v>9394</v>
      </c>
    </row>
    <row r="1382" customFormat="false" ht="12.75" hidden="false" customHeight="false" outlineLevel="0" collapsed="false">
      <c r="A1382" s="1" t="s">
        <v>9395</v>
      </c>
      <c r="B1382" s="2" t="s">
        <v>446</v>
      </c>
      <c r="C1382" s="1" t="s">
        <v>6849</v>
      </c>
      <c r="D1382" s="1" t="str">
        <f aca="false">IF(C1382="","",C1382)</f>
        <v>LDAP base dn</v>
      </c>
      <c r="E1382" s="1" t="s">
        <v>9396</v>
      </c>
      <c r="F1382" s="1" t="s">
        <v>9397</v>
      </c>
      <c r="G1382" s="0" t="s">
        <v>6849</v>
      </c>
      <c r="H1382" s="1" t="s">
        <v>6849</v>
      </c>
      <c r="I1382" s="1" t="s">
        <v>6849</v>
      </c>
      <c r="K1382" s="1" t="s">
        <v>6849</v>
      </c>
    </row>
    <row r="1383" customFormat="false" ht="12.75" hidden="false" customHeight="false" outlineLevel="0" collapsed="false">
      <c r="A1383" s="1" t="s">
        <v>9398</v>
      </c>
      <c r="B1383" s="2" t="s">
        <v>446</v>
      </c>
      <c r="C1383" s="1" t="s">
        <v>6854</v>
      </c>
      <c r="D1383" s="1" t="str">
        <f aca="false">IF(C1383="","",C1383)</f>
        <v>LDAP host</v>
      </c>
      <c r="E1383" s="1" t="s">
        <v>9399</v>
      </c>
      <c r="F1383" s="1" t="s">
        <v>9400</v>
      </c>
      <c r="G1383" s="0" t="s">
        <v>6854</v>
      </c>
      <c r="H1383" s="1" t="s">
        <v>9401</v>
      </c>
      <c r="I1383" s="1" t="s">
        <v>9401</v>
      </c>
      <c r="K1383" s="1" t="s">
        <v>6854</v>
      </c>
    </row>
    <row r="1384" customFormat="false" ht="12.75" hidden="false" customHeight="false" outlineLevel="0" collapsed="false">
      <c r="A1384" s="1" t="s">
        <v>9402</v>
      </c>
      <c r="B1384" s="2" t="s">
        <v>446</v>
      </c>
      <c r="C1384" s="1" t="s">
        <v>9403</v>
      </c>
      <c r="D1384" s="1" t="str">
        <f aca="false">IF(C1384="","",C1384)</f>
        <v>LDAP port</v>
      </c>
      <c r="E1384" s="1" t="s">
        <v>9404</v>
      </c>
      <c r="F1384" s="1" t="s">
        <v>9405</v>
      </c>
      <c r="G1384" s="0" t="s">
        <v>9406</v>
      </c>
      <c r="H1384" s="1" t="s">
        <v>9407</v>
      </c>
      <c r="I1384" s="1" t="s">
        <v>9407</v>
      </c>
      <c r="K1384" s="1" t="s">
        <v>9403</v>
      </c>
    </row>
    <row r="1385" customFormat="false" ht="12.75" hidden="false" customHeight="false" outlineLevel="0" collapsed="false">
      <c r="A1385" s="1" t="s">
        <v>9408</v>
      </c>
      <c r="B1385" s="2" t="s">
        <v>446</v>
      </c>
      <c r="C1385" s="1" t="s">
        <v>9409</v>
      </c>
      <c r="D1385" s="1" t="str">
        <f aca="false">IF(C1385="","",C1385)</f>
        <v>LDAP password</v>
      </c>
      <c r="E1385" s="1" t="s">
        <v>9410</v>
      </c>
      <c r="F1385" s="1" t="s">
        <v>9411</v>
      </c>
      <c r="G1385" s="0" t="s">
        <v>9412</v>
      </c>
      <c r="H1385" s="1" t="s">
        <v>9413</v>
      </c>
      <c r="I1385" s="1" t="s">
        <v>9413</v>
      </c>
      <c r="K1385" s="1" t="s">
        <v>9409</v>
      </c>
    </row>
    <row r="1386" customFormat="false" ht="12.75" hidden="false" customHeight="false" outlineLevel="0" collapsed="false">
      <c r="A1386" s="1" t="s">
        <v>9414</v>
      </c>
      <c r="B1386" s="2" t="s">
        <v>446</v>
      </c>
      <c r="C1386" s="1" t="s">
        <v>9415</v>
      </c>
      <c r="D1386" s="1" t="str">
        <f aca="false">IF(C1386="","",C1386)</f>
        <v>LDAP user</v>
      </c>
      <c r="E1386" s="1" t="s">
        <v>9416</v>
      </c>
      <c r="F1386" s="1" t="s">
        <v>9417</v>
      </c>
      <c r="G1386" s="0" t="s">
        <v>9418</v>
      </c>
      <c r="H1386" s="1" t="s">
        <v>9419</v>
      </c>
      <c r="I1386" s="1" t="s">
        <v>9419</v>
      </c>
      <c r="K1386" s="1" t="s">
        <v>9415</v>
      </c>
    </row>
    <row r="1387" customFormat="false" ht="12.75" hidden="false" customHeight="false" outlineLevel="0" collapsed="false">
      <c r="A1387" s="1" t="s">
        <v>9420</v>
      </c>
      <c r="B1387" s="2" t="s">
        <v>446</v>
      </c>
      <c r="C1387" s="1" t="s">
        <v>6884</v>
      </c>
      <c r="D1387" s="1" t="str">
        <f aca="false">IF(C1387="","",C1387)</f>
        <v>LDAP user filter</v>
      </c>
      <c r="E1387" s="1" t="s">
        <v>9421</v>
      </c>
      <c r="F1387" s="1" t="s">
        <v>9422</v>
      </c>
      <c r="G1387" s="0" t="s">
        <v>9423</v>
      </c>
      <c r="H1387" s="1" t="s">
        <v>9424</v>
      </c>
      <c r="I1387" s="1" t="s">
        <v>9424</v>
      </c>
      <c r="K1387" s="1" t="s">
        <v>6884</v>
      </c>
    </row>
    <row r="1388" customFormat="false" ht="12.75" hidden="false" customHeight="false" outlineLevel="0" collapsed="false">
      <c r="A1388" s="1" t="s">
        <v>9425</v>
      </c>
      <c r="B1388" s="2" t="s">
        <v>446</v>
      </c>
      <c r="C1388" s="1" t="s">
        <v>9426</v>
      </c>
      <c r="D1388" s="1" t="str">
        <f aca="false">IF(C1388="","",C1388)</f>
        <v>LDAP version</v>
      </c>
      <c r="E1388" s="1" t="s">
        <v>9427</v>
      </c>
      <c r="F1388" s="1" t="s">
        <v>9428</v>
      </c>
      <c r="G1388" s="0" t="s">
        <v>9429</v>
      </c>
      <c r="H1388" s="1" t="s">
        <v>9430</v>
      </c>
      <c r="I1388" s="1" t="s">
        <v>9430</v>
      </c>
      <c r="K1388" s="1" t="s">
        <v>9426</v>
      </c>
    </row>
    <row r="1389" customFormat="false" ht="12.75" hidden="false" customHeight="false" outlineLevel="0" collapsed="false">
      <c r="A1389" s="1" t="s">
        <v>9431</v>
      </c>
      <c r="B1389" s="2" t="s">
        <v>469</v>
      </c>
      <c r="C1389" s="1" t="s">
        <v>9432</v>
      </c>
      <c r="D1389" s="1" t="str">
        <f aca="false">C1389</f>
        <v>lock user after wrong tries</v>
      </c>
      <c r="E1389" s="1" t="s">
        <v>9433</v>
      </c>
      <c r="F1389" s="1" t="s">
        <v>9432</v>
      </c>
      <c r="G1389" s="1" t="s">
        <v>9432</v>
      </c>
      <c r="H1389" s="1" t="s">
        <v>9432</v>
      </c>
      <c r="I1389" s="1" t="s">
        <v>9432</v>
      </c>
      <c r="J1389" s="1" t="s">
        <v>9432</v>
      </c>
      <c r="K1389" s="1" t="s">
        <v>9432</v>
      </c>
      <c r="L1389" s="1" t="s">
        <v>9434</v>
      </c>
    </row>
    <row r="1390" customFormat="false" ht="12.75" hidden="false" customHeight="false" outlineLevel="0" collapsed="false">
      <c r="A1390" s="2" t="s">
        <v>9435</v>
      </c>
      <c r="B1390" s="2" t="s">
        <v>683</v>
      </c>
      <c r="C1390" s="2" t="s">
        <v>9436</v>
      </c>
      <c r="D1390" s="1" t="str">
        <f aca="false">C1390</f>
        <v>body of mail to approvers</v>
      </c>
      <c r="E1390" s="2" t="s">
        <v>9437</v>
      </c>
      <c r="F1390" s="1" t="s">
        <v>6533</v>
      </c>
      <c r="H1390" s="1" t="s">
        <v>9438</v>
      </c>
      <c r="I1390" s="1" t="s">
        <v>9438</v>
      </c>
    </row>
    <row r="1391" customFormat="false" ht="12.75" hidden="false" customHeight="false" outlineLevel="0" collapsed="false">
      <c r="A1391" s="1" t="s">
        <v>9439</v>
      </c>
      <c r="B1391" s="2" t="s">
        <v>593</v>
      </c>
      <c r="C1391" s="1" t="s">
        <v>9440</v>
      </c>
      <c r="D1391" s="1" t="str">
        <f aca="false">IF(C1391="","",C1391)</f>
        <v>body of mail to user</v>
      </c>
      <c r="E1391" s="1" t="s">
        <v>9441</v>
      </c>
      <c r="F1391" s="1" t="s">
        <v>9442</v>
      </c>
      <c r="G1391" s="0" t="s">
        <v>9443</v>
      </c>
      <c r="H1391" s="1" t="s">
        <v>9444</v>
      </c>
      <c r="I1391" s="1" t="s">
        <v>9444</v>
      </c>
    </row>
    <row r="1392" customFormat="false" ht="12.75" hidden="false" customHeight="false" outlineLevel="0" collapsed="false">
      <c r="A1392" s="1" t="s">
        <v>9445</v>
      </c>
      <c r="B1392" s="2" t="s">
        <v>446</v>
      </c>
      <c r="C1392" s="1" t="s">
        <v>9446</v>
      </c>
      <c r="D1392" s="1" t="str">
        <f aca="false">IF(C1392="","",C1392)</f>
        <v>end of line format for mail</v>
      </c>
      <c r="E1392" s="1" t="s">
        <v>9447</v>
      </c>
      <c r="F1392" s="1" t="s">
        <v>9448</v>
      </c>
      <c r="G1392" s="0" t="s">
        <v>9449</v>
      </c>
      <c r="H1392" s="1" t="s">
        <v>9450</v>
      </c>
      <c r="I1392" s="1" t="s">
        <v>9450</v>
      </c>
      <c r="K1392" s="7" t="s">
        <v>9451</v>
      </c>
    </row>
    <row r="1393" customFormat="false" ht="12.75" hidden="false" customHeight="false" outlineLevel="0" collapsed="false">
      <c r="A1393" s="1" t="s">
        <v>9452</v>
      </c>
      <c r="B1393" s="2" t="s">
        <v>399</v>
      </c>
      <c r="C1393" s="1" t="s">
        <v>9453</v>
      </c>
      <c r="D1393" s="1" t="str">
        <f aca="false">IF(C1393="","",C1393)</f>
        <v>'reply to' email when sending mails</v>
      </c>
      <c r="E1393" s="1" t="s">
        <v>9454</v>
      </c>
      <c r="F1393" s="1" t="s">
        <v>6550</v>
      </c>
      <c r="G1393" s="0" t="s">
        <v>9455</v>
      </c>
      <c r="H1393" s="1" t="s">
        <v>9456</v>
      </c>
      <c r="I1393" s="1" t="s">
        <v>9456</v>
      </c>
      <c r="K1393" s="7" t="s">
        <v>9457</v>
      </c>
    </row>
    <row r="1394" customFormat="false" ht="12.75" hidden="false" customHeight="false" outlineLevel="0" collapsed="false">
      <c r="A1394" s="1" t="s">
        <v>9458</v>
      </c>
      <c r="B1394" s="2" t="s">
        <v>366</v>
      </c>
      <c r="C1394" s="1" t="s">
        <v>9459</v>
      </c>
      <c r="D1394" s="1" t="str">
        <f aca="false">IF(C1394="","",C1394)</f>
        <v>name of sender and reply to</v>
      </c>
      <c r="E1394" s="1" t="s">
        <v>9460</v>
      </c>
      <c r="F1394" s="1" t="s">
        <v>9461</v>
      </c>
      <c r="G1394" s="0" t="s">
        <v>9462</v>
      </c>
      <c r="H1394" s="1" t="s">
        <v>9463</v>
      </c>
      <c r="I1394" s="1" t="s">
        <v>9463</v>
      </c>
    </row>
    <row r="1395" customFormat="false" ht="12.75" hidden="false" customHeight="false" outlineLevel="0" collapsed="false">
      <c r="A1395" s="1" t="s">
        <v>9464</v>
      </c>
      <c r="B1395" s="2" t="s">
        <v>399</v>
      </c>
      <c r="C1395" s="1" t="s">
        <v>9465</v>
      </c>
      <c r="D1395" s="1" t="str">
        <f aca="false">IF(C1395="","",C1395)</f>
        <v>'from' email when sending mails</v>
      </c>
      <c r="E1395" s="1" t="s">
        <v>9466</v>
      </c>
      <c r="F1395" s="1" t="s">
        <v>6562</v>
      </c>
      <c r="G1395" s="0" t="s">
        <v>9467</v>
      </c>
      <c r="H1395" s="1" t="s">
        <v>9468</v>
      </c>
      <c r="I1395" s="1" t="s">
        <v>9468</v>
      </c>
      <c r="K1395" s="7" t="s">
        <v>9469</v>
      </c>
    </row>
    <row r="1396" customFormat="false" ht="12.75" hidden="false" customHeight="false" outlineLevel="0" collapsed="false">
      <c r="A1396" s="1" t="s">
        <v>9470</v>
      </c>
      <c r="B1396" s="2" t="s">
        <v>399</v>
      </c>
      <c r="C1396" s="1" t="s">
        <v>9471</v>
      </c>
      <c r="D1396" s="1" t="str">
        <f aca="false">IF(C1396="","",C1396)</f>
        <v>sendmail path</v>
      </c>
      <c r="E1396" s="1" t="s">
        <v>9472</v>
      </c>
      <c r="F1396" s="1" t="s">
        <v>9473</v>
      </c>
      <c r="G1396" s="0" t="s">
        <v>9474</v>
      </c>
      <c r="H1396" s="1" t="s">
        <v>9475</v>
      </c>
      <c r="I1396" s="1" t="s">
        <v>9475</v>
      </c>
      <c r="K1396" s="1" t="s">
        <v>9471</v>
      </c>
    </row>
    <row r="1397" customFormat="false" ht="12.75" hidden="false" customHeight="false" outlineLevel="0" collapsed="false">
      <c r="A1397" s="1" t="s">
        <v>9476</v>
      </c>
      <c r="B1397" s="2" t="s">
        <v>366</v>
      </c>
      <c r="C1397" s="1" t="s">
        <v>9477</v>
      </c>
      <c r="D1397" s="1" t="str">
        <f aca="false">IF(C1397="","",C1397)</f>
        <v>smtp login password</v>
      </c>
      <c r="E1397" s="1" t="s">
        <v>6573</v>
      </c>
      <c r="F1397" s="1" t="s">
        <v>6574</v>
      </c>
      <c r="G1397" s="0" t="s">
        <v>9478</v>
      </c>
      <c r="H1397" s="1" t="s">
        <v>9479</v>
      </c>
      <c r="I1397" s="1" t="s">
        <v>9479</v>
      </c>
    </row>
    <row r="1398" customFormat="false" ht="12.75" hidden="false" customHeight="false" outlineLevel="0" collapsed="false">
      <c r="A1398" s="1" t="s">
        <v>9480</v>
      </c>
      <c r="B1398" s="2" t="s">
        <v>399</v>
      </c>
      <c r="C1398" s="1" t="s">
        <v>9481</v>
      </c>
      <c r="D1398" s="1" t="str">
        <f aca="false">IF(C1398="","",C1398)</f>
        <v>smtp port</v>
      </c>
      <c r="E1398" s="1" t="s">
        <v>9482</v>
      </c>
      <c r="F1398" s="1" t="s">
        <v>9483</v>
      </c>
      <c r="G1398" s="0" t="s">
        <v>9484</v>
      </c>
      <c r="H1398" s="1" t="s">
        <v>9485</v>
      </c>
      <c r="I1398" s="1" t="s">
        <v>9485</v>
      </c>
      <c r="K1398" s="1" t="s">
        <v>9486</v>
      </c>
    </row>
    <row r="1399" customFormat="false" ht="12.75" hidden="false" customHeight="false" outlineLevel="0" collapsed="false">
      <c r="A1399" s="1" t="s">
        <v>9487</v>
      </c>
      <c r="B1399" s="2" t="s">
        <v>399</v>
      </c>
      <c r="C1399" s="1" t="s">
        <v>9488</v>
      </c>
      <c r="D1399" s="1" t="str">
        <f aca="false">IF(C1399="","",C1399)</f>
        <v>smtp server</v>
      </c>
      <c r="E1399" s="1" t="s">
        <v>9489</v>
      </c>
      <c r="F1399" s="1" t="s">
        <v>9490</v>
      </c>
      <c r="G1399" s="0" t="s">
        <v>9491</v>
      </c>
      <c r="H1399" s="1" t="s">
        <v>9492</v>
      </c>
      <c r="I1399" s="1" t="s">
        <v>9492</v>
      </c>
      <c r="K1399" s="1" t="s">
        <v>9493</v>
      </c>
    </row>
    <row r="1400" customFormat="false" ht="12.75" hidden="false" customHeight="false" outlineLevel="0" collapsed="false">
      <c r="A1400" s="1" t="s">
        <v>9494</v>
      </c>
      <c r="B1400" s="2" t="s">
        <v>366</v>
      </c>
      <c r="C1400" s="1" t="s">
        <v>9495</v>
      </c>
      <c r="D1400" s="1" t="str">
        <f aca="false">IF(C1400="","",C1400)</f>
        <v>smtp login name</v>
      </c>
      <c r="E1400" s="1" t="s">
        <v>9496</v>
      </c>
      <c r="F1400" s="1" t="s">
        <v>9497</v>
      </c>
      <c r="G1400" s="0" t="s">
        <v>9498</v>
      </c>
      <c r="H1400" s="1" t="s">
        <v>9499</v>
      </c>
      <c r="I1400" s="1" t="s">
        <v>9499</v>
      </c>
    </row>
    <row r="1401" customFormat="false" ht="12.75" hidden="false" customHeight="false" outlineLevel="0" collapsed="false">
      <c r="A1401" s="1" t="s">
        <v>9500</v>
      </c>
      <c r="B1401" s="2" t="s">
        <v>593</v>
      </c>
      <c r="C1401" s="1" t="s">
        <v>9501</v>
      </c>
      <c r="D1401" s="1" t="str">
        <f aca="false">IF(C1401="","",C1401)</f>
        <v>title of mail for modified items</v>
      </c>
      <c r="E1401" s="1" t="s">
        <v>9502</v>
      </c>
      <c r="F1401" s="1" t="s">
        <v>6615</v>
      </c>
      <c r="G1401" s="0" t="s">
        <v>9503</v>
      </c>
      <c r="H1401" s="1" t="s">
        <v>9504</v>
      </c>
      <c r="I1401" s="1" t="s">
        <v>9504</v>
      </c>
    </row>
    <row r="1402" customFormat="false" ht="12.75" hidden="false" customHeight="false" outlineLevel="0" collapsed="false">
      <c r="A1402" s="2" t="s">
        <v>9505</v>
      </c>
      <c r="B1402" s="2" t="s">
        <v>683</v>
      </c>
      <c r="C1402" s="2" t="s">
        <v>9506</v>
      </c>
      <c r="D1402" s="1" t="str">
        <f aca="false">C1402</f>
        <v>title of mail to approvers</v>
      </c>
      <c r="E1402" s="2" t="s">
        <v>9507</v>
      </c>
      <c r="F1402" s="1" t="s">
        <v>6604</v>
      </c>
      <c r="H1402" s="1" t="s">
        <v>9508</v>
      </c>
      <c r="I1402" s="1" t="s">
        <v>9508</v>
      </c>
    </row>
    <row r="1403" customFormat="false" ht="12.75" hidden="false" customHeight="false" outlineLevel="0" collapsed="false">
      <c r="A1403" s="1" t="s">
        <v>9509</v>
      </c>
      <c r="B1403" s="2" t="s">
        <v>593</v>
      </c>
      <c r="C1403" s="1" t="s">
        <v>9510</v>
      </c>
      <c r="D1403" s="1" t="str">
        <f aca="false">IF(C1403="","",C1403)</f>
        <v>title of mail on assignment add</v>
      </c>
      <c r="E1403" s="1" t="s">
        <v>9511</v>
      </c>
      <c r="F1403" s="1" t="s">
        <v>6615</v>
      </c>
      <c r="G1403" s="0" t="s">
        <v>9512</v>
      </c>
      <c r="H1403" s="1" t="s">
        <v>9513</v>
      </c>
      <c r="I1403" s="1" t="s">
        <v>9513</v>
      </c>
    </row>
    <row r="1404" customFormat="false" ht="12.75" hidden="false" customHeight="false" outlineLevel="0" collapsed="false">
      <c r="A1404" s="1" t="s">
        <v>9514</v>
      </c>
      <c r="B1404" s="2" t="s">
        <v>593</v>
      </c>
      <c r="C1404" s="1" t="s">
        <v>9515</v>
      </c>
      <c r="D1404" s="1" t="str">
        <f aca="false">IF(C1404="","",C1404)</f>
        <v>title of mail on assignment change</v>
      </c>
      <c r="E1404" s="1" t="s">
        <v>9516</v>
      </c>
      <c r="F1404" s="1" t="s">
        <v>6615</v>
      </c>
      <c r="G1404" s="0" t="s">
        <v>9517</v>
      </c>
      <c r="H1404" s="1" t="s">
        <v>9518</v>
      </c>
      <c r="I1404" s="1" t="s">
        <v>9518</v>
      </c>
    </row>
    <row r="1405" customFormat="false" ht="12.75" hidden="false" customHeight="false" outlineLevel="0" collapsed="false">
      <c r="A1405" s="1" t="s">
        <v>9519</v>
      </c>
      <c r="B1405" s="2" t="s">
        <v>399</v>
      </c>
      <c r="C1405" s="1" t="s">
        <v>9520</v>
      </c>
      <c r="D1405" s="1" t="str">
        <f aca="false">IF(C1405="","",C1405)</f>
        <v>title of mail on attachment add</v>
      </c>
      <c r="E1405" s="1" t="s">
        <v>9521</v>
      </c>
      <c r="F1405" s="1" t="s">
        <v>9522</v>
      </c>
      <c r="G1405" s="0" t="s">
        <v>9523</v>
      </c>
      <c r="H1405" s="1" t="s">
        <v>9524</v>
      </c>
      <c r="I1405" s="1" t="s">
        <v>9524</v>
      </c>
      <c r="K1405" s="7" t="s">
        <v>9525</v>
      </c>
    </row>
    <row r="1406" customFormat="false" ht="12.75" hidden="false" customHeight="false" outlineLevel="0" collapsed="false">
      <c r="A1406" s="1" t="s">
        <v>9526</v>
      </c>
      <c r="B1406" s="2" t="s">
        <v>593</v>
      </c>
      <c r="C1406" s="1" t="s">
        <v>9527</v>
      </c>
      <c r="D1406" s="1" t="str">
        <f aca="false">IF(C1406="","",C1406)</f>
        <v>title of mail on modified description</v>
      </c>
      <c r="E1406" s="1" t="s">
        <v>9528</v>
      </c>
      <c r="F1406" s="1" t="s">
        <v>6627</v>
      </c>
      <c r="G1406" s="0" t="s">
        <v>9529</v>
      </c>
      <c r="H1406" s="1" t="s">
        <v>9530</v>
      </c>
      <c r="I1406" s="1" t="s">
        <v>9530</v>
      </c>
    </row>
    <row r="1407" customFormat="false" ht="12.75" hidden="false" customHeight="false" outlineLevel="0" collapsed="false">
      <c r="A1407" s="1" t="s">
        <v>9531</v>
      </c>
      <c r="B1407" s="2" t="s">
        <v>446</v>
      </c>
      <c r="C1407" s="1" t="s">
        <v>9532</v>
      </c>
      <c r="D1407" s="1" t="str">
        <f aca="false">IF(C1407="","",C1407)</f>
        <v>title of mail when sending manual email</v>
      </c>
      <c r="E1407" s="1" t="s">
        <v>9533</v>
      </c>
      <c r="F1407" s="1" t="s">
        <v>6633</v>
      </c>
      <c r="G1407" s="0" t="s">
        <v>9534</v>
      </c>
      <c r="H1407" s="1" t="s">
        <v>9535</v>
      </c>
      <c r="I1407" s="1" t="s">
        <v>9535</v>
      </c>
      <c r="K1407" s="1" t="s">
        <v>9532</v>
      </c>
    </row>
    <row r="1408" customFormat="false" ht="12.75" hidden="false" customHeight="false" outlineLevel="0" collapsed="false">
      <c r="A1408" s="1" t="s">
        <v>9536</v>
      </c>
      <c r="B1408" s="2" t="s">
        <v>399</v>
      </c>
      <c r="C1408" s="1" t="s">
        <v>9537</v>
      </c>
      <c r="D1408" s="1" t="str">
        <f aca="false">IF(C1408="","",C1408)</f>
        <v>title of mail for new items</v>
      </c>
      <c r="E1408" s="1" t="s">
        <v>9538</v>
      </c>
      <c r="F1408" s="1" t="s">
        <v>9539</v>
      </c>
      <c r="G1408" s="0" t="s">
        <v>9540</v>
      </c>
      <c r="H1408" s="1" t="s">
        <v>9541</v>
      </c>
      <c r="I1408" s="1" t="s">
        <v>9541</v>
      </c>
      <c r="K1408" s="1" t="s">
        <v>9537</v>
      </c>
    </row>
    <row r="1409" customFormat="false" ht="12.75" hidden="false" customHeight="false" outlineLevel="0" collapsed="false">
      <c r="A1409" s="1" t="s">
        <v>9542</v>
      </c>
      <c r="B1409" s="2" t="s">
        <v>399</v>
      </c>
      <c r="C1409" s="1" t="s">
        <v>9543</v>
      </c>
      <c r="D1409" s="1" t="str">
        <f aca="false">IF(C1409="","",C1409)</f>
        <v>title of mail on note add</v>
      </c>
      <c r="E1409" s="1" t="s">
        <v>9544</v>
      </c>
      <c r="F1409" s="1" t="s">
        <v>9545</v>
      </c>
      <c r="G1409" s="0" t="s">
        <v>9546</v>
      </c>
      <c r="H1409" s="1" t="s">
        <v>9547</v>
      </c>
      <c r="I1409" s="1" t="s">
        <v>9547</v>
      </c>
      <c r="K1409" s="1" t="s">
        <v>9543</v>
      </c>
    </row>
    <row r="1410" customFormat="false" ht="12.75" hidden="false" customHeight="false" outlineLevel="0" collapsed="false">
      <c r="A1410" s="1" t="s">
        <v>9548</v>
      </c>
      <c r="B1410" s="2" t="s">
        <v>593</v>
      </c>
      <c r="C1410" s="1" t="s">
        <v>9549</v>
      </c>
      <c r="D1410" s="1" t="str">
        <f aca="false">IF(C1410="","",C1410)</f>
        <v>title of mail on note change</v>
      </c>
      <c r="E1410" s="1" t="s">
        <v>9550</v>
      </c>
      <c r="F1410" s="1" t="s">
        <v>6651</v>
      </c>
      <c r="G1410" s="0" t="s">
        <v>9551</v>
      </c>
      <c r="H1410" s="1" t="s">
        <v>9552</v>
      </c>
      <c r="I1410" s="1" t="s">
        <v>9552</v>
      </c>
    </row>
    <row r="1411" customFormat="false" ht="12.75" hidden="false" customHeight="false" outlineLevel="0" collapsed="false">
      <c r="A1411" s="1" t="s">
        <v>9553</v>
      </c>
      <c r="B1411" s="2" t="s">
        <v>399</v>
      </c>
      <c r="C1411" s="1" t="s">
        <v>9554</v>
      </c>
      <c r="D1411" s="1" t="str">
        <f aca="false">IF(C1411="","",C1411)</f>
        <v>title of mail on responsible change</v>
      </c>
      <c r="E1411" s="1" t="s">
        <v>9555</v>
      </c>
      <c r="F1411" s="1" t="s">
        <v>9556</v>
      </c>
      <c r="G1411" s="0" t="s">
        <v>9557</v>
      </c>
      <c r="H1411" s="1" t="s">
        <v>9558</v>
      </c>
      <c r="I1411" s="1" t="s">
        <v>9558</v>
      </c>
      <c r="K1411" s="1" t="s">
        <v>9554</v>
      </c>
    </row>
    <row r="1412" customFormat="false" ht="12.75" hidden="false" customHeight="false" outlineLevel="0" collapsed="false">
      <c r="A1412" s="1" t="s">
        <v>9559</v>
      </c>
      <c r="B1412" s="2" t="s">
        <v>593</v>
      </c>
      <c r="C1412" s="1" t="s">
        <v>9560</v>
      </c>
      <c r="D1412" s="1" t="str">
        <f aca="false">IF(C1412="","",C1412)</f>
        <v>title of mail on modified result</v>
      </c>
      <c r="E1412" s="1" t="s">
        <v>9561</v>
      </c>
      <c r="F1412" s="1" t="s">
        <v>6663</v>
      </c>
      <c r="G1412" s="0" t="s">
        <v>9562</v>
      </c>
      <c r="H1412" s="1" t="s">
        <v>9563</v>
      </c>
      <c r="I1412" s="1" t="s">
        <v>9563</v>
      </c>
    </row>
    <row r="1413" customFormat="false" ht="12.75" hidden="false" customHeight="false" outlineLevel="0" collapsed="false">
      <c r="A1413" s="1" t="s">
        <v>9564</v>
      </c>
      <c r="B1413" s="2" t="s">
        <v>399</v>
      </c>
      <c r="C1413" s="1" t="s">
        <v>9565</v>
      </c>
      <c r="D1413" s="1" t="str">
        <f aca="false">IF(C1413="","",C1413)</f>
        <v>title of mail on status change</v>
      </c>
      <c r="E1413" s="1" t="s">
        <v>9566</v>
      </c>
      <c r="F1413" s="1" t="s">
        <v>9567</v>
      </c>
      <c r="G1413" s="0" t="s">
        <v>9568</v>
      </c>
      <c r="H1413" s="1" t="s">
        <v>9569</v>
      </c>
      <c r="I1413" s="1" t="s">
        <v>9569</v>
      </c>
      <c r="K1413" s="1" t="s">
        <v>9565</v>
      </c>
    </row>
    <row r="1414" customFormat="false" ht="12.75" hidden="false" customHeight="false" outlineLevel="0" collapsed="false">
      <c r="A1414" s="1" t="s">
        <v>9570</v>
      </c>
      <c r="B1414" s="2" t="s">
        <v>593</v>
      </c>
      <c r="C1414" s="1" t="s">
        <v>9571</v>
      </c>
      <c r="D1414" s="1" t="str">
        <f aca="false">IF(C1414="","",C1414)</f>
        <v>title of mail to user</v>
      </c>
      <c r="E1414" s="1" t="s">
        <v>9572</v>
      </c>
      <c r="F1414" s="1" t="s">
        <v>9573</v>
      </c>
      <c r="G1414" s="0" t="s">
        <v>9574</v>
      </c>
      <c r="H1414" s="1" t="s">
        <v>9575</v>
      </c>
      <c r="I1414" s="1" t="s">
        <v>9575</v>
      </c>
    </row>
    <row r="1415" customFormat="false" ht="12.75" hidden="false" customHeight="false" outlineLevel="0" collapsed="false">
      <c r="A1415" s="1" t="s">
        <v>9576</v>
      </c>
      <c r="B1415" s="2" t="s">
        <v>446</v>
      </c>
      <c r="C1415" s="1" t="s">
        <v>9577</v>
      </c>
      <c r="D1415" s="1" t="str">
        <f aca="false">IF(C1415="","",C1415)</f>
        <v>memory limit for PDF generation</v>
      </c>
      <c r="E1415" s="1" t="s">
        <v>9578</v>
      </c>
      <c r="F1415" s="1" t="s">
        <v>9579</v>
      </c>
      <c r="G1415" s="0" t="s">
        <v>9580</v>
      </c>
      <c r="H1415" s="1" t="s">
        <v>9581</v>
      </c>
      <c r="I1415" s="1" t="s">
        <v>9581</v>
      </c>
      <c r="K1415" s="1" t="s">
        <v>9577</v>
      </c>
    </row>
    <row r="1416" customFormat="false" ht="12.75" hidden="false" customHeight="false" outlineLevel="0" collapsed="false">
      <c r="A1416" s="1" t="s">
        <v>9582</v>
      </c>
      <c r="B1416" s="2" t="s">
        <v>446</v>
      </c>
      <c r="C1416" s="1" t="s">
        <v>9583</v>
      </c>
      <c r="D1416" s="1" t="str">
        <f aca="false">IF(C1416="","",C1416)</f>
        <v>password min length</v>
      </c>
      <c r="E1416" s="1" t="s">
        <v>9584</v>
      </c>
      <c r="F1416" s="1" t="s">
        <v>6687</v>
      </c>
      <c r="G1416" s="0" t="s">
        <v>9585</v>
      </c>
      <c r="H1416" s="1" t="s">
        <v>9586</v>
      </c>
      <c r="I1416" s="1" t="s">
        <v>9586</v>
      </c>
      <c r="K1416" s="1" t="s">
        <v>9583</v>
      </c>
    </row>
    <row r="1417" customFormat="false" ht="12.75" hidden="false" customHeight="false" outlineLevel="0" collapsed="false">
      <c r="A1417" s="1" t="s">
        <v>9587</v>
      </c>
      <c r="B1417" s="2" t="s">
        <v>446</v>
      </c>
      <c r="C1417" s="1" t="s">
        <v>9588</v>
      </c>
      <c r="D1417" s="1" t="str">
        <f aca="false">IF(C1417="","",C1417)</f>
        <v>temporary directory for reports</v>
      </c>
      <c r="E1417" s="1" t="s">
        <v>9589</v>
      </c>
      <c r="F1417" s="1" t="s">
        <v>9590</v>
      </c>
      <c r="G1417" s="0" t="s">
        <v>9591</v>
      </c>
      <c r="H1417" s="1" t="s">
        <v>9592</v>
      </c>
      <c r="I1417" s="1" t="s">
        <v>9592</v>
      </c>
      <c r="K1417" s="7" t="s">
        <v>9593</v>
      </c>
    </row>
    <row r="1418" customFormat="false" ht="12.75" hidden="false" customHeight="false" outlineLevel="0" collapsed="false">
      <c r="A1418" s="1" t="s">
        <v>9594</v>
      </c>
      <c r="B1418" s="2" t="s">
        <v>683</v>
      </c>
      <c r="C1418" s="1" t="s">
        <v>9595</v>
      </c>
      <c r="D1418" s="1" t="str">
        <f aca="false">IF(C1418="","",C1418)</f>
        <v>icon size in top menu bar</v>
      </c>
      <c r="E1418" s="1" t="s">
        <v>9596</v>
      </c>
      <c r="F1418" s="1" t="s">
        <v>6699</v>
      </c>
      <c r="H1418" s="1" t="s">
        <v>9597</v>
      </c>
      <c r="I1418" s="1" t="s">
        <v>9597</v>
      </c>
    </row>
    <row r="1419" customFormat="false" ht="12.75" hidden="false" customHeight="false" outlineLevel="0" collapsed="false">
      <c r="A1419" s="1" t="s">
        <v>9598</v>
      </c>
      <c r="B1419" s="2" t="s">
        <v>683</v>
      </c>
      <c r="C1419" s="1" t="s">
        <v>9599</v>
      </c>
      <c r="D1419" s="1" t="str">
        <f aca="false">C1419</f>
        <v>password validity (in days)</v>
      </c>
      <c r="E1419" s="1" t="s">
        <v>9600</v>
      </c>
      <c r="F1419" s="1" t="s">
        <v>9601</v>
      </c>
      <c r="H1419" s="1" t="s">
        <v>9602</v>
      </c>
      <c r="I1419" s="1" t="s">
        <v>9602</v>
      </c>
    </row>
    <row r="1420" customFormat="false" ht="12.75" hidden="false" customHeight="false" outlineLevel="0" collapsed="false">
      <c r="A1420" s="1" t="s">
        <v>9603</v>
      </c>
      <c r="B1420" s="6" t="s">
        <v>357</v>
      </c>
      <c r="C1420" s="1" t="s">
        <v>9604</v>
      </c>
      <c r="D1420" s="1" t="str">
        <f aca="false">IF(C1420="","",C1420)</f>
        <v>pdf export in new window</v>
      </c>
      <c r="E1420" s="1" t="s">
        <v>9605</v>
      </c>
      <c r="F1420" s="1" t="s">
        <v>9606</v>
      </c>
      <c r="G1420" s="0" t="s">
        <v>9607</v>
      </c>
      <c r="H1420" s="1" t="s">
        <v>9608</v>
      </c>
      <c r="I1420" s="1" t="s">
        <v>9608</v>
      </c>
      <c r="J1420" s="1" t="s">
        <v>9609</v>
      </c>
      <c r="K1420" s="1" t="s">
        <v>9610</v>
      </c>
    </row>
    <row r="1421" customFormat="false" ht="12.75" hidden="false" customHeight="false" outlineLevel="0" collapsed="false">
      <c r="A1421" s="1" t="s">
        <v>9611</v>
      </c>
      <c r="B1421" s="2" t="s">
        <v>366</v>
      </c>
      <c r="C1421" s="1" t="s">
        <v>9612</v>
      </c>
      <c r="D1421" s="1" t="str">
        <f aca="false">C1421</f>
        <v>preserve uploaded file name</v>
      </c>
      <c r="E1421" s="1" t="s">
        <v>9613</v>
      </c>
      <c r="F1421" s="1" t="s">
        <v>9614</v>
      </c>
      <c r="G1421" s="0" t="s">
        <v>9615</v>
      </c>
      <c r="H1421" s="1" t="s">
        <v>9616</v>
      </c>
      <c r="I1421" s="1" t="s">
        <v>9616</v>
      </c>
    </row>
    <row r="1422" customFormat="false" ht="12.75" hidden="false" customHeight="false" outlineLevel="0" collapsed="false">
      <c r="A1422" s="1" t="s">
        <v>9617</v>
      </c>
      <c r="B1422" s="2" t="s">
        <v>382</v>
      </c>
      <c r="C1422" s="1" t="s">
        <v>9618</v>
      </c>
      <c r="D1422" s="1" t="str">
        <f aca="false">IF(C1422="","",C1422)</f>
        <v>print history</v>
      </c>
      <c r="E1422" s="1" t="s">
        <v>9619</v>
      </c>
      <c r="F1422" s="1" t="s">
        <v>9620</v>
      </c>
      <c r="G1422" s="0" t="s">
        <v>9621</v>
      </c>
      <c r="H1422" s="1" t="s">
        <v>9622</v>
      </c>
      <c r="I1422" s="1" t="s">
        <v>9622</v>
      </c>
      <c r="J1422" s="1" t="s">
        <v>9623</v>
      </c>
      <c r="K1422" s="7" t="s">
        <v>9624</v>
      </c>
    </row>
    <row r="1423" customFormat="false" ht="12.75" hidden="false" customHeight="false" outlineLevel="0" collapsed="false">
      <c r="A1423" s="1" t="s">
        <v>9625</v>
      </c>
      <c r="B1423" s="6" t="s">
        <v>357</v>
      </c>
      <c r="C1423" s="1" t="s">
        <v>9626</v>
      </c>
      <c r="D1423" s="1" t="str">
        <f aca="false">IF(C1423="","",C1423)</f>
        <v>print in new window</v>
      </c>
      <c r="E1423" s="1" t="s">
        <v>9627</v>
      </c>
      <c r="F1423" s="1" t="s">
        <v>9628</v>
      </c>
      <c r="G1423" s="0" t="s">
        <v>9629</v>
      </c>
      <c r="H1423" s="1" t="s">
        <v>9630</v>
      </c>
      <c r="I1423" s="1" t="s">
        <v>9630</v>
      </c>
      <c r="J1423" s="1" t="s">
        <v>9631</v>
      </c>
      <c r="K1423" s="7" t="s">
        <v>9632</v>
      </c>
    </row>
    <row r="1424" customFormat="false" ht="12.75" hidden="false" customHeight="false" outlineLevel="0" collapsed="false">
      <c r="A1424" s="1" t="s">
        <v>9633</v>
      </c>
      <c r="B1424" s="2" t="s">
        <v>2072</v>
      </c>
      <c r="C1424" s="1" t="s">
        <v>9634</v>
      </c>
      <c r="D1424" s="1" t="str">
        <f aca="false">C1424</f>
        <v>project indent char in lists</v>
      </c>
      <c r="E1424" s="1" t="s">
        <v>9635</v>
      </c>
      <c r="F1424" s="1" t="s">
        <v>9636</v>
      </c>
      <c r="G1424" s="0" t="s">
        <v>9637</v>
      </c>
      <c r="H1424" s="1" t="s">
        <v>9638</v>
      </c>
      <c r="I1424" s="1" t="s">
        <v>9638</v>
      </c>
    </row>
    <row r="1425" customFormat="false" ht="12.75" hidden="false" customHeight="false" outlineLevel="0" collapsed="false">
      <c r="A1425" s="1" t="s">
        <v>9639</v>
      </c>
      <c r="B1425" s="2" t="s">
        <v>366</v>
      </c>
      <c r="C1425" s="1" t="s">
        <v>9640</v>
      </c>
      <c r="D1425" s="1" t="str">
        <f aca="false">C1425</f>
        <v>only responsible works on ticket</v>
      </c>
      <c r="E1425" s="1" t="s">
        <v>9641</v>
      </c>
      <c r="F1425" s="1" t="s">
        <v>9642</v>
      </c>
      <c r="G1425" s="0" t="s">
        <v>9643</v>
      </c>
      <c r="H1425" s="1" t="s">
        <v>9644</v>
      </c>
      <c r="I1425" s="1" t="s">
        <v>9644</v>
      </c>
    </row>
    <row r="1426" customFormat="false" ht="12.75" hidden="false" customHeight="false" outlineLevel="0" collapsed="false">
      <c r="A1426" s="1" t="s">
        <v>9645</v>
      </c>
      <c r="B1426" s="6" t="s">
        <v>232</v>
      </c>
      <c r="C1426" s="1" t="s">
        <v>9646</v>
      </c>
      <c r="D1426" s="1" t="str">
        <f aca="false">IF(C1426="","",C1426)</f>
        <v>number of digits for reference number</v>
      </c>
      <c r="E1426" s="1" t="s">
        <v>9647</v>
      </c>
      <c r="F1426" s="1" t="s">
        <v>6735</v>
      </c>
      <c r="G1426" s="0" t="s">
        <v>9648</v>
      </c>
      <c r="H1426" s="1" t="s">
        <v>6737</v>
      </c>
      <c r="I1426" s="1" t="s">
        <v>6737</v>
      </c>
      <c r="J1426" s="1" t="s">
        <v>6738</v>
      </c>
      <c r="K1426" s="7" t="s">
        <v>9649</v>
      </c>
    </row>
    <row r="1427" customFormat="false" ht="12.75" hidden="false" customHeight="false" outlineLevel="0" collapsed="false">
      <c r="A1427" s="1" t="s">
        <v>9650</v>
      </c>
      <c r="B1427" s="6" t="s">
        <v>232</v>
      </c>
      <c r="C1427" s="1" t="s">
        <v>9651</v>
      </c>
      <c r="D1427" s="1" t="str">
        <f aca="false">IF(C1427="","",C1427)</f>
        <v>prefix format for reference</v>
      </c>
      <c r="E1427" s="1" t="s">
        <v>9652</v>
      </c>
      <c r="F1427" s="1" t="s">
        <v>9653</v>
      </c>
      <c r="G1427" s="0" t="s">
        <v>9654</v>
      </c>
      <c r="H1427" s="1" t="s">
        <v>6744</v>
      </c>
      <c r="I1427" s="1" t="s">
        <v>6744</v>
      </c>
      <c r="J1427" s="1" t="s">
        <v>6745</v>
      </c>
      <c r="K1427" s="7" t="s">
        <v>9655</v>
      </c>
    </row>
    <row r="1428" customFormat="false" ht="12.75" hidden="false" customHeight="false" outlineLevel="0" collapsed="false">
      <c r="A1428" s="1" t="s">
        <v>9656</v>
      </c>
      <c r="B1428" s="6" t="s">
        <v>14</v>
      </c>
      <c r="C1428" s="1" t="s">
        <v>9657</v>
      </c>
      <c r="D1428" s="1" t="str">
        <f aca="false">IF(C1428="","",C1428)</f>
        <v>refresh updates</v>
      </c>
      <c r="E1428" s="1" t="s">
        <v>9658</v>
      </c>
      <c r="F1428" s="1" t="s">
        <v>9659</v>
      </c>
      <c r="G1428" s="0" t="s">
        <v>9660</v>
      </c>
      <c r="H1428" s="1" t="s">
        <v>9661</v>
      </c>
      <c r="I1428" s="1" t="s">
        <v>9661</v>
      </c>
      <c r="J1428" s="1" t="s">
        <v>9662</v>
      </c>
      <c r="K1428" s="7" t="s">
        <v>9663</v>
      </c>
    </row>
    <row r="1429" customFormat="false" ht="12.75" hidden="false" customHeight="false" outlineLevel="0" collapsed="false">
      <c r="A1429" s="1" t="s">
        <v>9664</v>
      </c>
      <c r="B1429" s="2" t="s">
        <v>683</v>
      </c>
      <c r="C1429" s="1" t="s">
        <v>9665</v>
      </c>
      <c r="D1429" s="1" t="str">
        <f aca="false">C1429</f>
        <v>allow 'remember me'</v>
      </c>
      <c r="E1429" s="1" t="s">
        <v>9666</v>
      </c>
      <c r="F1429" s="1" t="s">
        <v>9667</v>
      </c>
      <c r="H1429" s="1" t="s">
        <v>9668</v>
      </c>
      <c r="I1429" s="1" t="s">
        <v>9668</v>
      </c>
    </row>
    <row r="1430" customFormat="false" ht="12.75" hidden="false" customHeight="false" outlineLevel="0" collapsed="false">
      <c r="A1430" s="1" t="s">
        <v>9669</v>
      </c>
      <c r="B1430" s="2" t="s">
        <v>1200</v>
      </c>
      <c r="C1430" s="1" t="s">
        <v>9670</v>
      </c>
      <c r="D1430" s="1" t="str">
        <f aca="false">C1430</f>
        <v>Set to first 'handled' status</v>
      </c>
      <c r="E1430" s="1" t="s">
        <v>9671</v>
      </c>
      <c r="F1430" s="1" t="s">
        <v>9672</v>
      </c>
      <c r="H1430" s="1" t="s">
        <v>9673</v>
      </c>
      <c r="I1430" s="1" t="s">
        <v>9673</v>
      </c>
    </row>
    <row r="1431" customFormat="false" ht="12.75" hidden="false" customHeight="false" outlineLevel="0" collapsed="false">
      <c r="A1431" s="2" t="s">
        <v>9674</v>
      </c>
      <c r="B1431" s="2" t="s">
        <v>185</v>
      </c>
      <c r="C1431" s="2" t="s">
        <v>9675</v>
      </c>
      <c r="D1431" s="1" t="str">
        <f aca="false">IF(C1431="","",C1431)</f>
        <v>auto set responsible if needed</v>
      </c>
      <c r="E1431" s="2" t="s">
        <v>9676</v>
      </c>
      <c r="F1431" s="1" t="s">
        <v>9677</v>
      </c>
      <c r="G1431" s="0" t="s">
        <v>9678</v>
      </c>
      <c r="H1431" s="1" t="s">
        <v>9679</v>
      </c>
      <c r="I1431" s="1" t="s">
        <v>9679</v>
      </c>
    </row>
    <row r="1432" customFormat="false" ht="12.75" hidden="false" customHeight="false" outlineLevel="0" collapsed="false">
      <c r="A1432" s="2" t="s">
        <v>9680</v>
      </c>
      <c r="B1432" s="2" t="s">
        <v>185</v>
      </c>
      <c r="C1432" s="2" t="s">
        <v>9681</v>
      </c>
      <c r="D1432" s="1" t="str">
        <f aca="false">IF(C1432="","",C1432)</f>
        <v>auto set responsible if single resource</v>
      </c>
      <c r="E1432" s="2" t="s">
        <v>9682</v>
      </c>
      <c r="F1432" s="1" t="s">
        <v>9683</v>
      </c>
      <c r="G1432" s="0" t="s">
        <v>9684</v>
      </c>
      <c r="H1432" s="1" t="s">
        <v>9685</v>
      </c>
      <c r="I1432" s="1" t="s">
        <v>9685</v>
      </c>
    </row>
    <row r="1433" customFormat="false" ht="12.75" hidden="false" customHeight="false" outlineLevel="0" collapsed="false">
      <c r="A1433" s="1" t="s">
        <v>9686</v>
      </c>
      <c r="B1433" s="6" t="s">
        <v>119</v>
      </c>
      <c r="C1433" s="1" t="s">
        <v>9687</v>
      </c>
      <c r="D1433" s="1" t="str">
        <f aca="false">IF(C1433="","",C1433)</f>
        <v>AM start time</v>
      </c>
      <c r="E1433" s="1" t="s">
        <v>9688</v>
      </c>
      <c r="F1433" s="1" t="s">
        <v>9689</v>
      </c>
      <c r="G1433" s="0" t="s">
        <v>9690</v>
      </c>
      <c r="H1433" s="1" t="s">
        <v>9691</v>
      </c>
      <c r="I1433" s="1" t="s">
        <v>9691</v>
      </c>
      <c r="J1433" s="1" t="s">
        <v>9692</v>
      </c>
      <c r="K1433" s="1" t="s">
        <v>9693</v>
      </c>
    </row>
    <row r="1434" customFormat="false" ht="12.75" hidden="false" customHeight="false" outlineLevel="0" collapsed="false">
      <c r="A1434" s="1" t="s">
        <v>9694</v>
      </c>
      <c r="B1434" s="2" t="s">
        <v>573</v>
      </c>
      <c r="C1434" s="1" t="s">
        <v>9695</v>
      </c>
      <c r="D1434" s="1" t="str">
        <f aca="false">IF(C1434="","",C1434)</f>
        <v>first page</v>
      </c>
      <c r="E1434" s="1" t="s">
        <v>9696</v>
      </c>
      <c r="H1434" s="1" t="s">
        <v>9697</v>
      </c>
      <c r="I1434" s="1" t="s">
        <v>9697</v>
      </c>
    </row>
    <row r="1435" customFormat="false" ht="12.75" hidden="false" customHeight="false" outlineLevel="0" collapsed="false">
      <c r="A1435" s="1" t="s">
        <v>9698</v>
      </c>
      <c r="B1435" s="6" t="s">
        <v>119</v>
      </c>
      <c r="C1435" s="1" t="s">
        <v>9699</v>
      </c>
      <c r="D1435" s="1" t="str">
        <f aca="false">IF(C1435="","",C1435)</f>
        <v>PM start time</v>
      </c>
      <c r="E1435" s="1" t="s">
        <v>9700</v>
      </c>
      <c r="F1435" s="1" t="s">
        <v>9701</v>
      </c>
      <c r="G1435" s="0" t="s">
        <v>9702</v>
      </c>
      <c r="H1435" s="1" t="s">
        <v>9703</v>
      </c>
      <c r="I1435" s="1" t="s">
        <v>9703</v>
      </c>
      <c r="J1435" s="1" t="s">
        <v>9704</v>
      </c>
      <c r="K1435" s="1" t="s">
        <v>9705</v>
      </c>
    </row>
    <row r="1436" customFormat="false" ht="12.75" hidden="false" customHeight="false" outlineLevel="0" collapsed="false">
      <c r="A1436" s="1" t="s">
        <v>9706</v>
      </c>
      <c r="B1436" s="6" t="s">
        <v>315</v>
      </c>
      <c r="C1436" s="1" t="s">
        <v>9707</v>
      </c>
      <c r="D1436" s="1" t="str">
        <f aca="false">IF(C1436="","",C1436)</f>
        <v>switched mode</v>
      </c>
      <c r="E1436" s="1" t="s">
        <v>9708</v>
      </c>
      <c r="F1436" s="1" t="s">
        <v>9709</v>
      </c>
      <c r="G1436" s="0" t="s">
        <v>9710</v>
      </c>
      <c r="H1436" s="1" t="s">
        <v>9711</v>
      </c>
      <c r="I1436" s="1" t="s">
        <v>9711</v>
      </c>
      <c r="J1436" s="1" t="s">
        <v>9712</v>
      </c>
      <c r="K1436" s="7" t="s">
        <v>1142</v>
      </c>
    </row>
    <row r="1437" customFormat="false" ht="12.75" hidden="false" customHeight="false" outlineLevel="0" collapsed="false">
      <c r="A1437" s="1" t="s">
        <v>9713</v>
      </c>
      <c r="B1437" s="6" t="s">
        <v>14</v>
      </c>
      <c r="C1437" s="1" t="s">
        <v>9714</v>
      </c>
      <c r="D1437" s="1" t="str">
        <f aca="false">IF(C1437="","",C1437)</f>
        <v>theme</v>
      </c>
      <c r="E1437" s="1" t="s">
        <v>9715</v>
      </c>
      <c r="F1437" s="1" t="s">
        <v>9716</v>
      </c>
      <c r="G1437" s="0" t="s">
        <v>9717</v>
      </c>
      <c r="H1437" s="1" t="s">
        <v>9717</v>
      </c>
      <c r="I1437" s="1" t="s">
        <v>9717</v>
      </c>
      <c r="J1437" s="1" t="s">
        <v>9718</v>
      </c>
      <c r="K1437" s="7" t="s">
        <v>9719</v>
      </c>
    </row>
    <row r="1438" customFormat="false" ht="12.75" hidden="false" customHeight="false" outlineLevel="0" collapsed="false">
      <c r="A1438" s="1" t="s">
        <v>9720</v>
      </c>
      <c r="B1438" s="2" t="s">
        <v>593</v>
      </c>
      <c r="C1438" s="1" t="s">
        <v>6835</v>
      </c>
      <c r="D1438" s="1" t="str">
        <f aca="false">IF(C1438="","",C1438)</f>
        <v>version reference suffix</v>
      </c>
      <c r="E1438" s="1" t="s">
        <v>6836</v>
      </c>
      <c r="F1438" s="1" t="s">
        <v>6837</v>
      </c>
      <c r="G1438" s="0" t="s">
        <v>6838</v>
      </c>
      <c r="H1438" s="1" t="s">
        <v>6839</v>
      </c>
      <c r="I1438" s="1" t="s">
        <v>6839</v>
      </c>
    </row>
    <row r="1439" customFormat="false" ht="12.75" hidden="false" customHeight="false" outlineLevel="0" collapsed="false">
      <c r="A1439" s="1" t="s">
        <v>9721</v>
      </c>
      <c r="B1439" s="6" t="s">
        <v>119</v>
      </c>
      <c r="C1439" s="1" t="s">
        <v>9722</v>
      </c>
      <c r="D1439" s="1" t="str">
        <f aca="false">IF(C1439="","",C1439)</f>
        <v>unit for workload</v>
      </c>
      <c r="E1439" s="1" t="s">
        <v>9723</v>
      </c>
      <c r="F1439" s="1" t="s">
        <v>6843</v>
      </c>
      <c r="G1439" s="0" t="s">
        <v>9724</v>
      </c>
      <c r="H1439" s="1" t="s">
        <v>6845</v>
      </c>
      <c r="I1439" s="1" t="s">
        <v>6845</v>
      </c>
      <c r="J1439" s="1" t="s">
        <v>6846</v>
      </c>
      <c r="K1439" s="7" t="s">
        <v>9725</v>
      </c>
    </row>
    <row r="1440" customFormat="false" ht="12.75" hidden="false" customHeight="false" outlineLevel="0" collapsed="false">
      <c r="A1440" s="1" t="s">
        <v>1805</v>
      </c>
      <c r="B1440" s="2" t="s">
        <v>382</v>
      </c>
      <c r="C1440" s="1" t="s">
        <v>1805</v>
      </c>
      <c r="D1440" s="1" t="str">
        <f aca="false">IF(C1440="","",C1440)</f>
        <v>passed</v>
      </c>
      <c r="E1440" s="1" t="s">
        <v>1806</v>
      </c>
      <c r="F1440" s="1" t="s">
        <v>1807</v>
      </c>
      <c r="G1440" s="0" t="s">
        <v>1808</v>
      </c>
      <c r="H1440" s="1" t="s">
        <v>1809</v>
      </c>
      <c r="I1440" s="1" t="s">
        <v>1809</v>
      </c>
      <c r="J1440" s="1" t="s">
        <v>1810</v>
      </c>
      <c r="K1440" s="7" t="s">
        <v>1811</v>
      </c>
    </row>
    <row r="1441" customFormat="false" ht="12.75" hidden="false" customHeight="false" outlineLevel="0" collapsed="false">
      <c r="A1441" s="1" t="s">
        <v>9726</v>
      </c>
      <c r="B1441" s="2" t="s">
        <v>382</v>
      </c>
      <c r="C1441" s="1" t="s">
        <v>9727</v>
      </c>
      <c r="D1441" s="1" t="str">
        <f aca="false">IF(C1441="","",C1441)</f>
        <v>mark test case as passed</v>
      </c>
      <c r="E1441" s="1" t="s">
        <v>9728</v>
      </c>
      <c r="F1441" s="1" t="s">
        <v>9729</v>
      </c>
      <c r="G1441" s="0" t="s">
        <v>9730</v>
      </c>
      <c r="H1441" s="1" t="s">
        <v>9731</v>
      </c>
      <c r="I1441" s="1" t="s">
        <v>9731</v>
      </c>
      <c r="J1441" s="1" t="s">
        <v>9732</v>
      </c>
      <c r="K1441" s="7" t="s">
        <v>9733</v>
      </c>
    </row>
    <row r="1442" customFormat="false" ht="12.75" hidden="false" customHeight="false" outlineLevel="0" collapsed="false">
      <c r="A1442" s="1" t="s">
        <v>3389</v>
      </c>
      <c r="B1442" s="6" t="s">
        <v>14</v>
      </c>
      <c r="C1442" s="1" t="s">
        <v>3389</v>
      </c>
      <c r="D1442" s="1" t="str">
        <f aca="false">IF(C1442="","",C1442)</f>
        <v>password</v>
      </c>
      <c r="E1442" s="1" t="s">
        <v>3390</v>
      </c>
      <c r="F1442" s="1" t="s">
        <v>3391</v>
      </c>
      <c r="G1442" s="0" t="s">
        <v>3392</v>
      </c>
      <c r="H1442" s="1" t="s">
        <v>9734</v>
      </c>
      <c r="I1442" s="1" t="s">
        <v>9734</v>
      </c>
      <c r="J1442" s="1" t="s">
        <v>3394</v>
      </c>
      <c r="K1442" s="7" t="s">
        <v>3395</v>
      </c>
      <c r="L1442" s="3" t="s">
        <v>9735</v>
      </c>
    </row>
    <row r="1443" customFormat="false" ht="12.75" hidden="false" customHeight="false" outlineLevel="0" collapsed="false">
      <c r="A1443" s="1" t="s">
        <v>9736</v>
      </c>
      <c r="B1443" s="6" t="s">
        <v>14</v>
      </c>
      <c r="C1443" s="1" t="s">
        <v>9737</v>
      </c>
      <c r="D1443" s="1" t="str">
        <f aca="false">IF(C1443="","",C1443)</f>
        <v>Password changed</v>
      </c>
      <c r="E1443" s="1" t="s">
        <v>9738</v>
      </c>
      <c r="F1443" s="1" t="s">
        <v>9739</v>
      </c>
      <c r="G1443" s="0" t="s">
        <v>9740</v>
      </c>
      <c r="H1443" s="1" t="s">
        <v>9741</v>
      </c>
      <c r="I1443" s="1" t="s">
        <v>9741</v>
      </c>
      <c r="J1443" s="1" t="s">
        <v>862</v>
      </c>
      <c r="K1443" s="7" t="s">
        <v>9742</v>
      </c>
    </row>
    <row r="1444" customFormat="false" ht="12.75" hidden="false" customHeight="false" outlineLevel="0" collapsed="false">
      <c r="A1444" s="1" t="s">
        <v>9743</v>
      </c>
      <c r="B1444" s="6" t="s">
        <v>14</v>
      </c>
      <c r="C1444" s="1" t="s">
        <v>9744</v>
      </c>
      <c r="D1444" s="1" t="str">
        <f aca="false">IF(C1444="","",C1444)</f>
        <v>Password reset to '${1}'.&lt;br/&gt;Please save to take this change into account.</v>
      </c>
      <c r="E1444" s="1" t="s">
        <v>9745</v>
      </c>
      <c r="F1444" s="1" t="s">
        <v>9746</v>
      </c>
      <c r="G1444" s="0" t="s">
        <v>9747</v>
      </c>
      <c r="H1444" s="1" t="s">
        <v>9748</v>
      </c>
      <c r="I1444" s="1" t="s">
        <v>9748</v>
      </c>
      <c r="J1444" s="1" t="s">
        <v>9749</v>
      </c>
      <c r="K1444" s="7" t="s">
        <v>9750</v>
      </c>
    </row>
    <row r="1445" customFormat="false" ht="12.75" hidden="false" customHeight="false" outlineLevel="0" collapsed="false">
      <c r="A1445" s="1" t="s">
        <v>9751</v>
      </c>
      <c r="B1445" s="6" t="s">
        <v>14</v>
      </c>
      <c r="C1445" s="1" t="s">
        <v>9752</v>
      </c>
      <c r="D1445" s="1" t="str">
        <f aca="false">IF(C1445="","",C1445)</f>
        <v>Your password has been reset to '${1}'.&lt;br&gt;Your will have to change it on first connection.</v>
      </c>
      <c r="E1445" s="1" t="s">
        <v>9753</v>
      </c>
      <c r="F1445" s="1" t="s">
        <v>9754</v>
      </c>
      <c r="G1445" s="0" t="s">
        <v>9755</v>
      </c>
      <c r="H1445" s="1" t="s">
        <v>9756</v>
      </c>
      <c r="I1445" s="1" t="s">
        <v>9756</v>
      </c>
      <c r="J1445" s="1" t="s">
        <v>9757</v>
      </c>
      <c r="K1445" s="7" t="s">
        <v>9758</v>
      </c>
    </row>
    <row r="1446" customFormat="false" ht="12.75" hidden="false" customHeight="false" outlineLevel="0" collapsed="false">
      <c r="A1446" s="1" t="s">
        <v>9759</v>
      </c>
      <c r="B1446" s="6" t="s">
        <v>298</v>
      </c>
      <c r="C1446" s="1" t="s">
        <v>9759</v>
      </c>
      <c r="D1446" s="1" t="str">
        <f aca="false">IF(C1446="","",C1446)</f>
        <v>Payment</v>
      </c>
      <c r="E1446" s="1" t="s">
        <v>9760</v>
      </c>
      <c r="F1446" s="1" t="s">
        <v>9761</v>
      </c>
      <c r="G1446" s="0" t="s">
        <v>9762</v>
      </c>
      <c r="H1446" s="1" t="s">
        <v>9763</v>
      </c>
      <c r="I1446" s="1" t="s">
        <v>9763</v>
      </c>
      <c r="J1446" s="1" t="s">
        <v>9764</v>
      </c>
      <c r="K1446" s="7" t="s">
        <v>7945</v>
      </c>
    </row>
    <row r="1447" customFormat="false" ht="12.75" hidden="false" customHeight="false" outlineLevel="0" collapsed="false">
      <c r="A1447" s="1" t="s">
        <v>9765</v>
      </c>
      <c r="B1447" s="6" t="s">
        <v>298</v>
      </c>
      <c r="C1447" s="2" t="s">
        <v>9766</v>
      </c>
      <c r="D1447" s="1" t="str">
        <f aca="false">IF(C1447="","",C1447)</f>
        <v>Payments type</v>
      </c>
      <c r="E1447" s="1" t="s">
        <v>9767</v>
      </c>
      <c r="F1447" s="1" t="s">
        <v>9768</v>
      </c>
      <c r="G1447" s="0" t="s">
        <v>9769</v>
      </c>
      <c r="H1447" s="1" t="s">
        <v>9770</v>
      </c>
      <c r="I1447" s="1" t="s">
        <v>9770</v>
      </c>
      <c r="J1447" s="1" t="s">
        <v>7952</v>
      </c>
      <c r="K1447" s="7" t="s">
        <v>7953</v>
      </c>
    </row>
    <row r="1448" customFormat="false" ht="12.75" hidden="false" customHeight="false" outlineLevel="0" collapsed="false">
      <c r="A1448" s="1" t="s">
        <v>9771</v>
      </c>
      <c r="B1448" s="6" t="s">
        <v>119</v>
      </c>
      <c r="C1448" s="1" t="s">
        <v>2930</v>
      </c>
      <c r="D1448" s="1" t="str">
        <f aca="false">IF(C1448="","",C1448)</f>
        <v>%</v>
      </c>
      <c r="E1448" s="1" t="s">
        <v>2930</v>
      </c>
      <c r="F1448" s="1" t="s">
        <v>2930</v>
      </c>
      <c r="G1448" s="0" t="s">
        <v>2930</v>
      </c>
      <c r="H1448" s="1" t="s">
        <v>2930</v>
      </c>
      <c r="I1448" s="1" t="s">
        <v>2930</v>
      </c>
      <c r="J1448" s="1" t="s">
        <v>2930</v>
      </c>
      <c r="K1448" s="1" t="s">
        <v>2930</v>
      </c>
    </row>
    <row r="1449" customFormat="false" ht="12.75" hidden="false" customHeight="false" outlineLevel="0" collapsed="false">
      <c r="A1449" s="1" t="s">
        <v>9772</v>
      </c>
      <c r="B1449" s="2" t="s">
        <v>593</v>
      </c>
      <c r="C1449" s="1" t="s">
        <v>9773</v>
      </c>
      <c r="D1449" s="1" t="str">
        <f aca="false">IF(C1449="","",C1449)</f>
        <v>Period for tasks selection</v>
      </c>
      <c r="E1449" s="1" t="s">
        <v>9774</v>
      </c>
      <c r="F1449" s="1" t="s">
        <v>9775</v>
      </c>
      <c r="G1449" s="0" t="s">
        <v>9776</v>
      </c>
      <c r="H1449" s="1" t="s">
        <v>9777</v>
      </c>
      <c r="I1449" s="1" t="s">
        <v>9777</v>
      </c>
    </row>
    <row r="1450" customFormat="false" ht="12.75" hidden="false" customHeight="false" outlineLevel="0" collapsed="false">
      <c r="A1450" s="1" t="s">
        <v>9778</v>
      </c>
      <c r="B1450" s="2" t="s">
        <v>366</v>
      </c>
      <c r="C1450" s="2" t="s">
        <v>9779</v>
      </c>
      <c r="D1450" s="1" t="str">
        <f aca="false">IF(C1450="","",C1450)</f>
        <v>every</v>
      </c>
      <c r="E1450" s="1" t="s">
        <v>9780</v>
      </c>
      <c r="F1450" s="1" t="s">
        <v>9781</v>
      </c>
      <c r="G1450" s="0" t="s">
        <v>9782</v>
      </c>
      <c r="H1450" s="1" t="s">
        <v>538</v>
      </c>
      <c r="I1450" s="1" t="s">
        <v>538</v>
      </c>
    </row>
    <row r="1451" customFormat="false" ht="12.75" hidden="false" customHeight="false" outlineLevel="0" collapsed="false">
      <c r="A1451" s="1" t="s">
        <v>9783</v>
      </c>
      <c r="B1451" s="2" t="s">
        <v>366</v>
      </c>
      <c r="C1451" s="1" t="s">
        <v>9784</v>
      </c>
      <c r="D1451" s="1" t="str">
        <f aca="false">IF(C1451="","",C1451)</f>
        <v>for</v>
      </c>
      <c r="E1451" s="1" t="s">
        <v>9785</v>
      </c>
      <c r="F1451" s="1" t="s">
        <v>9786</v>
      </c>
      <c r="G1451" s="0" t="s">
        <v>9787</v>
      </c>
      <c r="H1451" s="1" t="s">
        <v>9787</v>
      </c>
      <c r="I1451" s="1" t="s">
        <v>9787</v>
      </c>
    </row>
    <row r="1452" customFormat="false" ht="12.75" hidden="false" customHeight="false" outlineLevel="0" collapsed="false">
      <c r="A1452" s="1" t="s">
        <v>9788</v>
      </c>
      <c r="B1452" s="2" t="s">
        <v>366</v>
      </c>
      <c r="C1452" s="1" t="s">
        <v>9789</v>
      </c>
      <c r="D1452" s="1" t="str">
        <f aca="false">IF(C1452="","",C1452)</f>
        <v>every day</v>
      </c>
      <c r="E1452" s="1" t="s">
        <v>9790</v>
      </c>
      <c r="F1452" s="1" t="s">
        <v>9791</v>
      </c>
      <c r="G1452" s="0" t="s">
        <v>9792</v>
      </c>
      <c r="H1452" s="1" t="s">
        <v>9793</v>
      </c>
      <c r="I1452" s="1" t="s">
        <v>9793</v>
      </c>
    </row>
    <row r="1453" customFormat="false" ht="12.75" hidden="false" customHeight="false" outlineLevel="0" collapsed="false">
      <c r="A1453" s="1" t="s">
        <v>9794</v>
      </c>
      <c r="B1453" s="2" t="s">
        <v>366</v>
      </c>
      <c r="C1453" s="1" t="s">
        <v>9795</v>
      </c>
      <c r="D1453" s="1" t="str">
        <f aca="false">IF(C1453="","",C1453)</f>
        <v>same day every month</v>
      </c>
      <c r="E1453" s="1" t="s">
        <v>9796</v>
      </c>
      <c r="F1453" s="1" t="s">
        <v>9797</v>
      </c>
      <c r="G1453" s="0" t="s">
        <v>9798</v>
      </c>
      <c r="H1453" s="1" t="s">
        <v>9799</v>
      </c>
      <c r="I1453" s="1" t="s">
        <v>9799</v>
      </c>
    </row>
    <row r="1454" customFormat="false" ht="12.75" hidden="false" customHeight="false" outlineLevel="0" collapsed="false">
      <c r="A1454" s="1" t="s">
        <v>9800</v>
      </c>
      <c r="B1454" s="2" t="s">
        <v>366</v>
      </c>
      <c r="C1454" s="1" t="s">
        <v>9801</v>
      </c>
      <c r="D1454" s="1" t="str">
        <f aca="false">IF(C1454="","",C1454)</f>
        <v>same week every month</v>
      </c>
      <c r="E1454" s="1" t="s">
        <v>9802</v>
      </c>
      <c r="F1454" s="1" t="s">
        <v>9803</v>
      </c>
      <c r="G1454" s="0" t="s">
        <v>9804</v>
      </c>
      <c r="H1454" s="1" t="s">
        <v>9805</v>
      </c>
      <c r="I1454" s="1" t="s">
        <v>9805</v>
      </c>
    </row>
    <row r="1455" customFormat="false" ht="12.75" hidden="false" customHeight="false" outlineLevel="0" collapsed="false">
      <c r="A1455" s="1" t="s">
        <v>9806</v>
      </c>
      <c r="B1455" s="2" t="s">
        <v>366</v>
      </c>
      <c r="C1455" s="1" t="s">
        <v>9807</v>
      </c>
      <c r="D1455" s="1" t="str">
        <f aca="false">IF(C1455="","",C1455)</f>
        <v>same day every week</v>
      </c>
      <c r="E1455" s="1" t="s">
        <v>9808</v>
      </c>
      <c r="F1455" s="1" t="s">
        <v>9809</v>
      </c>
      <c r="G1455" s="0" t="s">
        <v>9810</v>
      </c>
      <c r="H1455" s="1" t="s">
        <v>9811</v>
      </c>
      <c r="I1455" s="1" t="s">
        <v>9811</v>
      </c>
    </row>
    <row r="1456" customFormat="false" ht="12.75" hidden="false" customHeight="false" outlineLevel="0" collapsed="false">
      <c r="A1456" s="1" t="s">
        <v>9812</v>
      </c>
      <c r="B1456" s="2" t="s">
        <v>366</v>
      </c>
      <c r="C1456" s="1" t="s">
        <v>9813</v>
      </c>
      <c r="D1456" s="1" t="str">
        <f aca="false">IF(C1456="","",C1456)</f>
        <v>same day every year</v>
      </c>
      <c r="E1456" s="1" t="s">
        <v>9814</v>
      </c>
      <c r="F1456" s="1" t="s">
        <v>9815</v>
      </c>
      <c r="G1456" s="0" t="s">
        <v>9816</v>
      </c>
      <c r="H1456" s="1" t="s">
        <v>9817</v>
      </c>
      <c r="I1456" s="1" t="s">
        <v>9817</v>
      </c>
    </row>
    <row r="1457" customFormat="false" ht="12.75" hidden="false" customHeight="false" outlineLevel="0" collapsed="false">
      <c r="A1457" s="1" t="s">
        <v>9818</v>
      </c>
      <c r="B1457" s="2" t="s">
        <v>366</v>
      </c>
      <c r="C1457" s="1" t="s">
        <v>9819</v>
      </c>
      <c r="D1457" s="1" t="str">
        <f aca="false">IF(C1457="","",C1457)</f>
        <v>Periodic meeting</v>
      </c>
      <c r="E1457" s="1" t="s">
        <v>9820</v>
      </c>
      <c r="F1457" s="1" t="s">
        <v>7957</v>
      </c>
      <c r="G1457" s="0" t="s">
        <v>9821</v>
      </c>
      <c r="H1457" s="1" t="s">
        <v>9822</v>
      </c>
      <c r="I1457" s="1" t="s">
        <v>9822</v>
      </c>
    </row>
    <row r="1458" customFormat="false" ht="12.75" hidden="false" customHeight="false" outlineLevel="0" collapsed="false">
      <c r="A1458" s="1" t="s">
        <v>9823</v>
      </c>
      <c r="B1458" s="2" t="s">
        <v>366</v>
      </c>
      <c r="C1458" s="1" t="s">
        <v>9824</v>
      </c>
      <c r="D1458" s="1" t="s">
        <v>9824</v>
      </c>
      <c r="E1458" s="1" t="s">
        <v>8577</v>
      </c>
      <c r="F1458" s="1" t="s">
        <v>9825</v>
      </c>
      <c r="G1458" s="0" t="s">
        <v>9826</v>
      </c>
      <c r="H1458" s="1" t="s">
        <v>9826</v>
      </c>
      <c r="I1458" s="1" t="s">
        <v>9826</v>
      </c>
    </row>
    <row r="1459" customFormat="false" ht="12.75" hidden="false" customHeight="false" outlineLevel="0" collapsed="false">
      <c r="A1459" s="1" t="s">
        <v>9827</v>
      </c>
      <c r="B1459" s="2" t="s">
        <v>366</v>
      </c>
      <c r="C1459" s="1" t="s">
        <v>9828</v>
      </c>
      <c r="D1459" s="1" t="str">
        <f aca="false">IF(C1459="","",C1459)</f>
        <v>on</v>
      </c>
      <c r="E1459" s="1" t="s">
        <v>9829</v>
      </c>
      <c r="F1459" s="1" t="s">
        <v>9830</v>
      </c>
      <c r="G1459" s="0" t="s">
        <v>9831</v>
      </c>
      <c r="H1459" s="1" t="s">
        <v>9832</v>
      </c>
      <c r="I1459" s="1" t="s">
        <v>9832</v>
      </c>
    </row>
    <row r="1460" customFormat="false" ht="12.75" hidden="false" customHeight="false" outlineLevel="0" collapsed="false">
      <c r="A1460" s="1" t="s">
        <v>9833</v>
      </c>
      <c r="B1460" s="2" t="s">
        <v>366</v>
      </c>
      <c r="C1460" s="1" t="s">
        <v>9834</v>
      </c>
      <c r="D1460" s="1" t="str">
        <f aca="false">IF(C1460="","",C1460)</f>
        <v>th</v>
      </c>
      <c r="E1460" s="1" t="s">
        <v>9835</v>
      </c>
      <c r="F1460" s="1" t="s">
        <v>9836</v>
      </c>
      <c r="G1460" s="0" t="s">
        <v>9837</v>
      </c>
      <c r="H1460" s="1" t="s">
        <v>9838</v>
      </c>
      <c r="I1460" s="1" t="s">
        <v>9838</v>
      </c>
    </row>
    <row r="1461" customFormat="false" ht="12.75" hidden="false" customHeight="false" outlineLevel="0" collapsed="false">
      <c r="A1461" s="1" t="s">
        <v>9839</v>
      </c>
      <c r="B1461" s="2" t="s">
        <v>366</v>
      </c>
      <c r="C1461" s="1" t="s">
        <v>9840</v>
      </c>
      <c r="D1461" s="1" t="str">
        <f aca="false">C1461</f>
        <v>times</v>
      </c>
      <c r="E1461" s="1" t="s">
        <v>9841</v>
      </c>
      <c r="F1461" s="1" t="s">
        <v>3427</v>
      </c>
      <c r="G1461" s="0" t="s">
        <v>9842</v>
      </c>
      <c r="H1461" s="1" t="s">
        <v>9843</v>
      </c>
      <c r="I1461" s="1" t="s">
        <v>9843</v>
      </c>
    </row>
    <row r="1462" customFormat="false" ht="12.75" hidden="false" customHeight="false" outlineLevel="0" collapsed="false">
      <c r="A1462" s="1" t="s">
        <v>9844</v>
      </c>
      <c r="B1462" s="2" t="s">
        <v>366</v>
      </c>
      <c r="C1462" s="1" t="s">
        <v>9845</v>
      </c>
      <c r="D1462" s="1" t="str">
        <f aca="false">IF(C1462="","",C1462)</f>
        <v>to</v>
      </c>
      <c r="E1462" s="1" t="s">
        <v>9846</v>
      </c>
      <c r="F1462" s="1" t="s">
        <v>9847</v>
      </c>
      <c r="G1462" s="0" t="s">
        <v>6077</v>
      </c>
      <c r="H1462" s="1" t="s">
        <v>9787</v>
      </c>
      <c r="I1462" s="1" t="s">
        <v>9787</v>
      </c>
    </row>
    <row r="1463" customFormat="false" ht="12.75" hidden="false" customHeight="false" outlineLevel="0" collapsed="false">
      <c r="A1463" s="1" t="s">
        <v>9848</v>
      </c>
      <c r="B1463" s="2" t="s">
        <v>366</v>
      </c>
      <c r="C1463" s="1" t="s">
        <v>9849</v>
      </c>
      <c r="D1463" s="1" t="str">
        <f aca="false">IF(C1463="","",C1463)</f>
        <v>until</v>
      </c>
      <c r="E1463" s="1" t="s">
        <v>9846</v>
      </c>
      <c r="F1463" s="1" t="s">
        <v>9847</v>
      </c>
      <c r="G1463" s="0" t="s">
        <v>9850</v>
      </c>
      <c r="H1463" s="1" t="s">
        <v>9851</v>
      </c>
      <c r="I1463" s="1" t="s">
        <v>9851</v>
      </c>
    </row>
    <row r="1464" customFormat="false" ht="12.75" hidden="false" customHeight="false" outlineLevel="0" collapsed="false">
      <c r="A1464" s="1" t="s">
        <v>9852</v>
      </c>
      <c r="B1464" s="2" t="s">
        <v>366</v>
      </c>
      <c r="C1464" s="1" t="s">
        <v>9853</v>
      </c>
      <c r="D1464" s="1" t="str">
        <f aca="false">IF(C1464="","",C1464)</f>
        <v>weeks</v>
      </c>
      <c r="E1464" s="1" t="s">
        <v>9854</v>
      </c>
      <c r="F1464" s="1" t="s">
        <v>9855</v>
      </c>
      <c r="G1464" s="0" t="s">
        <v>9856</v>
      </c>
      <c r="H1464" s="1" t="s">
        <v>9856</v>
      </c>
      <c r="I1464" s="1" t="s">
        <v>9856</v>
      </c>
    </row>
    <row r="1465" customFormat="false" ht="12.75" hidden="false" customHeight="false" outlineLevel="0" collapsed="false">
      <c r="A1465" s="1" t="s">
        <v>9857</v>
      </c>
      <c r="B1465" s="6" t="s">
        <v>14</v>
      </c>
      <c r="C1465" s="1" t="s">
        <v>2130</v>
      </c>
      <c r="D1465" s="1" t="str">
        <f aca="false">IF(C1465="","",C1465)</f>
        <v>Scale</v>
      </c>
      <c r="E1465" s="1" t="s">
        <v>2131</v>
      </c>
      <c r="F1465" s="1" t="s">
        <v>2132</v>
      </c>
      <c r="G1465" s="0" t="s">
        <v>2133</v>
      </c>
      <c r="H1465" s="1" t="s">
        <v>2133</v>
      </c>
      <c r="I1465" s="1" t="s">
        <v>2133</v>
      </c>
      <c r="J1465" s="1" t="s">
        <v>2134</v>
      </c>
      <c r="K1465" s="7" t="s">
        <v>2135</v>
      </c>
    </row>
    <row r="1466" customFormat="false" ht="12.75" hidden="false" customHeight="false" outlineLevel="0" collapsed="false">
      <c r="A1466" s="1" t="s">
        <v>9858</v>
      </c>
      <c r="B1466" s="2" t="s">
        <v>573</v>
      </c>
      <c r="C1466" s="1" t="s">
        <v>9859</v>
      </c>
      <c r="D1466" s="1" t="str">
        <f aca="false">IF(C1466="","",C1466)</f>
        <v>no planned date saved</v>
      </c>
      <c r="E1466" s="1" t="s">
        <v>9860</v>
      </c>
      <c r="H1466" s="1" t="s">
        <v>9861</v>
      </c>
      <c r="I1466" s="1" t="s">
        <v>9862</v>
      </c>
    </row>
    <row r="1467" customFormat="false" ht="12.75" hidden="false" customHeight="false" outlineLevel="0" collapsed="false">
      <c r="A1467" s="1" t="s">
        <v>9863</v>
      </c>
      <c r="B1467" s="2" t="s">
        <v>573</v>
      </c>
      <c r="C1467" s="1" t="s">
        <v>9864</v>
      </c>
      <c r="D1467" s="1" t="str">
        <f aca="false">IF(C1467="","",C1467)</f>
        <v>planned dates saved</v>
      </c>
      <c r="E1467" s="1" t="s">
        <v>9865</v>
      </c>
      <c r="H1467" s="1" t="s">
        <v>9866</v>
      </c>
      <c r="I1467" s="1" t="s">
        <v>9867</v>
      </c>
    </row>
    <row r="1468" customFormat="false" ht="12.75" hidden="false" customHeight="false" outlineLevel="0" collapsed="false">
      <c r="A1468" s="1" t="s">
        <v>9868</v>
      </c>
      <c r="B1468" s="6" t="s">
        <v>14</v>
      </c>
      <c r="C1468" s="1" t="s">
        <v>9869</v>
      </c>
      <c r="D1468" s="1" t="str">
        <f aca="false">IF(C1468="","",C1468)</f>
        <v>Planning calculated in ${1} seconds.</v>
      </c>
      <c r="E1468" s="1" t="s">
        <v>9870</v>
      </c>
      <c r="F1468" s="1" t="s">
        <v>9871</v>
      </c>
      <c r="G1468" s="0" t="s">
        <v>9872</v>
      </c>
      <c r="H1468" s="1" t="s">
        <v>9873</v>
      </c>
      <c r="I1468" s="1" t="s">
        <v>9873</v>
      </c>
      <c r="J1468" s="1" t="s">
        <v>9874</v>
      </c>
      <c r="K1468" s="7" t="s">
        <v>9875</v>
      </c>
    </row>
    <row r="1469" customFormat="false" ht="12.75" hidden="false" customHeight="false" outlineLevel="0" collapsed="false">
      <c r="A1469" s="1" t="s">
        <v>1814</v>
      </c>
      <c r="B1469" s="2" t="s">
        <v>382</v>
      </c>
      <c r="C1469" s="1" t="s">
        <v>1814</v>
      </c>
      <c r="D1469" s="1" t="str">
        <f aca="false">IF(C1469="","",C1469)</f>
        <v>planned</v>
      </c>
      <c r="E1469" s="1" t="s">
        <v>1815</v>
      </c>
      <c r="F1469" s="1" t="s">
        <v>1816</v>
      </c>
      <c r="G1469" s="0" t="s">
        <v>1817</v>
      </c>
      <c r="H1469" s="1" t="s">
        <v>1817</v>
      </c>
      <c r="I1469" s="1" t="s">
        <v>1817</v>
      </c>
      <c r="J1469" s="1" t="s">
        <v>9876</v>
      </c>
      <c r="K1469" s="7" t="s">
        <v>1819</v>
      </c>
    </row>
    <row r="1470" customFormat="false" ht="12.75" hidden="false" customHeight="false" outlineLevel="0" collapsed="false">
      <c r="A1470" s="1" t="s">
        <v>9877</v>
      </c>
      <c r="B1470" s="6" t="s">
        <v>119</v>
      </c>
      <c r="C1470" s="1" t="s">
        <v>9878</v>
      </c>
      <c r="D1470" s="1" t="str">
        <f aca="false">IF(C1470="","",C1470)</f>
        <v>planned cost compared to assigned cost</v>
      </c>
      <c r="E1470" s="1" t="s">
        <v>9879</v>
      </c>
      <c r="F1470" s="1" t="s">
        <v>9880</v>
      </c>
      <c r="G1470" s="0" t="s">
        <v>9881</v>
      </c>
      <c r="H1470" s="1" t="s">
        <v>9882</v>
      </c>
      <c r="I1470" s="1" t="s">
        <v>9882</v>
      </c>
      <c r="J1470" s="1" t="s">
        <v>9883</v>
      </c>
      <c r="K1470" s="7" t="s">
        <v>9884</v>
      </c>
    </row>
    <row r="1471" customFormat="false" ht="12.75" hidden="false" customHeight="false" outlineLevel="0" collapsed="false">
      <c r="A1471" s="1" t="s">
        <v>9885</v>
      </c>
      <c r="B1471" s="6" t="s">
        <v>119</v>
      </c>
      <c r="C1471" s="1" t="s">
        <v>9886</v>
      </c>
      <c r="D1471" s="1" t="str">
        <f aca="false">IF(C1471="","",C1471)</f>
        <v>planned cost compared to validated cost</v>
      </c>
      <c r="E1471" s="1" t="s">
        <v>9887</v>
      </c>
      <c r="F1471" s="1" t="s">
        <v>9888</v>
      </c>
      <c r="G1471" s="0" t="s">
        <v>9889</v>
      </c>
      <c r="H1471" s="1" t="s">
        <v>9890</v>
      </c>
      <c r="I1471" s="1" t="s">
        <v>9890</v>
      </c>
      <c r="J1471" s="1" t="s">
        <v>9891</v>
      </c>
      <c r="K1471" s="7" t="s">
        <v>9892</v>
      </c>
    </row>
    <row r="1472" customFormat="false" ht="12.75" hidden="false" customHeight="false" outlineLevel="0" collapsed="false">
      <c r="A1472" s="1" t="s">
        <v>9893</v>
      </c>
      <c r="B1472" s="6" t="s">
        <v>119</v>
      </c>
      <c r="C1472" s="1" t="s">
        <v>9894</v>
      </c>
      <c r="D1472" s="1" t="str">
        <f aca="false">IF(C1472="","",C1472)</f>
        <v>respect of planned end date</v>
      </c>
      <c r="E1472" s="1" t="s">
        <v>9895</v>
      </c>
      <c r="F1472" s="1" t="s">
        <v>9896</v>
      </c>
      <c r="G1472" s="0" t="s">
        <v>9897</v>
      </c>
      <c r="H1472" s="1" t="s">
        <v>9898</v>
      </c>
      <c r="I1472" s="1" t="s">
        <v>9898</v>
      </c>
      <c r="J1472" s="1" t="s">
        <v>9899</v>
      </c>
      <c r="K1472" s="7" t="s">
        <v>9900</v>
      </c>
    </row>
    <row r="1473" customFormat="false" ht="12.75" hidden="false" customHeight="false" outlineLevel="0" collapsed="false">
      <c r="A1473" s="1" t="s">
        <v>9901</v>
      </c>
      <c r="B1473" s="6" t="s">
        <v>119</v>
      </c>
      <c r="C1473" s="1" t="s">
        <v>9902</v>
      </c>
      <c r="D1473" s="1" t="str">
        <f aca="false">IF(C1473="","",C1473)</f>
        <v>respect of planned start date</v>
      </c>
      <c r="E1473" s="1" t="s">
        <v>9903</v>
      </c>
      <c r="F1473" s="1" t="s">
        <v>9904</v>
      </c>
      <c r="G1473" s="0" t="s">
        <v>9905</v>
      </c>
      <c r="H1473" s="1" t="s">
        <v>9906</v>
      </c>
      <c r="I1473" s="1" t="s">
        <v>9906</v>
      </c>
      <c r="J1473" s="1" t="s">
        <v>9907</v>
      </c>
      <c r="K1473" s="7" t="s">
        <v>9908</v>
      </c>
    </row>
    <row r="1474" customFormat="false" ht="12.75" hidden="false" customHeight="false" outlineLevel="0" collapsed="false">
      <c r="A1474" s="1" t="s">
        <v>9909</v>
      </c>
      <c r="B1474" s="6" t="s">
        <v>119</v>
      </c>
      <c r="C1474" s="1" t="s">
        <v>9910</v>
      </c>
      <c r="D1474" s="1" t="str">
        <f aca="false">IF(C1474="","",C1474)</f>
        <v>planned work compared to assigned work</v>
      </c>
      <c r="E1474" s="1" t="s">
        <v>9911</v>
      </c>
      <c r="F1474" s="1" t="s">
        <v>9912</v>
      </c>
      <c r="G1474" s="0" t="s">
        <v>9913</v>
      </c>
      <c r="H1474" s="1" t="s">
        <v>9914</v>
      </c>
      <c r="I1474" s="1" t="s">
        <v>9914</v>
      </c>
      <c r="J1474" s="1" t="s">
        <v>9915</v>
      </c>
      <c r="K1474" s="7" t="s">
        <v>9916</v>
      </c>
    </row>
    <row r="1475" customFormat="false" ht="12.75" hidden="false" customHeight="false" outlineLevel="0" collapsed="false">
      <c r="A1475" s="1" t="s">
        <v>9917</v>
      </c>
      <c r="B1475" s="6" t="s">
        <v>119</v>
      </c>
      <c r="C1475" s="1" t="s">
        <v>9918</v>
      </c>
      <c r="D1475" s="1" t="str">
        <f aca="false">IF(C1475="","",C1475)</f>
        <v>planned work compared to validated work</v>
      </c>
      <c r="E1475" s="1" t="s">
        <v>9919</v>
      </c>
      <c r="F1475" s="1" t="s">
        <v>9920</v>
      </c>
      <c r="G1475" s="0" t="s">
        <v>9921</v>
      </c>
      <c r="H1475" s="1" t="s">
        <v>9922</v>
      </c>
      <c r="I1475" s="1" t="s">
        <v>9922</v>
      </c>
      <c r="J1475" s="1" t="s">
        <v>9923</v>
      </c>
      <c r="K1475" s="7" t="s">
        <v>9924</v>
      </c>
    </row>
    <row r="1476" customFormat="false" ht="12.75" hidden="false" customHeight="false" outlineLevel="0" collapsed="false">
      <c r="A1476" s="1" t="s">
        <v>9925</v>
      </c>
      <c r="B1476" s="6" t="s">
        <v>14</v>
      </c>
      <c r="C1476" s="1" t="s">
        <v>9926</v>
      </c>
      <c r="D1476" s="1" t="str">
        <f aca="false">IF(C1476="","",C1476)</f>
        <v>as late as possible</v>
      </c>
      <c r="E1476" s="1" t="s">
        <v>9927</v>
      </c>
      <c r="F1476" s="1" t="s">
        <v>9928</v>
      </c>
      <c r="G1476" s="0" t="s">
        <v>9929</v>
      </c>
      <c r="H1476" s="1" t="s">
        <v>9930</v>
      </c>
      <c r="I1476" s="1" t="s">
        <v>9930</v>
      </c>
      <c r="J1476" s="1" t="s">
        <v>9931</v>
      </c>
      <c r="K1476" s="7" t="s">
        <v>9932</v>
      </c>
    </row>
    <row r="1477" customFormat="false" ht="12.75" hidden="false" customHeight="false" outlineLevel="0" collapsed="false">
      <c r="A1477" s="1" t="s">
        <v>9933</v>
      </c>
      <c r="B1477" s="6" t="s">
        <v>14</v>
      </c>
      <c r="C1477" s="1" t="s">
        <v>9934</v>
      </c>
      <c r="D1477" s="1" t="str">
        <f aca="false">IF(C1477="","",C1477)</f>
        <v>as soon as possible</v>
      </c>
      <c r="E1477" s="1" t="s">
        <v>9935</v>
      </c>
      <c r="F1477" s="1" t="s">
        <v>9936</v>
      </c>
      <c r="G1477" s="0" t="s">
        <v>9937</v>
      </c>
      <c r="H1477" s="1" t="s">
        <v>9938</v>
      </c>
      <c r="I1477" s="1" t="s">
        <v>9938</v>
      </c>
      <c r="J1477" s="1" t="s">
        <v>9939</v>
      </c>
      <c r="K1477" s="7" t="s">
        <v>9940</v>
      </c>
    </row>
    <row r="1478" customFormat="false" ht="12.75" hidden="false" customHeight="false" outlineLevel="0" collapsed="false">
      <c r="A1478" s="1" t="s">
        <v>9941</v>
      </c>
      <c r="B1478" s="6" t="s">
        <v>897</v>
      </c>
      <c r="C1478" s="1" t="s">
        <v>9942</v>
      </c>
      <c r="D1478" s="1" t="str">
        <f aca="false">IF(C1478="","",C1478)</f>
        <v>fixed duration</v>
      </c>
      <c r="E1478" s="1" t="s">
        <v>9943</v>
      </c>
      <c r="F1478" s="1" t="s">
        <v>9944</v>
      </c>
      <c r="G1478" s="0" t="s">
        <v>9945</v>
      </c>
      <c r="H1478" s="1" t="s">
        <v>9946</v>
      </c>
      <c r="I1478" s="1" t="s">
        <v>9946</v>
      </c>
      <c r="J1478" s="1" t="s">
        <v>9947</v>
      </c>
      <c r="K1478" s="7" t="s">
        <v>9948</v>
      </c>
    </row>
    <row r="1479" customFormat="false" ht="12.75" hidden="false" customHeight="false" outlineLevel="0" collapsed="false">
      <c r="A1479" s="1" t="s">
        <v>9949</v>
      </c>
      <c r="B1479" s="6" t="s">
        <v>14</v>
      </c>
      <c r="C1479" s="1" t="s">
        <v>9950</v>
      </c>
      <c r="D1479" s="1" t="str">
        <f aca="false">IF(C1479="","",C1479)</f>
        <v>fixed milestone</v>
      </c>
      <c r="E1479" s="1" t="s">
        <v>9951</v>
      </c>
      <c r="F1479" s="1" t="s">
        <v>9952</v>
      </c>
      <c r="G1479" s="0" t="s">
        <v>9953</v>
      </c>
      <c r="H1479" s="1" t="s">
        <v>9954</v>
      </c>
      <c r="I1479" s="1" t="s">
        <v>9954</v>
      </c>
      <c r="J1479" s="1" t="s">
        <v>9955</v>
      </c>
      <c r="K1479" s="7" t="s">
        <v>9956</v>
      </c>
    </row>
    <row r="1480" customFormat="false" ht="12.75" hidden="false" customHeight="false" outlineLevel="0" collapsed="false">
      <c r="A1480" s="1" t="s">
        <v>9957</v>
      </c>
      <c r="B1480" s="6" t="s">
        <v>14</v>
      </c>
      <c r="C1480" s="1" t="s">
        <v>9958</v>
      </c>
      <c r="D1480" s="1" t="str">
        <f aca="false">IF(C1480="","",C1480)</f>
        <v>floating milestone</v>
      </c>
      <c r="E1480" s="1" t="s">
        <v>9959</v>
      </c>
      <c r="F1480" s="1" t="s">
        <v>9960</v>
      </c>
      <c r="G1480" s="0" t="s">
        <v>9961</v>
      </c>
      <c r="H1480" s="1" t="s">
        <v>9962</v>
      </c>
      <c r="I1480" s="1" t="s">
        <v>9962</v>
      </c>
      <c r="J1480" s="1" t="s">
        <v>9963</v>
      </c>
      <c r="K1480" s="7" t="s">
        <v>9964</v>
      </c>
    </row>
    <row r="1481" customFormat="false" ht="12.75" hidden="false" customHeight="false" outlineLevel="0" collapsed="false">
      <c r="A1481" s="1" t="s">
        <v>9965</v>
      </c>
      <c r="B1481" s="6" t="s">
        <v>14</v>
      </c>
      <c r="C1481" s="1" t="s">
        <v>9966</v>
      </c>
      <c r="D1481" s="1" t="str">
        <f aca="false">IF(C1481="","",C1481)</f>
        <v>regular in full days</v>
      </c>
      <c r="E1481" s="1" t="s">
        <v>9967</v>
      </c>
      <c r="F1481" s="1" t="s">
        <v>9968</v>
      </c>
      <c r="G1481" s="0" t="s">
        <v>9969</v>
      </c>
      <c r="H1481" s="1" t="s">
        <v>9970</v>
      </c>
      <c r="I1481" s="1" t="s">
        <v>9970</v>
      </c>
      <c r="J1481" s="1" t="s">
        <v>9971</v>
      </c>
      <c r="K1481" s="1" t="s">
        <v>9966</v>
      </c>
    </row>
    <row r="1482" customFormat="false" ht="12.75" hidden="false" customHeight="false" outlineLevel="0" collapsed="false">
      <c r="A1482" s="1" t="s">
        <v>9972</v>
      </c>
      <c r="B1482" s="2" t="s">
        <v>469</v>
      </c>
      <c r="C1482" s="1" t="s">
        <v>9973</v>
      </c>
      <c r="D1482" s="1" t="str">
        <f aca="false">IF(C1482="","",C1482)</f>
        <v>work together</v>
      </c>
      <c r="E1482" s="1" t="s">
        <v>9974</v>
      </c>
      <c r="F1482" s="1" t="s">
        <v>9975</v>
      </c>
      <c r="G1482" s="1" t="s">
        <v>9976</v>
      </c>
      <c r="H1482" s="1" t="s">
        <v>9977</v>
      </c>
      <c r="I1482" s="1" t="s">
        <v>9977</v>
      </c>
      <c r="L1482" s="1" t="s">
        <v>9978</v>
      </c>
    </row>
    <row r="1483" customFormat="false" ht="12.75" hidden="false" customHeight="false" outlineLevel="0" collapsed="false">
      <c r="A1483" s="1" t="s">
        <v>9979</v>
      </c>
      <c r="B1483" s="6" t="s">
        <v>897</v>
      </c>
      <c r="C1483" s="1" t="s">
        <v>9980</v>
      </c>
      <c r="D1483" s="1" t="str">
        <f aca="false">IF(C1483="","",C1483)</f>
        <v>regular in half days</v>
      </c>
      <c r="E1483" s="1" t="s">
        <v>9981</v>
      </c>
      <c r="F1483" s="1" t="s">
        <v>9982</v>
      </c>
      <c r="G1483" s="0" t="s">
        <v>9983</v>
      </c>
      <c r="H1483" s="1" t="s">
        <v>9984</v>
      </c>
      <c r="I1483" s="1" t="s">
        <v>9984</v>
      </c>
      <c r="J1483" s="1" t="s">
        <v>9985</v>
      </c>
      <c r="K1483" s="1" t="s">
        <v>9980</v>
      </c>
    </row>
    <row r="1484" customFormat="false" ht="12.75" hidden="false" customHeight="false" outlineLevel="0" collapsed="false">
      <c r="A1484" s="1" t="s">
        <v>9986</v>
      </c>
      <c r="B1484" s="6" t="s">
        <v>14</v>
      </c>
      <c r="C1484" s="1" t="s">
        <v>9987</v>
      </c>
      <c r="D1484" s="1" t="str">
        <f aca="false">IF(C1484="","",C1484)</f>
        <v>regular between dates</v>
      </c>
      <c r="E1484" s="1" t="s">
        <v>9988</v>
      </c>
      <c r="F1484" s="1" t="s">
        <v>9989</v>
      </c>
      <c r="G1484" s="0" t="s">
        <v>9990</v>
      </c>
      <c r="H1484" s="1" t="s">
        <v>9991</v>
      </c>
      <c r="I1484" s="1" t="s">
        <v>9991</v>
      </c>
      <c r="J1484" s="1" t="s">
        <v>9992</v>
      </c>
      <c r="K1484" s="1" t="s">
        <v>9987</v>
      </c>
    </row>
    <row r="1485" customFormat="false" ht="12.75" hidden="false" customHeight="false" outlineLevel="0" collapsed="false">
      <c r="A1485" s="1" t="s">
        <v>9993</v>
      </c>
      <c r="B1485" s="6" t="s">
        <v>201</v>
      </c>
      <c r="C1485" s="1" t="s">
        <v>9994</v>
      </c>
      <c r="D1485" s="1" t="str">
        <f aca="false">IF(C1485="","",C1485)</f>
        <v>Calculate planning</v>
      </c>
      <c r="E1485" s="1" t="s">
        <v>9995</v>
      </c>
      <c r="F1485" s="1" t="s">
        <v>9996</v>
      </c>
      <c r="G1485" s="0" t="s">
        <v>9997</v>
      </c>
      <c r="H1485" s="1" t="s">
        <v>9998</v>
      </c>
      <c r="I1485" s="1" t="s">
        <v>9998</v>
      </c>
      <c r="J1485" s="1" t="s">
        <v>9999</v>
      </c>
      <c r="K1485" s="7" t="s">
        <v>10000</v>
      </c>
    </row>
    <row r="1486" customFormat="false" ht="12.75" hidden="false" customHeight="false" outlineLevel="0" collapsed="false">
      <c r="A1486" s="1" t="s">
        <v>10001</v>
      </c>
      <c r="B1486" s="6" t="s">
        <v>14</v>
      </c>
      <c r="C1486" s="1" t="s">
        <v>10001</v>
      </c>
      <c r="D1486" s="1" t="str">
        <f aca="false">IF(C1486="","",C1486)</f>
        <v>Predecessor</v>
      </c>
      <c r="E1486" s="1" t="s">
        <v>10002</v>
      </c>
      <c r="F1486" s="1" t="s">
        <v>10003</v>
      </c>
      <c r="G1486" s="0" t="s">
        <v>10001</v>
      </c>
      <c r="H1486" s="1" t="s">
        <v>10001</v>
      </c>
      <c r="I1486" s="1" t="s">
        <v>10001</v>
      </c>
      <c r="J1486" s="1" t="s">
        <v>10004</v>
      </c>
      <c r="K1486" s="7" t="s">
        <v>10005</v>
      </c>
      <c r="L1486" s="3" t="s">
        <v>10006</v>
      </c>
    </row>
    <row r="1487" customFormat="false" ht="12.75" hidden="false" customHeight="false" outlineLevel="0" collapsed="false">
      <c r="A1487" s="1" t="s">
        <v>10007</v>
      </c>
      <c r="B1487" s="2" t="s">
        <v>399</v>
      </c>
      <c r="C1487" s="1" t="s">
        <v>10008</v>
      </c>
      <c r="D1487" s="1" t="str">
        <f aca="false">IF(C1487="","",C1487)</f>
        <v>Predefined note</v>
      </c>
      <c r="E1487" s="1" t="s">
        <v>10009</v>
      </c>
      <c r="F1487" s="1" t="s">
        <v>7979</v>
      </c>
      <c r="G1487" s="0" t="s">
        <v>480</v>
      </c>
      <c r="H1487" s="1" t="s">
        <v>10010</v>
      </c>
      <c r="I1487" s="1" t="s">
        <v>10010</v>
      </c>
      <c r="K1487" s="7" t="s">
        <v>7982</v>
      </c>
      <c r="L1487" s="3" t="s">
        <v>10011</v>
      </c>
    </row>
    <row r="1488" customFormat="false" ht="12.75" hidden="false" customHeight="false" outlineLevel="0" collapsed="false">
      <c r="A1488" s="1" t="s">
        <v>10012</v>
      </c>
      <c r="B1488" s="6" t="s">
        <v>14</v>
      </c>
      <c r="C1488" s="1" t="s">
        <v>10012</v>
      </c>
      <c r="D1488" s="1" t="str">
        <f aca="false">IF(C1488="","",C1488)</f>
        <v>print</v>
      </c>
      <c r="E1488" s="1" t="s">
        <v>10013</v>
      </c>
      <c r="F1488" s="1" t="s">
        <v>10014</v>
      </c>
      <c r="G1488" s="0" t="s">
        <v>10015</v>
      </c>
      <c r="H1488" s="1" t="s">
        <v>10015</v>
      </c>
      <c r="I1488" s="1" t="s">
        <v>10015</v>
      </c>
      <c r="J1488" s="1" t="s">
        <v>10016</v>
      </c>
      <c r="K1488" s="7" t="s">
        <v>10017</v>
      </c>
      <c r="L1488" s="3" t="s">
        <v>10018</v>
      </c>
    </row>
    <row r="1489" customFormat="false" ht="12.75" hidden="false" customHeight="false" outlineLevel="0" collapsed="false">
      <c r="A1489" s="1" t="s">
        <v>10019</v>
      </c>
      <c r="B1489" s="6" t="s">
        <v>14</v>
      </c>
      <c r="C1489" s="1" t="s">
        <v>10020</v>
      </c>
      <c r="D1489" s="1" t="str">
        <f aca="false">IF(C1489="","",C1489)</f>
        <v>print the list</v>
      </c>
      <c r="E1489" s="1" t="s">
        <v>10021</v>
      </c>
      <c r="F1489" s="1" t="s">
        <v>10022</v>
      </c>
      <c r="G1489" s="0" t="s">
        <v>10023</v>
      </c>
      <c r="H1489" s="1" t="s">
        <v>10024</v>
      </c>
      <c r="I1489" s="1" t="s">
        <v>10024</v>
      </c>
      <c r="J1489" s="1" t="s">
        <v>10025</v>
      </c>
      <c r="K1489" s="7" t="s">
        <v>10026</v>
      </c>
    </row>
    <row r="1490" customFormat="false" ht="12.75" hidden="false" customHeight="false" outlineLevel="0" collapsed="false">
      <c r="A1490" s="1" t="s">
        <v>10027</v>
      </c>
      <c r="B1490" s="6" t="s">
        <v>14</v>
      </c>
      <c r="C1490" s="1" t="s">
        <v>10028</v>
      </c>
      <c r="D1490" s="1" t="str">
        <f aca="false">IF(C1490="","",C1490)</f>
        <v>print the planning</v>
      </c>
      <c r="E1490" s="1" t="s">
        <v>10029</v>
      </c>
      <c r="F1490" s="1" t="s">
        <v>10030</v>
      </c>
      <c r="G1490" s="0" t="s">
        <v>10031</v>
      </c>
      <c r="H1490" s="1" t="s">
        <v>10032</v>
      </c>
      <c r="I1490" s="1" t="s">
        <v>10032</v>
      </c>
      <c r="J1490" s="1" t="s">
        <v>10033</v>
      </c>
      <c r="K1490" s="7" t="s">
        <v>10034</v>
      </c>
      <c r="L1490" s="3" t="s">
        <v>10035</v>
      </c>
    </row>
    <row r="1491" customFormat="false" ht="12.75" hidden="false" customHeight="false" outlineLevel="0" collapsed="false">
      <c r="A1491" s="1" t="s">
        <v>10036</v>
      </c>
      <c r="B1491" s="6" t="s">
        <v>14</v>
      </c>
      <c r="C1491" s="1" t="s">
        <v>10036</v>
      </c>
      <c r="D1491" s="1" t="str">
        <f aca="false">IF(C1491="","",C1491)</f>
        <v>Priority</v>
      </c>
      <c r="E1491" s="1" t="s">
        <v>10037</v>
      </c>
      <c r="F1491" s="1" t="s">
        <v>2476</v>
      </c>
      <c r="G1491" s="0" t="s">
        <v>2477</v>
      </c>
      <c r="H1491" s="1" t="s">
        <v>10038</v>
      </c>
      <c r="I1491" s="1" t="s">
        <v>10038</v>
      </c>
      <c r="J1491" s="1" t="s">
        <v>2479</v>
      </c>
      <c r="K1491" s="7" t="s">
        <v>2480</v>
      </c>
      <c r="L1491" s="3" t="s">
        <v>10039</v>
      </c>
    </row>
    <row r="1492" customFormat="false" ht="12.75" hidden="false" customHeight="false" outlineLevel="0" collapsed="false">
      <c r="A1492" s="1" t="s">
        <v>10040</v>
      </c>
      <c r="B1492" s="2" t="s">
        <v>399</v>
      </c>
      <c r="C1492" s="1" t="s">
        <v>10040</v>
      </c>
      <c r="D1492" s="1" t="str">
        <f aca="false">IF(C1492="","",C1492)</f>
        <v>private</v>
      </c>
      <c r="E1492" s="1" t="s">
        <v>10041</v>
      </c>
      <c r="F1492" s="1" t="s">
        <v>10042</v>
      </c>
      <c r="G1492" s="0" t="s">
        <v>10043</v>
      </c>
      <c r="H1492" s="1" t="s">
        <v>10043</v>
      </c>
      <c r="I1492" s="1" t="s">
        <v>10043</v>
      </c>
      <c r="K1492" s="7" t="s">
        <v>10044</v>
      </c>
      <c r="L1492" s="3" t="s">
        <v>10041</v>
      </c>
    </row>
    <row r="1493" customFormat="false" ht="12.75" hidden="false" customHeight="false" outlineLevel="0" collapsed="false">
      <c r="A1493" s="1" t="s">
        <v>10045</v>
      </c>
      <c r="B1493" s="6" t="s">
        <v>357</v>
      </c>
      <c r="C1493" s="1" t="s">
        <v>10045</v>
      </c>
      <c r="D1493" s="1" t="str">
        <f aca="false">IF(C1493="","",C1493)</f>
        <v>Product</v>
      </c>
      <c r="E1493" s="1" t="s">
        <v>10046</v>
      </c>
      <c r="F1493" s="1" t="s">
        <v>2491</v>
      </c>
      <c r="G1493" s="0" t="s">
        <v>2492</v>
      </c>
      <c r="H1493" s="1" t="s">
        <v>10047</v>
      </c>
      <c r="I1493" s="1" t="s">
        <v>10047</v>
      </c>
      <c r="J1493" s="1" t="s">
        <v>2494</v>
      </c>
      <c r="K1493" s="7" t="s">
        <v>2495</v>
      </c>
      <c r="L1493" s="3" t="s">
        <v>10045</v>
      </c>
    </row>
    <row r="1494" customFormat="false" ht="12.75" hidden="false" customHeight="false" outlineLevel="0" collapsed="false">
      <c r="A1494" s="1" t="s">
        <v>2499</v>
      </c>
      <c r="B1494" s="6" t="s">
        <v>14</v>
      </c>
      <c r="C1494" s="1" t="s">
        <v>2499</v>
      </c>
      <c r="D1494" s="1" t="str">
        <f aca="false">IF(C1494="","",C1494)</f>
        <v>Profile</v>
      </c>
      <c r="E1494" s="1" t="s">
        <v>10048</v>
      </c>
      <c r="F1494" s="1" t="s">
        <v>2499</v>
      </c>
      <c r="G1494" s="0" t="s">
        <v>2500</v>
      </c>
      <c r="H1494" s="1" t="s">
        <v>10049</v>
      </c>
      <c r="I1494" s="1" t="s">
        <v>10049</v>
      </c>
      <c r="J1494" s="1" t="s">
        <v>2501</v>
      </c>
      <c r="K1494" s="7" t="s">
        <v>2502</v>
      </c>
      <c r="L1494" s="3" t="s">
        <v>10050</v>
      </c>
    </row>
    <row r="1495" customFormat="false" ht="12.75" hidden="false" customHeight="false" outlineLevel="0" collapsed="false">
      <c r="A1495" s="1" t="s">
        <v>10051</v>
      </c>
      <c r="B1495" s="6" t="s">
        <v>14</v>
      </c>
      <c r="C1495" s="1" t="s">
        <v>10052</v>
      </c>
      <c r="D1495" s="1" t="str">
        <f aca="false">IF(C1495="","",C1495)</f>
        <v>Administrator</v>
      </c>
      <c r="E1495" s="1" t="s">
        <v>10053</v>
      </c>
      <c r="F1495" s="1" t="s">
        <v>10052</v>
      </c>
      <c r="G1495" s="0" t="s">
        <v>98</v>
      </c>
      <c r="H1495" s="1" t="s">
        <v>98</v>
      </c>
      <c r="I1495" s="1" t="s">
        <v>98</v>
      </c>
      <c r="J1495" s="1" t="s">
        <v>10054</v>
      </c>
      <c r="K1495" s="7" t="s">
        <v>10055</v>
      </c>
    </row>
    <row r="1496" customFormat="false" ht="12.75" hidden="false" customHeight="false" outlineLevel="0" collapsed="false">
      <c r="A1496" s="1" t="s">
        <v>10056</v>
      </c>
      <c r="B1496" s="6" t="s">
        <v>14</v>
      </c>
      <c r="C1496" s="1" t="s">
        <v>10057</v>
      </c>
      <c r="D1496" s="1" t="str">
        <f aca="false">IF(C1496="","",C1496)</f>
        <v>External Project Leader</v>
      </c>
      <c r="E1496" s="1" t="s">
        <v>10058</v>
      </c>
      <c r="F1496" s="1" t="s">
        <v>10059</v>
      </c>
      <c r="G1496" s="0" t="s">
        <v>10060</v>
      </c>
      <c r="H1496" s="1" t="s">
        <v>10061</v>
      </c>
      <c r="I1496" s="1" t="s">
        <v>10061</v>
      </c>
      <c r="J1496" s="1" t="s">
        <v>10062</v>
      </c>
      <c r="K1496" s="7" t="s">
        <v>10063</v>
      </c>
    </row>
    <row r="1497" customFormat="false" ht="12.75" hidden="false" customHeight="false" outlineLevel="0" collapsed="false">
      <c r="A1497" s="1" t="s">
        <v>10064</v>
      </c>
      <c r="B1497" s="6" t="s">
        <v>14</v>
      </c>
      <c r="C1497" s="1" t="s">
        <v>10065</v>
      </c>
      <c r="D1497" s="1" t="str">
        <f aca="false">IF(C1497="","",C1497)</f>
        <v>External Project Member</v>
      </c>
      <c r="E1497" s="1" t="s">
        <v>10066</v>
      </c>
      <c r="F1497" s="1" t="s">
        <v>10067</v>
      </c>
      <c r="G1497" s="0" t="s">
        <v>10068</v>
      </c>
      <c r="H1497" s="1" t="s">
        <v>10069</v>
      </c>
      <c r="I1497" s="1" t="s">
        <v>10069</v>
      </c>
      <c r="J1497" s="1" t="s">
        <v>10070</v>
      </c>
      <c r="K1497" s="7" t="s">
        <v>10071</v>
      </c>
    </row>
    <row r="1498" customFormat="false" ht="12.75" hidden="false" customHeight="false" outlineLevel="0" collapsed="false">
      <c r="A1498" s="1" t="s">
        <v>10072</v>
      </c>
      <c r="B1498" s="6" t="s">
        <v>14</v>
      </c>
      <c r="C1498" s="1" t="s">
        <v>10073</v>
      </c>
      <c r="D1498" s="1" t="str">
        <f aca="false">IF(C1498="","",C1498)</f>
        <v>Project Guest</v>
      </c>
      <c r="E1498" s="1" t="s">
        <v>10074</v>
      </c>
      <c r="F1498" s="1" t="s">
        <v>10075</v>
      </c>
      <c r="G1498" s="0" t="s">
        <v>10076</v>
      </c>
      <c r="H1498" s="1" t="s">
        <v>10077</v>
      </c>
      <c r="I1498" s="1" t="s">
        <v>10077</v>
      </c>
      <c r="J1498" s="1" t="s">
        <v>10078</v>
      </c>
      <c r="K1498" s="7" t="s">
        <v>10079</v>
      </c>
      <c r="L1498" s="3" t="s">
        <v>10080</v>
      </c>
    </row>
    <row r="1499" customFormat="false" ht="12.75" hidden="false" customHeight="false" outlineLevel="0" collapsed="false">
      <c r="A1499" s="1" t="s">
        <v>10081</v>
      </c>
      <c r="B1499" s="6" t="s">
        <v>14</v>
      </c>
      <c r="C1499" s="1" t="s">
        <v>10082</v>
      </c>
      <c r="D1499" s="1" t="str">
        <f aca="false">IF(C1499="","",C1499)</f>
        <v>Project Leader</v>
      </c>
      <c r="E1499" s="1" t="s">
        <v>10083</v>
      </c>
      <c r="F1499" s="1" t="s">
        <v>3083</v>
      </c>
      <c r="G1499" s="0" t="s">
        <v>10084</v>
      </c>
      <c r="H1499" s="1" t="s">
        <v>10085</v>
      </c>
      <c r="I1499" s="1" t="s">
        <v>10085</v>
      </c>
      <c r="J1499" s="1" t="s">
        <v>3086</v>
      </c>
      <c r="K1499" s="7" t="s">
        <v>3087</v>
      </c>
      <c r="L1499" s="3" t="s">
        <v>10086</v>
      </c>
    </row>
    <row r="1500" customFormat="false" ht="12.75" hidden="false" customHeight="false" outlineLevel="0" collapsed="false">
      <c r="A1500" s="1" t="s">
        <v>10087</v>
      </c>
      <c r="B1500" s="6" t="s">
        <v>14</v>
      </c>
      <c r="C1500" s="1" t="s">
        <v>10088</v>
      </c>
      <c r="D1500" s="1" t="str">
        <f aca="false">IF(C1500="","",C1500)</f>
        <v>Supervisor</v>
      </c>
      <c r="E1500" s="1" t="s">
        <v>10089</v>
      </c>
      <c r="F1500" s="1" t="s">
        <v>10090</v>
      </c>
      <c r="G1500" s="0" t="s">
        <v>10088</v>
      </c>
      <c r="H1500" s="1" t="s">
        <v>10088</v>
      </c>
      <c r="I1500" s="1" t="s">
        <v>10088</v>
      </c>
      <c r="J1500" s="1" t="s">
        <v>10091</v>
      </c>
      <c r="K1500" s="7" t="s">
        <v>10092</v>
      </c>
    </row>
    <row r="1501" customFormat="false" ht="12.75" hidden="false" customHeight="false" outlineLevel="0" collapsed="false">
      <c r="A1501" s="1" t="s">
        <v>10093</v>
      </c>
      <c r="B1501" s="6" t="s">
        <v>14</v>
      </c>
      <c r="C1501" s="1" t="s">
        <v>10094</v>
      </c>
      <c r="D1501" s="1" t="str">
        <f aca="false">IF(C1501="","",C1501)</f>
        <v>Project Member</v>
      </c>
      <c r="E1501" s="1" t="s">
        <v>10095</v>
      </c>
      <c r="F1501" s="1" t="s">
        <v>3104</v>
      </c>
      <c r="G1501" s="0" t="s">
        <v>10096</v>
      </c>
      <c r="H1501" s="1" t="s">
        <v>10097</v>
      </c>
      <c r="I1501" s="1" t="s">
        <v>10097</v>
      </c>
      <c r="J1501" s="1" t="s">
        <v>10098</v>
      </c>
      <c r="K1501" s="7" t="s">
        <v>10099</v>
      </c>
      <c r="L1501" s="3" t="s">
        <v>10100</v>
      </c>
    </row>
    <row r="1502" customFormat="false" ht="12.75" hidden="false" customHeight="false" outlineLevel="0" collapsed="false">
      <c r="A1502" s="1" t="s">
        <v>3622</v>
      </c>
      <c r="B1502" s="6" t="s">
        <v>14</v>
      </c>
      <c r="C1502" s="1" t="s">
        <v>3622</v>
      </c>
      <c r="D1502" s="1" t="str">
        <f aca="false">IF(C1502="","",C1502)</f>
        <v>progress</v>
      </c>
      <c r="E1502" s="1" t="s">
        <v>3623</v>
      </c>
      <c r="F1502" s="1" t="s">
        <v>3624</v>
      </c>
      <c r="G1502" s="0" t="s">
        <v>3625</v>
      </c>
      <c r="H1502" s="1" t="s">
        <v>3626</v>
      </c>
      <c r="I1502" s="1" t="s">
        <v>3626</v>
      </c>
      <c r="J1502" s="1" t="s">
        <v>3627</v>
      </c>
      <c r="K1502" s="7" t="s">
        <v>3628</v>
      </c>
      <c r="M1502" s="1" t="s">
        <v>3629</v>
      </c>
    </row>
    <row r="1503" customFormat="false" ht="12.75" hidden="false" customHeight="false" outlineLevel="0" collapsed="false">
      <c r="A1503" s="1" t="s">
        <v>10101</v>
      </c>
      <c r="B1503" s="6" t="s">
        <v>14</v>
      </c>
      <c r="C1503" s="1" t="s">
        <v>10101</v>
      </c>
      <c r="D1503" s="1" t="str">
        <f aca="false">IF(C1503="","",C1503)</f>
        <v>Project</v>
      </c>
      <c r="E1503" s="1" t="s">
        <v>10102</v>
      </c>
      <c r="F1503" s="1" t="s">
        <v>2507</v>
      </c>
      <c r="G1503" s="0" t="s">
        <v>10103</v>
      </c>
      <c r="H1503" s="1" t="s">
        <v>10104</v>
      </c>
      <c r="I1503" s="1" t="s">
        <v>10104</v>
      </c>
      <c r="J1503" s="1" t="s">
        <v>2510</v>
      </c>
      <c r="K1503" s="7" t="s">
        <v>2511</v>
      </c>
      <c r="L1503" s="3" t="s">
        <v>10101</v>
      </c>
    </row>
    <row r="1504" customFormat="false" ht="12.75" hidden="false" customHeight="false" outlineLevel="0" collapsed="false">
      <c r="A1504" s="1" t="s">
        <v>10105</v>
      </c>
      <c r="B1504" s="6" t="s">
        <v>298</v>
      </c>
      <c r="C1504" s="1" t="s">
        <v>8020</v>
      </c>
      <c r="D1504" s="1" t="str">
        <f aca="false">IF(C1504="","",C1504)</f>
        <v>Project expense</v>
      </c>
      <c r="E1504" s="1" t="s">
        <v>10106</v>
      </c>
      <c r="F1504" s="1" t="s">
        <v>10107</v>
      </c>
      <c r="G1504" s="0" t="s">
        <v>10108</v>
      </c>
      <c r="H1504" s="1" t="s">
        <v>10109</v>
      </c>
      <c r="I1504" s="1" t="s">
        <v>10109</v>
      </c>
      <c r="J1504" s="1" t="s">
        <v>10110</v>
      </c>
      <c r="K1504" s="7" t="s">
        <v>8026</v>
      </c>
    </row>
    <row r="1505" customFormat="false" ht="12.75" hidden="false" customHeight="false" outlineLevel="0" collapsed="false">
      <c r="A1505" s="1" t="s">
        <v>10111</v>
      </c>
      <c r="B1505" s="6" t="s">
        <v>298</v>
      </c>
      <c r="C1505" s="2" t="s">
        <v>10112</v>
      </c>
      <c r="D1505" s="1" t="str">
        <f aca="false">IF(C1505="","",C1505)</f>
        <v>Project expenses type</v>
      </c>
      <c r="E1505" s="1" t="s">
        <v>10113</v>
      </c>
      <c r="F1505" s="1" t="s">
        <v>10114</v>
      </c>
      <c r="G1505" s="0" t="s">
        <v>10115</v>
      </c>
      <c r="H1505" s="1" t="s">
        <v>10116</v>
      </c>
      <c r="I1505" s="1" t="s">
        <v>10116</v>
      </c>
      <c r="J1505" s="1" t="s">
        <v>10117</v>
      </c>
      <c r="K1505" s="7" t="s">
        <v>8035</v>
      </c>
    </row>
    <row r="1506" customFormat="false" ht="12.75" hidden="false" customHeight="false" outlineLevel="0" collapsed="false">
      <c r="A1506" s="1" t="s">
        <v>10118</v>
      </c>
      <c r="B1506" s="2" t="s">
        <v>469</v>
      </c>
      <c r="C1506" s="1" t="s">
        <v>10119</v>
      </c>
      <c r="D1506" s="1" t="str">
        <f aca="false">IF(C1506="","",C1506)</f>
        <v>project list display mode</v>
      </c>
      <c r="E1506" s="1" t="s">
        <v>10120</v>
      </c>
      <c r="F1506" s="1" t="s">
        <v>10121</v>
      </c>
      <c r="G1506" s="1" t="s">
        <v>10122</v>
      </c>
      <c r="H1506" s="1" t="s">
        <v>10123</v>
      </c>
      <c r="I1506" s="1" t="s">
        <v>10123</v>
      </c>
      <c r="L1506" s="1" t="s">
        <v>2512</v>
      </c>
    </row>
    <row r="1507" customFormat="false" ht="12.75" hidden="false" customHeight="false" outlineLevel="0" collapsed="false">
      <c r="A1507" s="1" t="s">
        <v>10124</v>
      </c>
      <c r="B1507" s="6" t="s">
        <v>315</v>
      </c>
      <c r="C1507" s="1" t="s">
        <v>8011</v>
      </c>
      <c r="D1507" s="1" t="str">
        <f aca="false">IF(C1507="","",C1507)</f>
        <v>Projects</v>
      </c>
      <c r="E1507" s="1" t="s">
        <v>8012</v>
      </c>
      <c r="F1507" s="1" t="s">
        <v>8013</v>
      </c>
      <c r="G1507" s="0" t="s">
        <v>8014</v>
      </c>
      <c r="H1507" s="1" t="s">
        <v>8015</v>
      </c>
      <c r="I1507" s="1" t="s">
        <v>8015</v>
      </c>
      <c r="J1507" s="1" t="s">
        <v>8016</v>
      </c>
      <c r="K1507" s="7" t="s">
        <v>2511</v>
      </c>
      <c r="L1507" s="3" t="s">
        <v>8017</v>
      </c>
    </row>
    <row r="1508" customFormat="false" ht="12.75" hidden="false" customHeight="false" outlineLevel="0" collapsed="false">
      <c r="A1508" s="1" t="s">
        <v>10125</v>
      </c>
      <c r="B1508" s="6" t="s">
        <v>14</v>
      </c>
      <c r="C1508" s="1" t="s">
        <v>10101</v>
      </c>
      <c r="D1508" s="1" t="str">
        <f aca="false">IF(C1508="","",C1508)</f>
        <v>Project</v>
      </c>
      <c r="E1508" s="1" t="s">
        <v>10102</v>
      </c>
      <c r="F1508" s="1" t="s">
        <v>2507</v>
      </c>
      <c r="G1508" s="0" t="s">
        <v>10103</v>
      </c>
      <c r="H1508" s="1" t="s">
        <v>10104</v>
      </c>
      <c r="I1508" s="1" t="s">
        <v>10104</v>
      </c>
      <c r="J1508" s="1" t="s">
        <v>2510</v>
      </c>
      <c r="K1508" s="7" t="s">
        <v>2511</v>
      </c>
      <c r="L1508" s="3" t="s">
        <v>10101</v>
      </c>
    </row>
    <row r="1509" customFormat="false" ht="12.75" hidden="false" customHeight="false" outlineLevel="0" collapsed="false">
      <c r="A1509" s="1" t="s">
        <v>10126</v>
      </c>
      <c r="B1509" s="6" t="s">
        <v>232</v>
      </c>
      <c r="C1509" s="1" t="s">
        <v>10127</v>
      </c>
      <c r="D1509" s="1" t="str">
        <f aca="false">IF(C1509="","",C1509)</f>
        <v>Projects type</v>
      </c>
      <c r="E1509" s="1" t="s">
        <v>10128</v>
      </c>
      <c r="F1509" s="1" t="s">
        <v>3649</v>
      </c>
      <c r="G1509" s="0" t="s">
        <v>3650</v>
      </c>
      <c r="H1509" s="1" t="s">
        <v>3651</v>
      </c>
      <c r="I1509" s="1" t="s">
        <v>3651</v>
      </c>
      <c r="J1509" s="1" t="s">
        <v>10129</v>
      </c>
      <c r="K1509" s="7" t="s">
        <v>3653</v>
      </c>
    </row>
    <row r="1510" customFormat="false" ht="12.75" hidden="false" customHeight="false" outlineLevel="0" collapsed="false">
      <c r="A1510" s="1" t="s">
        <v>10130</v>
      </c>
      <c r="B1510" s="2" t="s">
        <v>399</v>
      </c>
      <c r="C1510" s="1" t="s">
        <v>10130</v>
      </c>
      <c r="D1510" s="1" t="str">
        <f aca="false">IF(C1510="","",C1510)</f>
        <v>public</v>
      </c>
      <c r="E1510" s="1" t="s">
        <v>10130</v>
      </c>
      <c r="F1510" s="1" t="s">
        <v>10131</v>
      </c>
      <c r="G1510" s="0" t="s">
        <v>10132</v>
      </c>
      <c r="H1510" s="1" t="s">
        <v>10133</v>
      </c>
      <c r="I1510" s="1" t="s">
        <v>10133</v>
      </c>
      <c r="K1510" s="7" t="s">
        <v>10134</v>
      </c>
      <c r="L1510" s="3" t="s">
        <v>10135</v>
      </c>
    </row>
    <row r="1511" customFormat="false" ht="12.75" hidden="false" customHeight="false" outlineLevel="0" collapsed="false">
      <c r="A1511" s="1" t="s">
        <v>10136</v>
      </c>
      <c r="B1511" s="2" t="s">
        <v>1200</v>
      </c>
      <c r="C1511" s="1" t="s">
        <v>10137</v>
      </c>
      <c r="D1511" s="1" t="str">
        <f aca="false">C1511</f>
        <v>Quality level</v>
      </c>
      <c r="E1511" s="1" t="s">
        <v>10138</v>
      </c>
      <c r="F1511" s="1" t="s">
        <v>2516</v>
      </c>
      <c r="H1511" s="1" t="s">
        <v>10139</v>
      </c>
      <c r="I1511" s="1" t="s">
        <v>10139</v>
      </c>
      <c r="L1511" s="3" t="s">
        <v>10140</v>
      </c>
    </row>
    <row r="1512" customFormat="false" ht="12.75" hidden="false" customHeight="false" outlineLevel="0" collapsed="false">
      <c r="A1512" s="1" t="s">
        <v>10141</v>
      </c>
      <c r="B1512" s="6" t="s">
        <v>14</v>
      </c>
      <c r="C1512" s="1" t="s">
        <v>10141</v>
      </c>
      <c r="D1512" s="1" t="str">
        <f aca="false">IF(C1512="","",C1512)</f>
        <v>quarter</v>
      </c>
      <c r="E1512" s="1" t="s">
        <v>10142</v>
      </c>
      <c r="F1512" s="1" t="s">
        <v>10143</v>
      </c>
      <c r="G1512" s="0" t="s">
        <v>10142</v>
      </c>
      <c r="H1512" s="1" t="s">
        <v>10142</v>
      </c>
      <c r="I1512" s="1" t="s">
        <v>10142</v>
      </c>
      <c r="J1512" s="1" t="s">
        <v>10144</v>
      </c>
      <c r="K1512" s="7" t="s">
        <v>10145</v>
      </c>
      <c r="L1512" s="3" t="s">
        <v>10146</v>
      </c>
    </row>
    <row r="1513" customFormat="false" ht="12.75" hidden="false" customHeight="false" outlineLevel="0" collapsed="false">
      <c r="A1513" s="1" t="s">
        <v>5196</v>
      </c>
      <c r="B1513" s="6" t="s">
        <v>14</v>
      </c>
      <c r="C1513" s="1" t="s">
        <v>5196</v>
      </c>
      <c r="D1513" s="1" t="str">
        <f aca="false">IF(C1513="","",C1513)</f>
        <v>Question</v>
      </c>
      <c r="E1513" s="1" t="s">
        <v>5196</v>
      </c>
      <c r="F1513" s="1" t="s">
        <v>5197</v>
      </c>
      <c r="G1513" s="0" t="s">
        <v>10147</v>
      </c>
      <c r="H1513" s="1" t="s">
        <v>5199</v>
      </c>
      <c r="I1513" s="1" t="s">
        <v>5199</v>
      </c>
      <c r="J1513" s="1" t="s">
        <v>5200</v>
      </c>
      <c r="K1513" s="7" t="s">
        <v>5201</v>
      </c>
      <c r="L1513" s="3" t="s">
        <v>10148</v>
      </c>
    </row>
    <row r="1514" customFormat="false" ht="12.75" hidden="false" customHeight="false" outlineLevel="0" collapsed="false">
      <c r="A1514" s="1" t="s">
        <v>10149</v>
      </c>
      <c r="B1514" s="6" t="s">
        <v>14</v>
      </c>
      <c r="C1514" s="1" t="s">
        <v>10150</v>
      </c>
      <c r="D1514" s="1" t="str">
        <f aca="false">IF(C1514="","",C1514)</f>
        <v>Questions type</v>
      </c>
      <c r="E1514" s="1" t="s">
        <v>10151</v>
      </c>
      <c r="F1514" s="1" t="s">
        <v>2522</v>
      </c>
      <c r="G1514" s="0" t="s">
        <v>10152</v>
      </c>
      <c r="H1514" s="1" t="s">
        <v>8082</v>
      </c>
      <c r="I1514" s="1" t="s">
        <v>8082</v>
      </c>
      <c r="J1514" s="1" t="s">
        <v>8083</v>
      </c>
      <c r="K1514" s="7" t="s">
        <v>2526</v>
      </c>
    </row>
    <row r="1515" customFormat="false" ht="12.75" hidden="false" customHeight="false" outlineLevel="0" collapsed="false">
      <c r="A1515" s="1" t="s">
        <v>10153</v>
      </c>
      <c r="B1515" s="6" t="s">
        <v>298</v>
      </c>
      <c r="C1515" s="1" t="s">
        <v>10154</v>
      </c>
      <c r="D1515" s="1" t="str">
        <f aca="false">IF(C1515="","",C1515)</f>
        <v>Quick search</v>
      </c>
      <c r="E1515" s="1" t="s">
        <v>10155</v>
      </c>
      <c r="F1515" s="1" t="s">
        <v>10156</v>
      </c>
      <c r="G1515" s="0" t="s">
        <v>10157</v>
      </c>
      <c r="H1515" s="1" t="s">
        <v>10158</v>
      </c>
      <c r="I1515" s="1" t="s">
        <v>10158</v>
      </c>
      <c r="J1515" s="1" t="s">
        <v>10159</v>
      </c>
      <c r="K1515" s="7" t="s">
        <v>4388</v>
      </c>
    </row>
    <row r="1516" customFormat="false" ht="12.75" hidden="false" customHeight="false" outlineLevel="0" collapsed="false">
      <c r="A1516" s="1" t="s">
        <v>10160</v>
      </c>
      <c r="B1516" s="2" t="s">
        <v>683</v>
      </c>
      <c r="C1516" s="1" t="s">
        <v>10160</v>
      </c>
      <c r="D1516" s="1" t="str">
        <f aca="false">IF(C1516="","",C1516)</f>
        <v>Quotation</v>
      </c>
      <c r="E1516" s="1" t="s">
        <v>8087</v>
      </c>
      <c r="F1516" s="1" t="s">
        <v>10161</v>
      </c>
      <c r="H1516" s="1" t="s">
        <v>10162</v>
      </c>
      <c r="I1516" s="1" t="s">
        <v>10162</v>
      </c>
    </row>
    <row r="1517" customFormat="false" ht="12.75" hidden="false" customHeight="false" outlineLevel="0" collapsed="false">
      <c r="A1517" s="1" t="s">
        <v>10163</v>
      </c>
      <c r="B1517" s="2" t="s">
        <v>683</v>
      </c>
      <c r="C1517" s="1" t="s">
        <v>10164</v>
      </c>
      <c r="D1517" s="1" t="str">
        <f aca="false">C1517</f>
        <v>Quotations Type</v>
      </c>
      <c r="E1517" s="1" t="s">
        <v>10165</v>
      </c>
      <c r="F1517" s="1" t="s">
        <v>2531</v>
      </c>
      <c r="H1517" s="1" t="s">
        <v>10166</v>
      </c>
      <c r="I1517" s="1" t="s">
        <v>10166</v>
      </c>
    </row>
    <row r="1518" customFormat="false" ht="12.75" hidden="false" customHeight="false" outlineLevel="0" collapsed="false">
      <c r="A1518" s="1" t="s">
        <v>3677</v>
      </c>
      <c r="B1518" s="8" t="s">
        <v>437</v>
      </c>
      <c r="C1518" s="1" t="s">
        <v>3753</v>
      </c>
      <c r="D1518" s="1" t="str">
        <f aca="false">IF(C1518="","",C1518)</f>
        <v>real work</v>
      </c>
      <c r="E1518" s="1" t="s">
        <v>10167</v>
      </c>
      <c r="F1518" s="1" t="s">
        <v>3755</v>
      </c>
      <c r="G1518" s="0" t="s">
        <v>3677</v>
      </c>
      <c r="H1518" s="1" t="s">
        <v>3757</v>
      </c>
      <c r="I1518" s="1" t="s">
        <v>3757</v>
      </c>
      <c r="J1518" s="1" t="s">
        <v>3758</v>
      </c>
      <c r="K1518" s="7" t="s">
        <v>3759</v>
      </c>
    </row>
    <row r="1519" customFormat="false" ht="12.75" hidden="false" customHeight="false" outlineLevel="0" collapsed="false">
      <c r="A1519" s="1" t="s">
        <v>10168</v>
      </c>
      <c r="B1519" s="6" t="s">
        <v>119</v>
      </c>
      <c r="C1519" s="1" t="s">
        <v>10169</v>
      </c>
      <c r="D1519" s="1" t="str">
        <f aca="false">IF(C1519="","",C1519)</f>
        <v>real work compared to assigned work</v>
      </c>
      <c r="E1519" s="1" t="s">
        <v>10170</v>
      </c>
      <c r="F1519" s="1" t="s">
        <v>10171</v>
      </c>
      <c r="G1519" s="0" t="s">
        <v>10172</v>
      </c>
      <c r="H1519" s="1" t="s">
        <v>10173</v>
      </c>
      <c r="I1519" s="1" t="s">
        <v>10173</v>
      </c>
      <c r="J1519" s="1" t="s">
        <v>10174</v>
      </c>
      <c r="K1519" s="7" t="s">
        <v>10175</v>
      </c>
    </row>
    <row r="1520" customFormat="false" ht="12.75" hidden="false" customHeight="false" outlineLevel="0" collapsed="false">
      <c r="A1520" s="1" t="s">
        <v>10176</v>
      </c>
      <c r="B1520" s="6" t="s">
        <v>119</v>
      </c>
      <c r="C1520" s="1" t="s">
        <v>10177</v>
      </c>
      <c r="D1520" s="1" t="str">
        <f aca="false">IF(C1520="","",C1520)</f>
        <v>real work compared to validated work</v>
      </c>
      <c r="E1520" s="1" t="s">
        <v>10178</v>
      </c>
      <c r="F1520" s="1" t="s">
        <v>10179</v>
      </c>
      <c r="G1520" s="0" t="s">
        <v>10180</v>
      </c>
      <c r="H1520" s="1" t="s">
        <v>10181</v>
      </c>
      <c r="I1520" s="1" t="s">
        <v>10181</v>
      </c>
      <c r="J1520" s="1" t="s">
        <v>10182</v>
      </c>
      <c r="K1520" s="7" t="s">
        <v>10183</v>
      </c>
    </row>
    <row r="1521" customFormat="false" ht="12.75" hidden="false" customHeight="false" outlineLevel="0" collapsed="false">
      <c r="A1521" s="1" t="s">
        <v>10184</v>
      </c>
      <c r="B1521" s="6" t="s">
        <v>201</v>
      </c>
      <c r="C1521" s="1" t="s">
        <v>10184</v>
      </c>
      <c r="D1521" s="1" t="str">
        <f aca="false">IF(C1521="","",C1521)</f>
        <v>Recipient</v>
      </c>
      <c r="E1521" s="1" t="s">
        <v>10185</v>
      </c>
      <c r="F1521" s="1" t="s">
        <v>2536</v>
      </c>
      <c r="G1521" s="0" t="s">
        <v>2537</v>
      </c>
      <c r="H1521" s="1" t="s">
        <v>10186</v>
      </c>
      <c r="I1521" s="1" t="s">
        <v>10186</v>
      </c>
      <c r="J1521" s="1" t="s">
        <v>2539</v>
      </c>
      <c r="K1521" s="7" t="s">
        <v>2540</v>
      </c>
      <c r="L1521" s="3" t="s">
        <v>10187</v>
      </c>
    </row>
    <row r="1522" customFormat="false" ht="12.75" hidden="false" customHeight="false" outlineLevel="0" collapsed="false">
      <c r="A1522" s="1" t="s">
        <v>10188</v>
      </c>
      <c r="B1522" s="6" t="s">
        <v>14</v>
      </c>
      <c r="C1522" s="1" t="s">
        <v>10189</v>
      </c>
      <c r="D1522" s="1" t="str">
        <f aca="false">IF(C1522="","",C1522)</f>
        <v>No (only manual refresh)</v>
      </c>
      <c r="E1522" s="1" t="s">
        <v>10190</v>
      </c>
      <c r="F1522" s="1" t="s">
        <v>10191</v>
      </c>
      <c r="G1522" s="0" t="s">
        <v>10192</v>
      </c>
      <c r="H1522" s="1" t="s">
        <v>10193</v>
      </c>
      <c r="I1522" s="1" t="s">
        <v>10193</v>
      </c>
      <c r="J1522" s="1" t="s">
        <v>10194</v>
      </c>
      <c r="K1522" s="1" t="s">
        <v>10195</v>
      </c>
    </row>
    <row r="1523" customFormat="false" ht="12.75" hidden="false" customHeight="false" outlineLevel="0" collapsed="false">
      <c r="A1523" s="1" t="s">
        <v>10196</v>
      </c>
      <c r="B1523" s="6" t="s">
        <v>14</v>
      </c>
      <c r="C1523" s="1" t="s">
        <v>10197</v>
      </c>
      <c r="D1523" s="1" t="str">
        <f aca="false">IF(C1523="","",C1523)</f>
        <v>Yes (automatic refresh)</v>
      </c>
      <c r="E1523" s="1" t="s">
        <v>10198</v>
      </c>
      <c r="F1523" s="1" t="s">
        <v>10199</v>
      </c>
      <c r="G1523" s="0" t="s">
        <v>10200</v>
      </c>
      <c r="H1523" s="1" t="s">
        <v>10201</v>
      </c>
      <c r="I1523" s="1" t="s">
        <v>10201</v>
      </c>
      <c r="J1523" s="1" t="s">
        <v>10202</v>
      </c>
      <c r="K1523" s="1" t="s">
        <v>10203</v>
      </c>
    </row>
    <row r="1524" customFormat="false" ht="12.75" hidden="false" customHeight="false" outlineLevel="0" collapsed="false">
      <c r="A1524" s="1" t="s">
        <v>10204</v>
      </c>
      <c r="B1524" s="2" t="s">
        <v>683</v>
      </c>
      <c r="C1524" s="1" t="s">
        <v>10205</v>
      </c>
      <c r="D1524" s="1" t="str">
        <f aca="false">C1524</f>
        <v>remember me</v>
      </c>
      <c r="E1524" s="1" t="s">
        <v>10206</v>
      </c>
      <c r="F1524" s="1" t="s">
        <v>4281</v>
      </c>
      <c r="H1524" s="1" t="s">
        <v>10207</v>
      </c>
      <c r="I1524" s="1" t="s">
        <v>10207</v>
      </c>
      <c r="L1524" s="3" t="s">
        <v>10208</v>
      </c>
      <c r="M1524" s="2" t="s">
        <v>10209</v>
      </c>
    </row>
    <row r="1525" customFormat="false" ht="12.75" hidden="false" customHeight="false" outlineLevel="0" collapsed="false">
      <c r="A1525" s="1" t="s">
        <v>10210</v>
      </c>
      <c r="B1525" s="2" t="s">
        <v>683</v>
      </c>
      <c r="C1525" s="1" t="s">
        <v>10211</v>
      </c>
      <c r="D1525" s="1" t="str">
        <f aca="false">C1525</f>
        <v>do not user Remember Me functionality on public computer or if you're not certain or your computer security</v>
      </c>
      <c r="E1525" s="1" t="s">
        <v>10212</v>
      </c>
      <c r="F1525" s="1" t="s">
        <v>10213</v>
      </c>
      <c r="H1525" s="1" t="s">
        <v>10214</v>
      </c>
      <c r="I1525" s="1" t="s">
        <v>10214</v>
      </c>
    </row>
    <row r="1526" customFormat="false" ht="12.75" hidden="false" customHeight="false" outlineLevel="0" collapsed="false">
      <c r="A1526" s="1" t="s">
        <v>10215</v>
      </c>
      <c r="B1526" s="6" t="s">
        <v>119</v>
      </c>
      <c r="C1526" s="1" t="s">
        <v>10215</v>
      </c>
      <c r="D1526" s="1" t="str">
        <f aca="false">IF(C1526="","",C1526)</f>
        <v>remind</v>
      </c>
      <c r="E1526" s="1" t="s">
        <v>4280</v>
      </c>
      <c r="F1526" s="1" t="s">
        <v>10216</v>
      </c>
      <c r="G1526" s="0" t="s">
        <v>10217</v>
      </c>
      <c r="H1526" s="1" t="s">
        <v>10218</v>
      </c>
      <c r="I1526" s="1" t="s">
        <v>10218</v>
      </c>
      <c r="J1526" s="1" t="s">
        <v>10219</v>
      </c>
      <c r="K1526" s="7" t="s">
        <v>4285</v>
      </c>
      <c r="L1526" s="3" t="s">
        <v>10220</v>
      </c>
    </row>
    <row r="1527" customFormat="false" ht="12.75" hidden="false" customHeight="false" outlineLevel="0" collapsed="false">
      <c r="A1527" s="1" t="s">
        <v>10221</v>
      </c>
      <c r="B1527" s="6" t="s">
        <v>119</v>
      </c>
      <c r="C1527" s="1" t="s">
        <v>10222</v>
      </c>
      <c r="D1527" s="1" t="str">
        <f aca="false">IF(C1527="","",C1527)</f>
        <v>remind me in</v>
      </c>
      <c r="E1527" s="1" t="s">
        <v>10223</v>
      </c>
      <c r="F1527" s="1" t="s">
        <v>10224</v>
      </c>
      <c r="G1527" s="0" t="s">
        <v>10225</v>
      </c>
      <c r="H1527" s="1" t="s">
        <v>10226</v>
      </c>
      <c r="I1527" s="1" t="s">
        <v>10226</v>
      </c>
      <c r="J1527" s="1" t="s">
        <v>10227</v>
      </c>
      <c r="K1527" s="7" t="s">
        <v>10228</v>
      </c>
      <c r="L1527" s="3" t="s">
        <v>10229</v>
      </c>
    </row>
    <row r="1528" customFormat="false" ht="12.75" hidden="false" customHeight="false" outlineLevel="0" collapsed="false">
      <c r="A1528" s="1" t="s">
        <v>10230</v>
      </c>
      <c r="B1528" s="6" t="s">
        <v>232</v>
      </c>
      <c r="C1528" s="1" t="s">
        <v>10231</v>
      </c>
      <c r="D1528" s="1" t="str">
        <f aca="false">IF(C1528="","",C1528)</f>
        <v>remove this affectation</v>
      </c>
      <c r="E1528" s="1" t="s">
        <v>10232</v>
      </c>
      <c r="F1528" s="1" t="s">
        <v>10233</v>
      </c>
      <c r="G1528" s="0" t="s">
        <v>10234</v>
      </c>
      <c r="H1528" s="1" t="s">
        <v>10235</v>
      </c>
      <c r="I1528" s="1" t="s">
        <v>10235</v>
      </c>
      <c r="J1528" s="1" t="s">
        <v>10236</v>
      </c>
      <c r="K1528" s="7" t="s">
        <v>10237</v>
      </c>
    </row>
    <row r="1529" customFormat="false" ht="12.75" hidden="false" customHeight="false" outlineLevel="0" collapsed="false">
      <c r="A1529" s="1" t="s">
        <v>10238</v>
      </c>
      <c r="B1529" s="6" t="s">
        <v>14</v>
      </c>
      <c r="C1529" s="1" t="s">
        <v>10239</v>
      </c>
      <c r="D1529" s="1" t="str">
        <f aca="false">IF(C1529="","",C1529)</f>
        <v>remove all filter criteria</v>
      </c>
      <c r="E1529" s="1" t="s">
        <v>10240</v>
      </c>
      <c r="F1529" s="1" t="s">
        <v>10241</v>
      </c>
      <c r="G1529" s="0" t="s">
        <v>10242</v>
      </c>
      <c r="H1529" s="1" t="s">
        <v>10243</v>
      </c>
      <c r="I1529" s="1" t="s">
        <v>10243</v>
      </c>
      <c r="J1529" s="1" t="s">
        <v>10244</v>
      </c>
      <c r="K1529" s="7" t="s">
        <v>10245</v>
      </c>
    </row>
    <row r="1530" customFormat="false" ht="12.75" hidden="false" customHeight="false" outlineLevel="0" collapsed="false">
      <c r="A1530" s="1" t="s">
        <v>10246</v>
      </c>
      <c r="B1530" s="2" t="s">
        <v>241</v>
      </c>
      <c r="C1530" s="1" t="s">
        <v>10247</v>
      </c>
      <c r="D1530" s="1" t="str">
        <f aca="false">IF(C1530="","",C1530)</f>
        <v>remove approver</v>
      </c>
      <c r="E1530" s="1" t="s">
        <v>10248</v>
      </c>
      <c r="F1530" s="1" t="s">
        <v>10249</v>
      </c>
      <c r="G1530" s="0" t="s">
        <v>10250</v>
      </c>
      <c r="H1530" s="1" t="s">
        <v>10251</v>
      </c>
      <c r="I1530" s="1" t="s">
        <v>10251</v>
      </c>
      <c r="J1530" s="1" t="s">
        <v>10252</v>
      </c>
      <c r="K1530" s="7" t="s">
        <v>10253</v>
      </c>
    </row>
    <row r="1531" customFormat="false" ht="12.75" hidden="false" customHeight="false" outlineLevel="0" collapsed="false">
      <c r="A1531" s="1" t="s">
        <v>10254</v>
      </c>
      <c r="B1531" s="6" t="s">
        <v>14</v>
      </c>
      <c r="C1531" s="1" t="s">
        <v>10255</v>
      </c>
      <c r="D1531" s="1" t="str">
        <f aca="false">IF(C1531="","",C1531)</f>
        <v>Remove this assignment</v>
      </c>
      <c r="E1531" s="1" t="s">
        <v>10256</v>
      </c>
      <c r="F1531" s="1" t="s">
        <v>10257</v>
      </c>
      <c r="G1531" s="0" t="s">
        <v>10258</v>
      </c>
      <c r="H1531" s="1" t="s">
        <v>10259</v>
      </c>
      <c r="I1531" s="1" t="s">
        <v>10259</v>
      </c>
      <c r="J1531" s="1" t="s">
        <v>10260</v>
      </c>
      <c r="K1531" s="7" t="s">
        <v>10261</v>
      </c>
    </row>
    <row r="1532" customFormat="false" ht="12.75" hidden="false" customHeight="false" outlineLevel="0" collapsed="false">
      <c r="A1532" s="1" t="s">
        <v>10262</v>
      </c>
      <c r="B1532" s="6" t="s">
        <v>14</v>
      </c>
      <c r="C1532" s="1" t="s">
        <v>10263</v>
      </c>
      <c r="D1532" s="1" t="str">
        <f aca="false">IF(C1532="","",C1532)</f>
        <v>Remove attachment</v>
      </c>
      <c r="E1532" s="1" t="s">
        <v>10264</v>
      </c>
      <c r="F1532" s="1" t="s">
        <v>10265</v>
      </c>
      <c r="G1532" s="0" t="s">
        <v>10266</v>
      </c>
      <c r="H1532" s="1" t="s">
        <v>10267</v>
      </c>
      <c r="I1532" s="1" t="s">
        <v>10267</v>
      </c>
      <c r="J1532" s="1" t="s">
        <v>10268</v>
      </c>
      <c r="K1532" s="7" t="s">
        <v>10269</v>
      </c>
    </row>
    <row r="1533" customFormat="false" ht="12.75" hidden="false" customHeight="false" outlineLevel="0" collapsed="false">
      <c r="A1533" s="1" t="s">
        <v>10270</v>
      </c>
      <c r="B1533" s="6" t="s">
        <v>14</v>
      </c>
      <c r="C1533" s="1" t="s">
        <v>10271</v>
      </c>
      <c r="D1533" s="1" t="str">
        <f aca="false">IF(C1533="","",C1533)</f>
        <v>Remove this dependency</v>
      </c>
      <c r="E1533" s="1" t="s">
        <v>10272</v>
      </c>
      <c r="F1533" s="1" t="s">
        <v>10273</v>
      </c>
      <c r="G1533" s="0" t="s">
        <v>10274</v>
      </c>
      <c r="H1533" s="1" t="s">
        <v>10275</v>
      </c>
      <c r="I1533" s="1" t="s">
        <v>10275</v>
      </c>
      <c r="J1533" s="1" t="s">
        <v>10276</v>
      </c>
      <c r="K1533" s="7" t="s">
        <v>10277</v>
      </c>
    </row>
    <row r="1534" customFormat="false" ht="12.75" hidden="false" customHeight="false" outlineLevel="0" collapsed="false">
      <c r="A1534" s="1" t="s">
        <v>10278</v>
      </c>
      <c r="B1534" s="6" t="s">
        <v>14</v>
      </c>
      <c r="C1534" s="1" t="s">
        <v>10279</v>
      </c>
      <c r="D1534" s="1" t="str">
        <f aca="false">IF(C1534="","",C1534)</f>
        <v>Remove this predecessor</v>
      </c>
      <c r="E1534" s="1" t="s">
        <v>10280</v>
      </c>
      <c r="F1534" s="1" t="s">
        <v>10281</v>
      </c>
      <c r="G1534" s="0" t="s">
        <v>10282</v>
      </c>
      <c r="H1534" s="1" t="s">
        <v>10283</v>
      </c>
      <c r="I1534" s="1" t="s">
        <v>10283</v>
      </c>
      <c r="J1534" s="1" t="s">
        <v>10284</v>
      </c>
      <c r="K1534" s="7" t="s">
        <v>10285</v>
      </c>
    </row>
    <row r="1535" customFormat="false" ht="12.75" hidden="false" customHeight="false" outlineLevel="0" collapsed="false">
      <c r="A1535" s="1" t="s">
        <v>10286</v>
      </c>
      <c r="B1535" s="6" t="s">
        <v>14</v>
      </c>
      <c r="C1535" s="1" t="s">
        <v>10287</v>
      </c>
      <c r="D1535" s="1" t="str">
        <f aca="false">IF(C1535="","",C1535)</f>
        <v>Remove this successor</v>
      </c>
      <c r="E1535" s="1" t="s">
        <v>10288</v>
      </c>
      <c r="F1535" s="1" t="s">
        <v>10289</v>
      </c>
      <c r="G1535" s="0" t="s">
        <v>10290</v>
      </c>
      <c r="H1535" s="1" t="s">
        <v>10291</v>
      </c>
      <c r="I1535" s="1" t="s">
        <v>10291</v>
      </c>
      <c r="J1535" s="1" t="s">
        <v>10292</v>
      </c>
      <c r="K1535" s="7" t="s">
        <v>10293</v>
      </c>
    </row>
    <row r="1536" customFormat="false" ht="12.75" hidden="false" customHeight="false" outlineLevel="0" collapsed="false">
      <c r="A1536" s="1" t="s">
        <v>10294</v>
      </c>
      <c r="B1536" s="6" t="s">
        <v>201</v>
      </c>
      <c r="C1536" s="1" t="s">
        <v>10295</v>
      </c>
      <c r="D1536" s="1" t="str">
        <f aca="false">IF(C1536="","",C1536)</f>
        <v>remove this version</v>
      </c>
      <c r="E1536" s="1" t="s">
        <v>10296</v>
      </c>
      <c r="F1536" s="1" t="s">
        <v>10297</v>
      </c>
      <c r="G1536" s="0" t="s">
        <v>10298</v>
      </c>
      <c r="H1536" s="1" t="s">
        <v>10299</v>
      </c>
      <c r="I1536" s="1" t="s">
        <v>10299</v>
      </c>
      <c r="J1536" s="1" t="s">
        <v>10300</v>
      </c>
      <c r="K1536" s="7" t="s">
        <v>10301</v>
      </c>
      <c r="L1536" s="3" t="s">
        <v>10302</v>
      </c>
    </row>
    <row r="1537" customFormat="false" ht="12.75" hidden="false" customHeight="false" outlineLevel="0" collapsed="false">
      <c r="A1537" s="1" t="s">
        <v>10303</v>
      </c>
      <c r="B1537" s="6" t="s">
        <v>298</v>
      </c>
      <c r="C1537" s="1" t="s">
        <v>10304</v>
      </c>
      <c r="D1537" s="1" t="str">
        <f aca="false">IF(C1537="","",C1537)</f>
        <v>delete this expense detail</v>
      </c>
      <c r="E1537" s="1" t="s">
        <v>10305</v>
      </c>
      <c r="F1537" s="1" t="s">
        <v>10306</v>
      </c>
      <c r="G1537" s="0" t="s">
        <v>10307</v>
      </c>
      <c r="H1537" s="1" t="s">
        <v>10308</v>
      </c>
      <c r="I1537" s="1" t="s">
        <v>10308</v>
      </c>
      <c r="J1537" s="1" t="s">
        <v>10309</v>
      </c>
      <c r="K1537" s="7" t="s">
        <v>10310</v>
      </c>
    </row>
    <row r="1538" customFormat="false" ht="12.75" hidden="false" customHeight="false" outlineLevel="0" collapsed="false">
      <c r="A1538" s="1" t="s">
        <v>10311</v>
      </c>
      <c r="B1538" s="6" t="s">
        <v>14</v>
      </c>
      <c r="C1538" s="1" t="s">
        <v>10312</v>
      </c>
      <c r="D1538" s="1" t="str">
        <f aca="false">IF(C1538="","",C1538)</f>
        <v>remove this filter criteria</v>
      </c>
      <c r="E1538" s="1" t="s">
        <v>10313</v>
      </c>
      <c r="F1538" s="1" t="s">
        <v>10314</v>
      </c>
      <c r="G1538" s="0" t="s">
        <v>10315</v>
      </c>
      <c r="H1538" s="1" t="s">
        <v>10316</v>
      </c>
      <c r="I1538" s="1" t="s">
        <v>10316</v>
      </c>
      <c r="J1538" s="1" t="s">
        <v>10317</v>
      </c>
      <c r="K1538" s="7" t="s">
        <v>10318</v>
      </c>
    </row>
    <row r="1539" customFormat="false" ht="12.75" hidden="false" customHeight="false" outlineLevel="0" collapsed="false">
      <c r="A1539" s="1" t="s">
        <v>10319</v>
      </c>
      <c r="B1539" s="6" t="s">
        <v>201</v>
      </c>
      <c r="C1539" s="1" t="s">
        <v>10320</v>
      </c>
      <c r="D1539" s="1" t="str">
        <f aca="false">IF(C1539="","",C1539)</f>
        <v>remove this line</v>
      </c>
      <c r="E1539" s="1" t="s">
        <v>10321</v>
      </c>
      <c r="F1539" s="1" t="s">
        <v>10322</v>
      </c>
      <c r="G1539" s="0" t="s">
        <v>10323</v>
      </c>
      <c r="H1539" s="1" t="s">
        <v>10324</v>
      </c>
      <c r="I1539" s="1" t="s">
        <v>10324</v>
      </c>
      <c r="J1539" s="1" t="s">
        <v>10325</v>
      </c>
      <c r="K1539" s="7" t="s">
        <v>10326</v>
      </c>
    </row>
    <row r="1540" customFormat="false" ht="12.75" hidden="false" customHeight="false" outlineLevel="0" collapsed="false">
      <c r="A1540" s="1" t="s">
        <v>10327</v>
      </c>
      <c r="B1540" s="6" t="s">
        <v>14</v>
      </c>
      <c r="C1540" s="1" t="s">
        <v>10328</v>
      </c>
      <c r="D1540" s="1" t="str">
        <f aca="false">IF(C1540="","",C1540)</f>
        <v>Remove this linked element</v>
      </c>
      <c r="E1540" s="1" t="s">
        <v>10329</v>
      </c>
      <c r="F1540" s="1" t="s">
        <v>10330</v>
      </c>
      <c r="G1540" s="0" t="s">
        <v>10331</v>
      </c>
      <c r="H1540" s="1" t="s">
        <v>10332</v>
      </c>
      <c r="I1540" s="1" t="s">
        <v>10332</v>
      </c>
      <c r="J1540" s="1" t="s">
        <v>10333</v>
      </c>
      <c r="K1540" s="7" t="s">
        <v>10334</v>
      </c>
    </row>
    <row r="1541" customFormat="false" ht="12.75" hidden="false" customHeight="false" outlineLevel="0" collapsed="false">
      <c r="A1541" s="1" t="s">
        <v>10335</v>
      </c>
      <c r="B1541" s="6" t="s">
        <v>14</v>
      </c>
      <c r="C1541" s="1" t="s">
        <v>10336</v>
      </c>
      <c r="D1541" s="1" t="str">
        <f aca="false">IF(C1541="","",C1541)</f>
        <v>Remove this note</v>
      </c>
      <c r="E1541" s="1" t="s">
        <v>10337</v>
      </c>
      <c r="F1541" s="1" t="s">
        <v>10338</v>
      </c>
      <c r="G1541" s="0" t="s">
        <v>10339</v>
      </c>
      <c r="H1541" s="1" t="s">
        <v>10340</v>
      </c>
      <c r="I1541" s="1" t="s">
        <v>10340</v>
      </c>
      <c r="J1541" s="1" t="s">
        <v>10341</v>
      </c>
      <c r="K1541" s="7" t="s">
        <v>10342</v>
      </c>
    </row>
    <row r="1542" customFormat="false" ht="12.75" hidden="false" customHeight="false" outlineLevel="0" collapsed="false">
      <c r="A1542" s="1" t="s">
        <v>10343</v>
      </c>
      <c r="B1542" s="6" t="s">
        <v>357</v>
      </c>
      <c r="C1542" s="1" t="s">
        <v>10344</v>
      </c>
      <c r="D1542" s="1" t="str">
        <f aca="false">IF(C1542="","",C1542)</f>
        <v>Remove this origin</v>
      </c>
      <c r="E1542" s="1" t="s">
        <v>10345</v>
      </c>
      <c r="F1542" s="1" t="s">
        <v>10346</v>
      </c>
      <c r="G1542" s="0" t="s">
        <v>10347</v>
      </c>
      <c r="H1542" s="1" t="s">
        <v>10348</v>
      </c>
      <c r="I1542" s="1" t="s">
        <v>10348</v>
      </c>
      <c r="J1542" s="1" t="s">
        <v>10349</v>
      </c>
      <c r="K1542" s="7" t="s">
        <v>10350</v>
      </c>
    </row>
    <row r="1543" customFormat="false" ht="12.75" hidden="false" customHeight="false" outlineLevel="0" collapsed="false">
      <c r="A1543" s="1" t="s">
        <v>10351</v>
      </c>
      <c r="B1543" s="2" t="s">
        <v>366</v>
      </c>
      <c r="C1543" s="1" t="s">
        <v>10352</v>
      </c>
      <c r="D1543" s="1" t="str">
        <f aca="false">C1543</f>
        <v>remove photo</v>
      </c>
      <c r="E1543" s="1" t="s">
        <v>10353</v>
      </c>
      <c r="F1543" s="1" t="s">
        <v>10354</v>
      </c>
      <c r="G1543" s="0" t="s">
        <v>10355</v>
      </c>
      <c r="H1543" s="1" t="s">
        <v>10356</v>
      </c>
      <c r="I1543" s="1" t="s">
        <v>10356</v>
      </c>
    </row>
    <row r="1544" customFormat="false" ht="12.75" hidden="false" customHeight="false" outlineLevel="0" collapsed="false">
      <c r="A1544" s="1" t="s">
        <v>10357</v>
      </c>
      <c r="B1544" s="6" t="s">
        <v>315</v>
      </c>
      <c r="C1544" s="1" t="s">
        <v>10358</v>
      </c>
      <c r="D1544" s="1" t="str">
        <f aca="false">IF(C1544="","",C1544)</f>
        <v>remove this resource cost</v>
      </c>
      <c r="E1544" s="1" t="s">
        <v>10359</v>
      </c>
      <c r="F1544" s="1" t="s">
        <v>10360</v>
      </c>
      <c r="G1544" s="0" t="s">
        <v>10361</v>
      </c>
      <c r="H1544" s="1" t="s">
        <v>10362</v>
      </c>
      <c r="I1544" s="1" t="s">
        <v>10362</v>
      </c>
      <c r="J1544" s="1" t="s">
        <v>10363</v>
      </c>
      <c r="K1544" s="7" t="s">
        <v>10364</v>
      </c>
    </row>
    <row r="1545" customFormat="false" ht="12.75" hidden="false" customHeight="false" outlineLevel="0" collapsed="false">
      <c r="A1545" s="1" t="s">
        <v>10365</v>
      </c>
      <c r="B1545" s="6" t="s">
        <v>14</v>
      </c>
      <c r="C1545" s="1" t="s">
        <v>10366</v>
      </c>
      <c r="D1545" s="1" t="str">
        <f aca="false">IF(C1545="","",C1545)</f>
        <v>Remove this stored filter</v>
      </c>
      <c r="E1545" s="1" t="s">
        <v>10367</v>
      </c>
      <c r="F1545" s="1" t="s">
        <v>10368</v>
      </c>
      <c r="G1545" s="0" t="s">
        <v>10369</v>
      </c>
      <c r="H1545" s="1" t="s">
        <v>10370</v>
      </c>
      <c r="I1545" s="1" t="s">
        <v>10370</v>
      </c>
      <c r="J1545" s="1" t="s">
        <v>10371</v>
      </c>
      <c r="K1545" s="7" t="s">
        <v>10372</v>
      </c>
    </row>
    <row r="1546" customFormat="false" ht="12.75" hidden="false" customHeight="false" outlineLevel="0" collapsed="false">
      <c r="A1546" s="1" t="s">
        <v>10373</v>
      </c>
      <c r="B1546" s="2" t="s">
        <v>382</v>
      </c>
      <c r="C1546" s="1" t="s">
        <v>10374</v>
      </c>
      <c r="D1546" s="1" t="str">
        <f aca="false">IF(C1546="","",C1546)</f>
        <v>remove this test case run</v>
      </c>
      <c r="E1546" s="1" t="s">
        <v>10375</v>
      </c>
      <c r="F1546" s="1" t="s">
        <v>10376</v>
      </c>
      <c r="G1546" s="0" t="s">
        <v>10377</v>
      </c>
      <c r="H1546" s="1" t="s">
        <v>10378</v>
      </c>
      <c r="I1546" s="1" t="s">
        <v>10378</v>
      </c>
      <c r="J1546" s="1" t="s">
        <v>10379</v>
      </c>
      <c r="K1546" s="7" t="s">
        <v>10380</v>
      </c>
    </row>
    <row r="1547" customFormat="false" ht="12.75" hidden="false" customHeight="false" outlineLevel="0" collapsed="false">
      <c r="A1547" s="1" t="s">
        <v>10381</v>
      </c>
      <c r="B1547" s="6" t="s">
        <v>357</v>
      </c>
      <c r="C1547" s="1" t="s">
        <v>10382</v>
      </c>
      <c r="D1547" s="1" t="str">
        <f aca="false">IF(C1547="","",C1547)</f>
        <v>delete this link between Version and Project</v>
      </c>
      <c r="E1547" s="1" t="s">
        <v>10383</v>
      </c>
      <c r="F1547" s="1" t="s">
        <v>10384</v>
      </c>
      <c r="G1547" s="0" t="s">
        <v>10385</v>
      </c>
      <c r="H1547" s="1" t="s">
        <v>10386</v>
      </c>
      <c r="I1547" s="1" t="s">
        <v>10386</v>
      </c>
      <c r="J1547" s="1" t="s">
        <v>10387</v>
      </c>
      <c r="K1547" s="7" t="s">
        <v>10388</v>
      </c>
    </row>
    <row r="1548" customFormat="false" ht="12.75" hidden="false" customHeight="false" outlineLevel="0" collapsed="false">
      <c r="A1548" s="1" t="s">
        <v>10389</v>
      </c>
      <c r="B1548" s="2" t="s">
        <v>185</v>
      </c>
      <c r="C1548" s="1" t="s">
        <v>10390</v>
      </c>
      <c r="D1548" s="1" t="str">
        <f aca="false">IF(C1548="","",C1548)</f>
        <v>connections audit</v>
      </c>
      <c r="E1548" s="1" t="s">
        <v>10391</v>
      </c>
      <c r="F1548" s="1" t="s">
        <v>10392</v>
      </c>
      <c r="G1548" s="0" t="s">
        <v>10393</v>
      </c>
      <c r="H1548" s="1" t="s">
        <v>10394</v>
      </c>
      <c r="I1548" s="1" t="s">
        <v>10394</v>
      </c>
    </row>
    <row r="1549" customFormat="false" ht="12.75" hidden="false" customHeight="false" outlineLevel="0" collapsed="false">
      <c r="A1549" s="1" t="s">
        <v>10395</v>
      </c>
      <c r="B1549" s="6" t="s">
        <v>298</v>
      </c>
      <c r="C1549" s="1" t="s">
        <v>10396</v>
      </c>
      <c r="D1549" s="1" t="str">
        <f aca="false">IF(C1549="","",C1549)</f>
        <v>monthly availability of resources</v>
      </c>
      <c r="E1549" s="1" t="s">
        <v>10397</v>
      </c>
      <c r="F1549" s="1" t="s">
        <v>10398</v>
      </c>
      <c r="G1549" s="0" t="s">
        <v>10399</v>
      </c>
      <c r="H1549" s="1" t="s">
        <v>10400</v>
      </c>
      <c r="I1549" s="1" t="s">
        <v>10400</v>
      </c>
      <c r="J1549" s="1" t="s">
        <v>10401</v>
      </c>
      <c r="K1549" s="7" t="s">
        <v>10402</v>
      </c>
    </row>
    <row r="1550" customFormat="false" ht="12.75" hidden="false" customHeight="false" outlineLevel="0" collapsed="false">
      <c r="A1550" s="1" t="s">
        <v>10403</v>
      </c>
      <c r="B1550" s="2" t="s">
        <v>573</v>
      </c>
      <c r="C1550" s="1" t="s">
        <v>10404</v>
      </c>
      <c r="D1550" s="1" t="str">
        <f aca="false">IF(C1550="","",C1550)</f>
        <v>availability synthesis</v>
      </c>
      <c r="E1550" s="1" t="s">
        <v>10405</v>
      </c>
      <c r="H1550" s="1" t="s">
        <v>10406</v>
      </c>
      <c r="I1550" s="1" t="s">
        <v>10407</v>
      </c>
    </row>
    <row r="1551" customFormat="false" ht="12.75" hidden="false" customHeight="false" outlineLevel="0" collapsed="false">
      <c r="A1551" s="1" t="s">
        <v>10408</v>
      </c>
      <c r="B1551" s="6" t="s">
        <v>201</v>
      </c>
      <c r="C1551" s="1" t="s">
        <v>10409</v>
      </c>
      <c r="D1551" s="1" t="str">
        <f aca="false">IF(C1551="","",C1551)</f>
        <v>bills</v>
      </c>
      <c r="E1551" s="1" t="s">
        <v>7574</v>
      </c>
      <c r="F1551" s="1" t="s">
        <v>7575</v>
      </c>
      <c r="G1551" s="0" t="s">
        <v>10410</v>
      </c>
      <c r="H1551" s="1" t="s">
        <v>10411</v>
      </c>
      <c r="I1551" s="1" t="s">
        <v>10411</v>
      </c>
      <c r="J1551" s="1" t="s">
        <v>754</v>
      </c>
      <c r="K1551" s="7" t="s">
        <v>755</v>
      </c>
      <c r="L1551" s="3" t="s">
        <v>10412</v>
      </c>
    </row>
    <row r="1552" customFormat="false" ht="12.75" hidden="false" customHeight="false" outlineLevel="0" collapsed="false">
      <c r="A1552" s="1" t="s">
        <v>10413</v>
      </c>
      <c r="B1552" s="6" t="s">
        <v>201</v>
      </c>
      <c r="C1552" s="1" t="s">
        <v>10414</v>
      </c>
      <c r="D1552" s="1" t="str">
        <f aca="false">IF(C1552="","",C1552)</f>
        <v>billing</v>
      </c>
      <c r="E1552" s="1" t="s">
        <v>10415</v>
      </c>
      <c r="F1552" s="1" t="s">
        <v>10416</v>
      </c>
      <c r="G1552" s="0" t="s">
        <v>10417</v>
      </c>
      <c r="H1552" s="1" t="s">
        <v>10418</v>
      </c>
      <c r="I1552" s="1" t="s">
        <v>10418</v>
      </c>
      <c r="J1552" s="1" t="s">
        <v>754</v>
      </c>
      <c r="K1552" s="7" t="s">
        <v>10419</v>
      </c>
      <c r="L1552" s="3" t="s">
        <v>10420</v>
      </c>
    </row>
    <row r="1553" customFormat="false" ht="12.75" hidden="false" customHeight="false" outlineLevel="0" collapsed="false">
      <c r="A1553" s="1" t="s">
        <v>10421</v>
      </c>
      <c r="B1553" s="6" t="s">
        <v>315</v>
      </c>
      <c r="C1553" s="1" t="s">
        <v>10422</v>
      </c>
      <c r="D1553" s="1" t="str">
        <f aca="false">IF(C1553="","",C1553)</f>
        <v>costs</v>
      </c>
      <c r="E1553" s="1" t="s">
        <v>10423</v>
      </c>
      <c r="F1553" s="1" t="s">
        <v>1770</v>
      </c>
      <c r="G1553" s="0" t="s">
        <v>10424</v>
      </c>
      <c r="H1553" s="1" t="s">
        <v>10425</v>
      </c>
      <c r="I1553" s="1" t="s">
        <v>10425</v>
      </c>
      <c r="J1553" s="1" t="s">
        <v>1773</v>
      </c>
      <c r="K1553" s="7" t="s">
        <v>1774</v>
      </c>
      <c r="L1553" s="3" t="s">
        <v>1775</v>
      </c>
    </row>
    <row r="1554" customFormat="false" ht="12.75" hidden="false" customHeight="false" outlineLevel="0" collapsed="false">
      <c r="A1554" s="1" t="s">
        <v>10426</v>
      </c>
      <c r="B1554" s="6" t="s">
        <v>14</v>
      </c>
      <c r="C1554" s="1" t="s">
        <v>10427</v>
      </c>
      <c r="D1554" s="1" t="str">
        <f aca="false">IF(C1554="","",C1554)</f>
        <v>change history</v>
      </c>
      <c r="E1554" s="1" t="s">
        <v>10428</v>
      </c>
      <c r="F1554" s="1" t="s">
        <v>5562</v>
      </c>
      <c r="G1554" s="0" t="s">
        <v>10429</v>
      </c>
      <c r="H1554" s="1" t="s">
        <v>5564</v>
      </c>
      <c r="I1554" s="1" t="s">
        <v>5564</v>
      </c>
      <c r="J1554" s="1" t="s">
        <v>5565</v>
      </c>
      <c r="K1554" s="7" t="s">
        <v>10430</v>
      </c>
    </row>
    <row r="1555" customFormat="false" ht="12.75" hidden="false" customHeight="false" outlineLevel="0" collapsed="false">
      <c r="A1555" s="1" t="s">
        <v>10431</v>
      </c>
      <c r="B1555" s="2" t="s">
        <v>185</v>
      </c>
      <c r="C1555" s="1" t="s">
        <v>10432</v>
      </c>
      <c r="D1555" s="1" t="str">
        <f aca="false">IF(C1555="","",C1555)</f>
        <v>miscellaneous</v>
      </c>
      <c r="E1555" s="1" t="s">
        <v>10433</v>
      </c>
      <c r="F1555" s="1" t="s">
        <v>10434</v>
      </c>
      <c r="G1555" s="0" t="s">
        <v>10435</v>
      </c>
      <c r="H1555" s="1" t="s">
        <v>10436</v>
      </c>
      <c r="I1555" s="1" t="s">
        <v>10436</v>
      </c>
      <c r="L1555" s="3" t="s">
        <v>10437</v>
      </c>
    </row>
    <row r="1556" customFormat="false" ht="12.75" hidden="false" customHeight="false" outlineLevel="0" collapsed="false">
      <c r="A1556" s="1" t="s">
        <v>10438</v>
      </c>
      <c r="B1556" s="6" t="s">
        <v>14</v>
      </c>
      <c r="C1556" s="1" t="s">
        <v>3534</v>
      </c>
      <c r="D1556" s="1" t="str">
        <f aca="false">IF(C1556="","",C1556)</f>
        <v>planning</v>
      </c>
      <c r="E1556" s="1" t="s">
        <v>3534</v>
      </c>
      <c r="F1556" s="1" t="s">
        <v>3535</v>
      </c>
      <c r="G1556" s="0" t="s">
        <v>3536</v>
      </c>
      <c r="H1556" s="1" t="s">
        <v>3537</v>
      </c>
      <c r="I1556" s="1" t="s">
        <v>3537</v>
      </c>
      <c r="J1556" s="1" t="s">
        <v>3538</v>
      </c>
      <c r="K1556" s="7" t="s">
        <v>7966</v>
      </c>
      <c r="L1556" s="3" t="s">
        <v>10439</v>
      </c>
    </row>
    <row r="1557" customFormat="false" ht="12.75" hidden="false" customHeight="false" outlineLevel="0" collapsed="false">
      <c r="A1557" s="1" t="s">
        <v>10440</v>
      </c>
      <c r="B1557" s="2" t="s">
        <v>382</v>
      </c>
      <c r="C1557" s="1" t="s">
        <v>10441</v>
      </c>
      <c r="D1557" s="1" t="str">
        <f aca="false">IF(C1557="","",C1557)</f>
        <v>requirements &amp; tests</v>
      </c>
      <c r="E1557" s="1" t="s">
        <v>10442</v>
      </c>
      <c r="F1557" s="1" t="s">
        <v>8132</v>
      </c>
      <c r="G1557" s="0" t="s">
        <v>10443</v>
      </c>
      <c r="H1557" s="1" t="s">
        <v>10444</v>
      </c>
      <c r="I1557" s="1" t="s">
        <v>10444</v>
      </c>
      <c r="J1557" s="1" t="s">
        <v>8135</v>
      </c>
      <c r="K1557" s="7" t="s">
        <v>8136</v>
      </c>
    </row>
    <row r="1558" customFormat="false" ht="12.75" hidden="false" customHeight="false" outlineLevel="0" collapsed="false">
      <c r="A1558" s="1" t="s">
        <v>10445</v>
      </c>
      <c r="B1558" s="6" t="s">
        <v>14</v>
      </c>
      <c r="C1558" s="1" t="s">
        <v>10446</v>
      </c>
      <c r="D1558" s="1" t="str">
        <f aca="false">IF(C1558="","",C1558)</f>
        <v>current status</v>
      </c>
      <c r="E1558" s="1" t="s">
        <v>10447</v>
      </c>
      <c r="F1558" s="1" t="s">
        <v>10448</v>
      </c>
      <c r="G1558" s="0" t="s">
        <v>10449</v>
      </c>
      <c r="H1558" s="1" t="s">
        <v>10449</v>
      </c>
      <c r="I1558" s="1" t="s">
        <v>10449</v>
      </c>
      <c r="J1558" s="1" t="s">
        <v>10450</v>
      </c>
      <c r="K1558" s="7" t="s">
        <v>10451</v>
      </c>
    </row>
    <row r="1559" customFormat="false" ht="12.75" hidden="false" customHeight="false" outlineLevel="0" collapsed="false">
      <c r="A1559" s="1" t="s">
        <v>10452</v>
      </c>
      <c r="B1559" s="6" t="s">
        <v>14</v>
      </c>
      <c r="C1559" s="1" t="s">
        <v>10453</v>
      </c>
      <c r="D1559" s="1" t="str">
        <f aca="false">IF(C1559="","",C1559)</f>
        <v>tickets</v>
      </c>
      <c r="E1559" s="1" t="s">
        <v>10453</v>
      </c>
      <c r="F1559" s="1" t="s">
        <v>8285</v>
      </c>
      <c r="G1559" s="0" t="s">
        <v>10453</v>
      </c>
      <c r="H1559" s="1" t="s">
        <v>10453</v>
      </c>
      <c r="I1559" s="1" t="s">
        <v>10453</v>
      </c>
      <c r="J1559" s="1" t="s">
        <v>8286</v>
      </c>
      <c r="K1559" s="7" t="s">
        <v>4086</v>
      </c>
    </row>
    <row r="1560" customFormat="false" ht="12.75" hidden="false" customHeight="false" outlineLevel="0" collapsed="false">
      <c r="A1560" s="1" t="s">
        <v>10454</v>
      </c>
      <c r="B1560" s="6" t="s">
        <v>14</v>
      </c>
      <c r="C1560" s="2" t="s">
        <v>4229</v>
      </c>
      <c r="D1560" s="1" t="str">
        <f aca="false">IF(C1560="","",C1560)</f>
        <v>work</v>
      </c>
      <c r="E1560" s="2" t="s">
        <v>10455</v>
      </c>
      <c r="F1560" s="1" t="s">
        <v>4231</v>
      </c>
      <c r="G1560" s="0" t="s">
        <v>4232</v>
      </c>
      <c r="H1560" s="1" t="s">
        <v>4335</v>
      </c>
      <c r="I1560" s="1" t="s">
        <v>4335</v>
      </c>
      <c r="J1560" s="1" t="s">
        <v>4336</v>
      </c>
      <c r="K1560" s="7" t="s">
        <v>4337</v>
      </c>
      <c r="L1560" s="3" t="s">
        <v>4234</v>
      </c>
    </row>
    <row r="1561" customFormat="false" ht="12.75" hidden="false" customHeight="false" outlineLevel="0" collapsed="false">
      <c r="A1561" s="1" t="s">
        <v>10456</v>
      </c>
      <c r="B1561" s="6" t="s">
        <v>315</v>
      </c>
      <c r="C1561" s="1" t="s">
        <v>10457</v>
      </c>
      <c r="D1561" s="1" t="str">
        <f aca="false">IF(C1561="","",C1561)</f>
        <v>cost synthesis per activity</v>
      </c>
      <c r="E1561" s="1" t="s">
        <v>10458</v>
      </c>
      <c r="F1561" s="1" t="s">
        <v>10459</v>
      </c>
      <c r="G1561" s="0" t="s">
        <v>10460</v>
      </c>
      <c r="H1561" s="1" t="s">
        <v>10461</v>
      </c>
      <c r="I1561" s="1" t="s">
        <v>10461</v>
      </c>
      <c r="J1561" s="1" t="s">
        <v>10462</v>
      </c>
      <c r="K1561" s="7" t="s">
        <v>10463</v>
      </c>
    </row>
    <row r="1562" customFormat="false" ht="12.75" hidden="false" customHeight="false" outlineLevel="0" collapsed="false">
      <c r="A1562" s="1" t="s">
        <v>10464</v>
      </c>
      <c r="B1562" s="6" t="s">
        <v>315</v>
      </c>
      <c r="C1562" s="1" t="s">
        <v>10465</v>
      </c>
      <c r="D1562" s="1" t="str">
        <f aca="false">IF(C1562="","",C1562)</f>
        <v>resources costs per month</v>
      </c>
      <c r="E1562" s="1" t="s">
        <v>10466</v>
      </c>
      <c r="F1562" s="1" t="s">
        <v>10467</v>
      </c>
      <c r="G1562" s="0" t="s">
        <v>10468</v>
      </c>
      <c r="H1562" s="1" t="s">
        <v>10469</v>
      </c>
      <c r="I1562" s="1" t="s">
        <v>10469</v>
      </c>
      <c r="J1562" s="1" t="s">
        <v>10470</v>
      </c>
      <c r="K1562" s="7" t="s">
        <v>10471</v>
      </c>
    </row>
    <row r="1563" customFormat="false" ht="12.75" hidden="false" customHeight="false" outlineLevel="0" collapsed="false">
      <c r="A1563" s="1" t="s">
        <v>10472</v>
      </c>
      <c r="B1563" s="6" t="s">
        <v>298</v>
      </c>
      <c r="C1563" s="1" t="s">
        <v>10473</v>
      </c>
      <c r="D1563" s="1" t="str">
        <f aca="false">IF(C1563="","",C1563)</f>
        <v>total expense and cost per month</v>
      </c>
      <c r="E1563" s="1" t="s">
        <v>10474</v>
      </c>
      <c r="F1563" s="1" t="s">
        <v>10475</v>
      </c>
      <c r="G1563" s="0" t="s">
        <v>10476</v>
      </c>
      <c r="H1563" s="1" t="s">
        <v>10477</v>
      </c>
      <c r="I1563" s="1" t="s">
        <v>10477</v>
      </c>
      <c r="J1563" s="1" t="s">
        <v>10478</v>
      </c>
      <c r="K1563" s="7" t="s">
        <v>10479</v>
      </c>
    </row>
    <row r="1564" customFormat="false" ht="12.75" hidden="false" customHeight="false" outlineLevel="0" collapsed="false">
      <c r="A1564" s="1" t="s">
        <v>10480</v>
      </c>
      <c r="B1564" s="6" t="s">
        <v>298</v>
      </c>
      <c r="C1564" s="1" t="s">
        <v>10481</v>
      </c>
      <c r="D1564" s="1" t="str">
        <f aca="false">IF(C1564="","",C1564)</f>
        <v>project expense per month</v>
      </c>
      <c r="E1564" s="1" t="s">
        <v>10482</v>
      </c>
      <c r="F1564" s="1" t="s">
        <v>10483</v>
      </c>
      <c r="G1564" s="0" t="s">
        <v>10484</v>
      </c>
      <c r="H1564" s="1" t="s">
        <v>10485</v>
      </c>
      <c r="I1564" s="1" t="s">
        <v>10485</v>
      </c>
      <c r="J1564" s="1" t="s">
        <v>10486</v>
      </c>
      <c r="K1564" s="7" t="s">
        <v>10487</v>
      </c>
    </row>
    <row r="1565" customFormat="false" ht="12.75" hidden="false" customHeight="false" outlineLevel="0" collapsed="false">
      <c r="A1565" s="1" t="s">
        <v>10488</v>
      </c>
      <c r="B1565" s="6" t="s">
        <v>298</v>
      </c>
      <c r="C1565" s="1" t="s">
        <v>10489</v>
      </c>
      <c r="D1565" s="1" t="str">
        <f aca="false">IF(C1565="","",C1565)</f>
        <v>individual expense per month</v>
      </c>
      <c r="E1565" s="1" t="s">
        <v>10490</v>
      </c>
      <c r="F1565" s="1" t="s">
        <v>10491</v>
      </c>
      <c r="G1565" s="0" t="s">
        <v>10492</v>
      </c>
      <c r="H1565" s="1" t="s">
        <v>10493</v>
      </c>
      <c r="I1565" s="1" t="s">
        <v>10493</v>
      </c>
      <c r="J1565" s="1" t="s">
        <v>10494</v>
      </c>
      <c r="K1565" s="7" t="s">
        <v>10495</v>
      </c>
    </row>
    <row r="1566" customFormat="false" ht="12.75" hidden="false" customHeight="false" outlineLevel="0" collapsed="false">
      <c r="A1566" s="1" t="s">
        <v>10496</v>
      </c>
      <c r="B1566" s="6" t="s">
        <v>298</v>
      </c>
      <c r="C1566" s="1" t="s">
        <v>10497</v>
      </c>
      <c r="D1566" s="1" t="str">
        <f aca="false">IF(C1566="","",C1566)</f>
        <v>total expense per month</v>
      </c>
      <c r="E1566" s="1" t="s">
        <v>10498</v>
      </c>
      <c r="F1566" s="1" t="s">
        <v>10499</v>
      </c>
      <c r="G1566" s="0" t="s">
        <v>10500</v>
      </c>
      <c r="H1566" s="1" t="s">
        <v>10501</v>
      </c>
      <c r="I1566" s="1" t="s">
        <v>10501</v>
      </c>
      <c r="J1566" s="1" t="s">
        <v>10502</v>
      </c>
      <c r="K1566" s="7" t="s">
        <v>10503</v>
      </c>
    </row>
    <row r="1567" customFormat="false" ht="12.75" hidden="false" customHeight="false" outlineLevel="0" collapsed="false">
      <c r="A1567" s="1" t="s">
        <v>10504</v>
      </c>
      <c r="B1567" s="6" t="s">
        <v>232</v>
      </c>
      <c r="C1567" s="1" t="s">
        <v>10505</v>
      </c>
      <c r="D1567" s="1" t="str">
        <f aca="false">IF(C1567="","",C1567)</f>
        <v>export to MS-Project XML format</v>
      </c>
      <c r="E1567" s="1" t="s">
        <v>10506</v>
      </c>
      <c r="F1567" s="1" t="s">
        <v>10507</v>
      </c>
      <c r="G1567" s="0" t="s">
        <v>10508</v>
      </c>
      <c r="H1567" s="1" t="s">
        <v>10509</v>
      </c>
      <c r="I1567" s="1" t="s">
        <v>10509</v>
      </c>
      <c r="J1567" s="1" t="s">
        <v>10510</v>
      </c>
      <c r="K1567" s="7" t="s">
        <v>10511</v>
      </c>
      <c r="L1567" s="3" t="s">
        <v>10512</v>
      </c>
    </row>
    <row r="1568" customFormat="false" ht="12.75" hidden="false" customHeight="false" outlineLevel="0" collapsed="false">
      <c r="A1568" s="1" t="s">
        <v>10513</v>
      </c>
      <c r="B1568" s="6" t="s">
        <v>201</v>
      </c>
      <c r="C1568" s="1" t="s">
        <v>7573</v>
      </c>
      <c r="D1568" s="1" t="str">
        <f aca="false">IF(C1568="","",C1568)</f>
        <v>Bills</v>
      </c>
      <c r="E1568" s="1" t="s">
        <v>7574</v>
      </c>
      <c r="F1568" s="1" t="s">
        <v>7575</v>
      </c>
      <c r="G1568" s="0" t="s">
        <v>753</v>
      </c>
      <c r="H1568" s="1" t="s">
        <v>7577</v>
      </c>
      <c r="I1568" s="1" t="s">
        <v>7577</v>
      </c>
      <c r="J1568" s="1" t="s">
        <v>754</v>
      </c>
      <c r="K1568" s="7" t="s">
        <v>755</v>
      </c>
      <c r="L1568" s="3" t="s">
        <v>10514</v>
      </c>
    </row>
    <row r="1569" customFormat="false" ht="12.75" hidden="false" customHeight="false" outlineLevel="0" collapsed="false">
      <c r="A1569" s="1" t="s">
        <v>10515</v>
      </c>
      <c r="B1569" s="6" t="s">
        <v>14</v>
      </c>
      <c r="C1569" s="1" t="s">
        <v>10516</v>
      </c>
      <c r="D1569" s="1" t="str">
        <f aca="false">IF(C1569="","",C1569)</f>
        <v>work plan per month</v>
      </c>
      <c r="E1569" s="1" t="s">
        <v>10517</v>
      </c>
      <c r="F1569" s="1" t="s">
        <v>10518</v>
      </c>
      <c r="G1569" s="0" t="s">
        <v>10519</v>
      </c>
      <c r="H1569" s="1" t="s">
        <v>10520</v>
      </c>
      <c r="I1569" s="1" t="s">
        <v>10520</v>
      </c>
      <c r="J1569" s="1" t="s">
        <v>10521</v>
      </c>
      <c r="K1569" s="7" t="s">
        <v>10522</v>
      </c>
    </row>
    <row r="1570" customFormat="false" ht="12.75" hidden="false" customHeight="false" outlineLevel="0" collapsed="false">
      <c r="A1570" s="1" t="s">
        <v>10523</v>
      </c>
      <c r="B1570" s="6" t="s">
        <v>14</v>
      </c>
      <c r="C1570" s="1" t="s">
        <v>10524</v>
      </c>
      <c r="D1570" s="1" t="str">
        <f aca="false">IF(C1570="","",C1570)</f>
        <v>work plan per week</v>
      </c>
      <c r="E1570" s="1" t="s">
        <v>10525</v>
      </c>
      <c r="F1570" s="1" t="s">
        <v>10526</v>
      </c>
      <c r="G1570" s="0" t="s">
        <v>10527</v>
      </c>
      <c r="H1570" s="1" t="s">
        <v>10528</v>
      </c>
      <c r="I1570" s="1" t="s">
        <v>10528</v>
      </c>
      <c r="J1570" s="1" t="s">
        <v>10529</v>
      </c>
      <c r="K1570" s="7" t="s">
        <v>10530</v>
      </c>
    </row>
    <row r="1571" customFormat="false" ht="12.75" hidden="false" customHeight="false" outlineLevel="0" collapsed="false">
      <c r="A1571" s="1" t="s">
        <v>10531</v>
      </c>
      <c r="B1571" s="6" t="s">
        <v>14</v>
      </c>
      <c r="C1571" s="1" t="s">
        <v>10532</v>
      </c>
      <c r="D1571" s="1" t="str">
        <f aca="false">IF(C1571="","",C1571)</f>
        <v>detail of history for one item</v>
      </c>
      <c r="E1571" s="1" t="s">
        <v>10533</v>
      </c>
      <c r="F1571" s="1" t="s">
        <v>10534</v>
      </c>
      <c r="G1571" s="0" t="s">
        <v>10535</v>
      </c>
      <c r="H1571" s="1" t="s">
        <v>10536</v>
      </c>
      <c r="I1571" s="1" t="s">
        <v>10536</v>
      </c>
      <c r="J1571" s="1" t="s">
        <v>10537</v>
      </c>
      <c r="K1571" s="7" t="s">
        <v>10538</v>
      </c>
    </row>
    <row r="1572" customFormat="false" ht="12.75" hidden="false" customHeight="false" outlineLevel="0" collapsed="false">
      <c r="A1572" s="1" t="s">
        <v>10539</v>
      </c>
      <c r="B1572" s="6" t="s">
        <v>14</v>
      </c>
      <c r="C1572" s="1" t="s">
        <v>10540</v>
      </c>
      <c r="D1572" s="1" t="str">
        <f aca="false">IF(C1572="","",C1572)</f>
        <v>deleted items</v>
      </c>
      <c r="E1572" s="1" t="s">
        <v>10541</v>
      </c>
      <c r="F1572" s="1" t="s">
        <v>10542</v>
      </c>
      <c r="G1572" s="0" t="s">
        <v>10543</v>
      </c>
      <c r="H1572" s="1" t="s">
        <v>10544</v>
      </c>
      <c r="I1572" s="1" t="s">
        <v>10544</v>
      </c>
      <c r="J1572" s="1" t="s">
        <v>10545</v>
      </c>
      <c r="K1572" s="7" t="s">
        <v>10546</v>
      </c>
    </row>
    <row r="1573" customFormat="false" ht="12.75" hidden="false" customHeight="false" outlineLevel="0" collapsed="false">
      <c r="A1573" s="1" t="s">
        <v>10547</v>
      </c>
      <c r="B1573" s="6" t="s">
        <v>14</v>
      </c>
      <c r="C1573" s="1" t="s">
        <v>10548</v>
      </c>
      <c r="D1573" s="1" t="str">
        <f aca="false">IF(C1573="","",C1573)</f>
        <v>No data to display on this report</v>
      </c>
      <c r="E1573" s="1" t="s">
        <v>10549</v>
      </c>
      <c r="F1573" s="1" t="s">
        <v>8817</v>
      </c>
      <c r="G1573" s="0" t="s">
        <v>10550</v>
      </c>
      <c r="H1573" s="1" t="s">
        <v>10551</v>
      </c>
      <c r="I1573" s="1" t="s">
        <v>10551</v>
      </c>
      <c r="J1573" s="1" t="s">
        <v>8820</v>
      </c>
      <c r="K1573" s="7" t="s">
        <v>10552</v>
      </c>
    </row>
    <row r="1574" customFormat="false" ht="12.75" hidden="false" customHeight="false" outlineLevel="0" collapsed="false">
      <c r="A1574" s="1" t="s">
        <v>10553</v>
      </c>
      <c r="B1574" s="2" t="s">
        <v>185</v>
      </c>
      <c r="C1574" s="1" t="s">
        <v>10554</v>
      </c>
      <c r="D1574" s="1" t="str">
        <f aca="false">IF(C1574="","",C1574)</f>
        <v>opportunity plan</v>
      </c>
      <c r="E1574" s="1" t="s">
        <v>10555</v>
      </c>
      <c r="F1574" s="1" t="s">
        <v>10556</v>
      </c>
      <c r="G1574" s="0" t="s">
        <v>10557</v>
      </c>
      <c r="H1574" s="1" t="s">
        <v>10558</v>
      </c>
      <c r="I1574" s="1" t="s">
        <v>10558</v>
      </c>
    </row>
    <row r="1575" customFormat="false" ht="12.75" hidden="false" customHeight="false" outlineLevel="0" collapsed="false">
      <c r="A1575" s="1" t="s">
        <v>10559</v>
      </c>
      <c r="B1575" s="2" t="s">
        <v>382</v>
      </c>
      <c r="C1575" s="1" t="s">
        <v>10560</v>
      </c>
      <c r="D1575" s="1" t="str">
        <f aca="false">IF(C1575="","",C1575)</f>
        <v>monthly planning project/activity/resource</v>
      </c>
      <c r="E1575" s="1" t="s">
        <v>10561</v>
      </c>
      <c r="F1575" s="1" t="s">
        <v>10562</v>
      </c>
      <c r="G1575" s="0" t="s">
        <v>10563</v>
      </c>
      <c r="H1575" s="1" t="s">
        <v>10564</v>
      </c>
      <c r="I1575" s="1" t="s">
        <v>10564</v>
      </c>
      <c r="J1575" s="1" t="s">
        <v>10565</v>
      </c>
      <c r="K1575" s="7" t="s">
        <v>10566</v>
      </c>
    </row>
    <row r="1576" customFormat="false" ht="12.75" hidden="false" customHeight="false" outlineLevel="0" collapsed="false">
      <c r="A1576" s="1" t="s">
        <v>10567</v>
      </c>
      <c r="B1576" s="6" t="s">
        <v>14</v>
      </c>
      <c r="C1576" s="1" t="s">
        <v>10568</v>
      </c>
      <c r="D1576" s="1" t="str">
        <f aca="false">IF(C1576="","",C1576)</f>
        <v>colored monthly resource planning</v>
      </c>
      <c r="E1576" s="1" t="s">
        <v>10569</v>
      </c>
      <c r="F1576" s="1" t="s">
        <v>10570</v>
      </c>
      <c r="G1576" s="0" t="s">
        <v>10571</v>
      </c>
      <c r="H1576" s="1" t="s">
        <v>10572</v>
      </c>
      <c r="I1576" s="1" t="s">
        <v>10572</v>
      </c>
      <c r="J1576" s="1" t="s">
        <v>10573</v>
      </c>
      <c r="K1576" s="7" t="s">
        <v>10574</v>
      </c>
    </row>
    <row r="1577" customFormat="false" ht="12.75" hidden="false" customHeight="false" outlineLevel="0" collapsed="false">
      <c r="A1577" s="1" t="s">
        <v>10575</v>
      </c>
      <c r="B1577" s="6" t="s">
        <v>298</v>
      </c>
      <c r="C1577" s="1" t="s">
        <v>10576</v>
      </c>
      <c r="D1577" s="1" t="str">
        <f aca="false">IF(C1577="","",C1577)</f>
        <v>monthly planning resource/project/activity</v>
      </c>
      <c r="E1577" s="1" t="s">
        <v>10577</v>
      </c>
      <c r="F1577" s="1" t="s">
        <v>10578</v>
      </c>
      <c r="G1577" s="0" t="s">
        <v>10579</v>
      </c>
      <c r="H1577" s="1" t="s">
        <v>10580</v>
      </c>
      <c r="I1577" s="1" t="s">
        <v>10580</v>
      </c>
      <c r="J1577" s="1" t="s">
        <v>10581</v>
      </c>
      <c r="K1577" s="7" t="s">
        <v>10582</v>
      </c>
    </row>
    <row r="1578" customFormat="false" ht="12.75" hidden="false" customHeight="false" outlineLevel="0" collapsed="false">
      <c r="A1578" s="1" t="s">
        <v>10583</v>
      </c>
      <c r="B1578" s="6" t="s">
        <v>14</v>
      </c>
      <c r="C1578" s="1" t="s">
        <v>10584</v>
      </c>
      <c r="D1578" s="1" t="str">
        <f aca="false">IF(C1578="","",C1578)</f>
        <v>gantt</v>
      </c>
      <c r="E1578" s="1" t="s">
        <v>10585</v>
      </c>
      <c r="F1578" s="1" t="s">
        <v>10586</v>
      </c>
      <c r="G1578" s="0" t="s">
        <v>10584</v>
      </c>
      <c r="H1578" s="1" t="s">
        <v>10584</v>
      </c>
      <c r="I1578" s="1" t="s">
        <v>10584</v>
      </c>
      <c r="J1578" s="1" t="s">
        <v>10587</v>
      </c>
      <c r="K1578" s="7" t="s">
        <v>10588</v>
      </c>
      <c r="L1578" s="3" t="s">
        <v>10586</v>
      </c>
    </row>
    <row r="1579" customFormat="false" ht="12.75" hidden="false" customHeight="false" outlineLevel="0" collapsed="false">
      <c r="A1579" s="1" t="s">
        <v>10589</v>
      </c>
      <c r="B1579" s="2" t="s">
        <v>573</v>
      </c>
      <c r="C1579" s="1" t="s">
        <v>10590</v>
      </c>
      <c r="D1579" s="1" t="str">
        <f aca="false">IF(C1579="","",C1579)</f>
        <v>save planned dates into</v>
      </c>
      <c r="E1579" s="1" t="s">
        <v>10591</v>
      </c>
      <c r="H1579" s="1" t="s">
        <v>10592</v>
      </c>
      <c r="I1579" s="1" t="s">
        <v>10593</v>
      </c>
    </row>
    <row r="1580" customFormat="false" ht="12.75" hidden="false" customHeight="false" outlineLevel="0" collapsed="false">
      <c r="A1580" s="1" t="s">
        <v>10594</v>
      </c>
      <c r="B1580" s="6" t="s">
        <v>14</v>
      </c>
      <c r="C1580" s="1" t="s">
        <v>10595</v>
      </c>
      <c r="D1580" s="1" t="str">
        <f aca="false">IF(C1580="","",C1580)</f>
        <v>monthly planning project/resource</v>
      </c>
      <c r="E1580" s="1" t="s">
        <v>10596</v>
      </c>
      <c r="F1580" s="1" t="s">
        <v>10597</v>
      </c>
      <c r="G1580" s="0" t="s">
        <v>10598</v>
      </c>
      <c r="H1580" s="1" t="s">
        <v>10599</v>
      </c>
      <c r="I1580" s="1" t="s">
        <v>10599</v>
      </c>
      <c r="J1580" s="1" t="s">
        <v>10600</v>
      </c>
      <c r="K1580" s="7" t="s">
        <v>10601</v>
      </c>
    </row>
    <row r="1581" customFormat="false" ht="12.75" hidden="false" customHeight="false" outlineLevel="0" collapsed="false">
      <c r="A1581" s="1" t="s">
        <v>10602</v>
      </c>
      <c r="B1581" s="6" t="s">
        <v>14</v>
      </c>
      <c r="C1581" s="1" t="s">
        <v>10603</v>
      </c>
      <c r="D1581" s="1" t="str">
        <f aca="false">IF(C1581="","",C1581)</f>
        <v>monthly planning resource/project</v>
      </c>
      <c r="E1581" s="1" t="s">
        <v>10604</v>
      </c>
      <c r="F1581" s="1" t="s">
        <v>10605</v>
      </c>
      <c r="G1581" s="0" t="s">
        <v>10606</v>
      </c>
      <c r="H1581" s="1" t="s">
        <v>10607</v>
      </c>
      <c r="I1581" s="1" t="s">
        <v>10607</v>
      </c>
      <c r="J1581" s="1" t="s">
        <v>10608</v>
      </c>
      <c r="K1581" s="7" t="s">
        <v>10609</v>
      </c>
    </row>
    <row r="1582" customFormat="false" ht="12.75" hidden="false" customHeight="false" outlineLevel="0" collapsed="false">
      <c r="A1582" s="1" t="s">
        <v>10610</v>
      </c>
      <c r="B1582" s="2" t="s">
        <v>593</v>
      </c>
      <c r="C1582" s="1" t="s">
        <v>10611</v>
      </c>
      <c r="D1582" s="1" t="str">
        <f aca="false">IF(C1582="","",C1582)</f>
        <v>portfolio Gantt planning</v>
      </c>
      <c r="E1582" s="1" t="s">
        <v>10612</v>
      </c>
      <c r="F1582" s="1" t="s">
        <v>10613</v>
      </c>
      <c r="G1582" s="0" t="s">
        <v>10614</v>
      </c>
      <c r="H1582" s="1" t="s">
        <v>10615</v>
      </c>
      <c r="I1582" s="1" t="s">
        <v>10615</v>
      </c>
    </row>
    <row r="1583" customFormat="false" ht="12.75" hidden="false" customHeight="false" outlineLevel="0" collapsed="false">
      <c r="A1583" s="1" t="s">
        <v>10616</v>
      </c>
      <c r="B1583" s="6" t="s">
        <v>14</v>
      </c>
      <c r="C1583" s="1" t="s">
        <v>10617</v>
      </c>
      <c r="D1583" s="1" t="str">
        <f aca="false">IF(C1583="","",C1583)</f>
        <v>print report</v>
      </c>
      <c r="E1583" s="1" t="s">
        <v>10618</v>
      </c>
      <c r="F1583" s="1" t="s">
        <v>10619</v>
      </c>
      <c r="G1583" s="0" t="s">
        <v>10620</v>
      </c>
      <c r="H1583" s="1" t="s">
        <v>10621</v>
      </c>
      <c r="I1583" s="1" t="s">
        <v>10621</v>
      </c>
      <c r="J1583" s="1" t="s">
        <v>10622</v>
      </c>
      <c r="K1583" s="7" t="s">
        <v>10623</v>
      </c>
      <c r="L1583" s="3" t="s">
        <v>10624</v>
      </c>
    </row>
    <row r="1584" customFormat="false" ht="12.75" hidden="false" customHeight="false" outlineLevel="0" collapsed="false">
      <c r="A1584" s="1" t="s">
        <v>10625</v>
      </c>
      <c r="B1584" s="6" t="s">
        <v>232</v>
      </c>
      <c r="C1584" s="1" t="s">
        <v>10626</v>
      </c>
      <c r="D1584" s="1" t="str">
        <f aca="false">IF(C1584="","",C1584)</f>
        <v>export to CSV format</v>
      </c>
      <c r="E1584" s="1" t="s">
        <v>10627</v>
      </c>
      <c r="F1584" s="1" t="s">
        <v>10628</v>
      </c>
      <c r="G1584" s="0" t="s">
        <v>10629</v>
      </c>
      <c r="H1584" s="1" t="s">
        <v>10630</v>
      </c>
      <c r="I1584" s="1" t="s">
        <v>10630</v>
      </c>
      <c r="J1584" s="1" t="s">
        <v>10631</v>
      </c>
      <c r="K1584" s="7" t="s">
        <v>10632</v>
      </c>
      <c r="L1584" s="3" t="s">
        <v>10633</v>
      </c>
    </row>
    <row r="1585" customFormat="false" ht="12.75" hidden="false" customHeight="false" outlineLevel="0" collapsed="false">
      <c r="A1585" s="1" t="s">
        <v>10634</v>
      </c>
      <c r="B1585" s="6" t="s">
        <v>315</v>
      </c>
      <c r="C1585" s="1" t="s">
        <v>10635</v>
      </c>
      <c r="D1585" s="1" t="str">
        <f aca="false">IF(C1585="","",C1585)</f>
        <v>export to PDF format</v>
      </c>
      <c r="E1585" s="1" t="s">
        <v>10636</v>
      </c>
      <c r="F1585" s="1" t="s">
        <v>10637</v>
      </c>
      <c r="G1585" s="0" t="s">
        <v>10638</v>
      </c>
      <c r="H1585" s="1" t="s">
        <v>10639</v>
      </c>
      <c r="I1585" s="1" t="s">
        <v>10639</v>
      </c>
      <c r="J1585" s="1" t="s">
        <v>10640</v>
      </c>
      <c r="K1585" s="7" t="s">
        <v>10641</v>
      </c>
      <c r="L1585" s="3" t="s">
        <v>10642</v>
      </c>
    </row>
    <row r="1586" customFormat="false" ht="12.75" hidden="false" customHeight="false" outlineLevel="0" collapsed="false">
      <c r="A1586" s="1" t="s">
        <v>10643</v>
      </c>
      <c r="B1586" s="2" t="s">
        <v>382</v>
      </c>
      <c r="C1586" s="1" t="s">
        <v>10644</v>
      </c>
      <c r="D1586" s="1" t="str">
        <f aca="false">IF(C1586="","",C1586)</f>
        <v>products test coverage</v>
      </c>
      <c r="E1586" s="1" t="s">
        <v>10645</v>
      </c>
      <c r="F1586" s="1" t="s">
        <v>10646</v>
      </c>
      <c r="G1586" s="0" t="s">
        <v>10647</v>
      </c>
      <c r="H1586" s="1" t="s">
        <v>10648</v>
      </c>
      <c r="I1586" s="1" t="s">
        <v>10648</v>
      </c>
      <c r="J1586" s="1" t="s">
        <v>10649</v>
      </c>
      <c r="K1586" s="7" t="s">
        <v>10650</v>
      </c>
    </row>
    <row r="1587" customFormat="false" ht="12.75" hidden="false" customHeight="false" outlineLevel="0" collapsed="false">
      <c r="A1587" s="1" t="s">
        <v>10651</v>
      </c>
      <c r="B1587" s="2" t="s">
        <v>469</v>
      </c>
      <c r="C1587" s="2" t="s">
        <v>10652</v>
      </c>
      <c r="D1587" s="1" t="str">
        <f aca="false">IF(C1587="","",C1587)</f>
        <v>project dashboard</v>
      </c>
      <c r="E1587" s="1" t="s">
        <v>10653</v>
      </c>
      <c r="F1587" s="1" t="s">
        <v>10654</v>
      </c>
      <c r="G1587" s="1" t="s">
        <v>10655</v>
      </c>
      <c r="H1587" s="1" t="s">
        <v>10656</v>
      </c>
      <c r="I1587" s="1" t="s">
        <v>10656</v>
      </c>
      <c r="L1587" s="1" t="s">
        <v>10657</v>
      </c>
    </row>
    <row r="1588" customFormat="false" ht="12.75" hidden="false" customHeight="false" outlineLevel="0" collapsed="false">
      <c r="A1588" s="1" t="s">
        <v>10658</v>
      </c>
      <c r="B1588" s="2" t="s">
        <v>382</v>
      </c>
      <c r="C1588" s="1" t="s">
        <v>10659</v>
      </c>
      <c r="D1588" s="1" t="str">
        <f aca="false">IF(C1588="","",C1588)</f>
        <v>requirements test coverage</v>
      </c>
      <c r="E1588" s="1" t="s">
        <v>10660</v>
      </c>
      <c r="F1588" s="1" t="s">
        <v>10661</v>
      </c>
      <c r="G1588" s="0" t="s">
        <v>10662</v>
      </c>
      <c r="H1588" s="1" t="s">
        <v>10663</v>
      </c>
      <c r="I1588" s="1" t="s">
        <v>10663</v>
      </c>
      <c r="J1588" s="1" t="s">
        <v>10664</v>
      </c>
      <c r="K1588" s="7" t="s">
        <v>10665</v>
      </c>
    </row>
    <row r="1589" customFormat="false" ht="12.75" hidden="false" customHeight="false" outlineLevel="0" collapsed="false">
      <c r="A1589" s="1" t="s">
        <v>10666</v>
      </c>
      <c r="B1589" s="6" t="s">
        <v>14</v>
      </c>
      <c r="C1589" s="1" t="s">
        <v>10667</v>
      </c>
      <c r="D1589" s="1" t="str">
        <f aca="false">IF(C1589="","",C1589)</f>
        <v>risk management plan</v>
      </c>
      <c r="E1589" s="1" t="s">
        <v>10668</v>
      </c>
      <c r="F1589" s="1" t="s">
        <v>10669</v>
      </c>
      <c r="G1589" s="0" t="s">
        <v>10670</v>
      </c>
      <c r="H1589" s="1" t="s">
        <v>10671</v>
      </c>
      <c r="I1589" s="1" t="s">
        <v>10671</v>
      </c>
      <c r="J1589" s="1" t="s">
        <v>10672</v>
      </c>
      <c r="K1589" s="7" t="s">
        <v>10673</v>
      </c>
    </row>
    <row r="1590" customFormat="false" ht="12.75" hidden="false" customHeight="false" outlineLevel="0" collapsed="false">
      <c r="A1590" s="1" t="s">
        <v>8105</v>
      </c>
      <c r="B1590" s="6" t="s">
        <v>14</v>
      </c>
      <c r="C1590" s="1" t="s">
        <v>8105</v>
      </c>
      <c r="D1590" s="1" t="str">
        <f aca="false">IF(C1590="","",C1590)</f>
        <v>Reports</v>
      </c>
      <c r="E1590" s="1" t="s">
        <v>8106</v>
      </c>
      <c r="F1590" s="1" t="s">
        <v>8107</v>
      </c>
      <c r="G1590" s="0" t="s">
        <v>8108</v>
      </c>
      <c r="H1590" s="1" t="s">
        <v>8109</v>
      </c>
      <c r="I1590" s="1" t="s">
        <v>8109</v>
      </c>
      <c r="J1590" s="1" t="s">
        <v>8110</v>
      </c>
      <c r="K1590" s="7" t="s">
        <v>3815</v>
      </c>
      <c r="L1590" s="3" t="s">
        <v>10674</v>
      </c>
    </row>
    <row r="1591" customFormat="false" ht="12.75" hidden="false" customHeight="false" outlineLevel="0" collapsed="false">
      <c r="A1591" s="1" t="s">
        <v>10675</v>
      </c>
      <c r="B1591" s="6" t="s">
        <v>14</v>
      </c>
      <c r="C1591" s="1" t="s">
        <v>10676</v>
      </c>
      <c r="D1591" s="1" t="str">
        <f aca="false">IF(C1591="","",C1591)</f>
        <v>show report</v>
      </c>
      <c r="E1591" s="1" t="s">
        <v>10677</v>
      </c>
      <c r="F1591" s="1" t="s">
        <v>10678</v>
      </c>
      <c r="G1591" s="0" t="s">
        <v>10679</v>
      </c>
      <c r="H1591" s="1" t="s">
        <v>10680</v>
      </c>
      <c r="I1591" s="1" t="s">
        <v>10680</v>
      </c>
      <c r="J1591" s="1" t="s">
        <v>10681</v>
      </c>
      <c r="K1591" s="7" t="s">
        <v>10682</v>
      </c>
      <c r="L1591" s="3" t="s">
        <v>10683</v>
      </c>
    </row>
    <row r="1592" customFormat="false" ht="12.75" hidden="false" customHeight="false" outlineLevel="0" collapsed="false">
      <c r="A1592" s="1" t="s">
        <v>10684</v>
      </c>
      <c r="B1592" s="6" t="s">
        <v>14</v>
      </c>
      <c r="C1592" s="1" t="s">
        <v>10685</v>
      </c>
      <c r="D1592" s="1" t="str">
        <f aca="false">IF(C1592="","",C1592)</f>
        <v>status of all work</v>
      </c>
      <c r="E1592" s="1" t="s">
        <v>10686</v>
      </c>
      <c r="F1592" s="1" t="s">
        <v>10687</v>
      </c>
      <c r="G1592" s="0" t="s">
        <v>10688</v>
      </c>
      <c r="H1592" s="1" t="s">
        <v>10689</v>
      </c>
      <c r="I1592" s="1" t="s">
        <v>10689</v>
      </c>
      <c r="J1592" s="1" t="s">
        <v>10690</v>
      </c>
      <c r="K1592" s="7" t="s">
        <v>10691</v>
      </c>
    </row>
    <row r="1593" customFormat="false" ht="12.75" hidden="false" customHeight="false" outlineLevel="0" collapsed="false">
      <c r="A1593" s="1" t="s">
        <v>10692</v>
      </c>
      <c r="B1593" s="6" t="s">
        <v>14</v>
      </c>
      <c r="C1593" s="1" t="s">
        <v>10693</v>
      </c>
      <c r="D1593" s="1" t="str">
        <f aca="false">IF(C1593="","",C1593)</f>
        <v>status of ongoing work</v>
      </c>
      <c r="E1593" s="1" t="s">
        <v>10694</v>
      </c>
      <c r="F1593" s="1" t="s">
        <v>10695</v>
      </c>
      <c r="G1593" s="0" t="s">
        <v>10696</v>
      </c>
      <c r="H1593" s="1" t="s">
        <v>10697</v>
      </c>
      <c r="I1593" s="1" t="s">
        <v>10697</v>
      </c>
      <c r="J1593" s="1" t="s">
        <v>10698</v>
      </c>
      <c r="K1593" s="7" t="s">
        <v>10699</v>
      </c>
    </row>
    <row r="1594" customFormat="false" ht="12.75" hidden="false" customHeight="false" outlineLevel="0" collapsed="false">
      <c r="A1594" s="1" t="s">
        <v>10700</v>
      </c>
      <c r="B1594" s="2" t="s">
        <v>2072</v>
      </c>
      <c r="C1594" s="1" t="s">
        <v>10701</v>
      </c>
      <c r="D1594" s="1" t="str">
        <f aca="false">C1594</f>
        <v>Monthly terms</v>
      </c>
      <c r="E1594" s="1" t="s">
        <v>10702</v>
      </c>
      <c r="F1594" s="1" t="s">
        <v>10703</v>
      </c>
      <c r="G1594" s="0" t="s">
        <v>10704</v>
      </c>
      <c r="H1594" s="1" t="s">
        <v>10705</v>
      </c>
      <c r="I1594" s="1" t="s">
        <v>10705</v>
      </c>
    </row>
    <row r="1595" customFormat="false" ht="12.75" hidden="false" customHeight="false" outlineLevel="0" collapsed="false">
      <c r="A1595" s="1" t="s">
        <v>10706</v>
      </c>
      <c r="B1595" s="2" t="s">
        <v>2072</v>
      </c>
      <c r="C1595" s="1" t="s">
        <v>10707</v>
      </c>
      <c r="D1595" s="1" t="str">
        <f aca="false">C1595</f>
        <v>Deadlines set for the period </v>
      </c>
      <c r="E1595" s="1" t="s">
        <v>10708</v>
      </c>
      <c r="F1595" s="1" t="s">
        <v>10709</v>
      </c>
      <c r="G1595" s="0" t="s">
        <v>10710</v>
      </c>
      <c r="H1595" s="1" t="s">
        <v>10711</v>
      </c>
      <c r="I1595" s="1" t="s">
        <v>10711</v>
      </c>
    </row>
    <row r="1596" customFormat="false" ht="12.75" hidden="false" customHeight="false" outlineLevel="0" collapsed="false">
      <c r="A1596" s="1" t="s">
        <v>10712</v>
      </c>
      <c r="B1596" s="2" t="s">
        <v>2072</v>
      </c>
      <c r="C1596" s="1" t="s">
        <v>10713</v>
      </c>
      <c r="D1596" s="1" t="str">
        <f aca="false">C1596</f>
        <v>Weekly terms</v>
      </c>
      <c r="E1596" s="1" t="s">
        <v>10714</v>
      </c>
      <c r="F1596" s="1" t="s">
        <v>10715</v>
      </c>
      <c r="G1596" s="0" t="s">
        <v>10716</v>
      </c>
      <c r="H1596" s="1" t="s">
        <v>10717</v>
      </c>
      <c r="I1596" s="1" t="s">
        <v>10717</v>
      </c>
    </row>
    <row r="1597" customFormat="false" ht="12.75" hidden="false" customHeight="false" outlineLevel="0" collapsed="false">
      <c r="A1597" s="1" t="s">
        <v>10718</v>
      </c>
      <c r="B1597" s="2" t="s">
        <v>382</v>
      </c>
      <c r="C1597" s="1" t="s">
        <v>10719</v>
      </c>
      <c r="D1597" s="1" t="str">
        <f aca="false">IF(C1597="","",C1597)</f>
        <v>test session summary</v>
      </c>
      <c r="E1597" s="1" t="s">
        <v>10720</v>
      </c>
      <c r="F1597" s="1" t="s">
        <v>10721</v>
      </c>
      <c r="G1597" s="0" t="s">
        <v>10722</v>
      </c>
      <c r="H1597" s="1" t="s">
        <v>10723</v>
      </c>
      <c r="I1597" s="1" t="s">
        <v>10723</v>
      </c>
      <c r="J1597" s="1" t="s">
        <v>10724</v>
      </c>
      <c r="K1597" s="7" t="s">
        <v>10725</v>
      </c>
    </row>
    <row r="1598" customFormat="false" ht="12.75" hidden="false" customHeight="false" outlineLevel="0" collapsed="false">
      <c r="A1598" s="1" t="s">
        <v>10726</v>
      </c>
      <c r="B1598" s="6" t="s">
        <v>14</v>
      </c>
      <c r="C1598" s="1" t="s">
        <v>10727</v>
      </c>
      <c r="D1598" s="1" t="str">
        <f aca="false">IF(C1598="","",C1598)</f>
        <v>report for tickets by qualifying - global</v>
      </c>
      <c r="E1598" s="2" t="s">
        <v>10728</v>
      </c>
      <c r="F1598" s="1" t="s">
        <v>10729</v>
      </c>
      <c r="G1598" s="0" t="s">
        <v>10730</v>
      </c>
      <c r="H1598" s="1" t="s">
        <v>10731</v>
      </c>
      <c r="I1598" s="1" t="s">
        <v>10731</v>
      </c>
      <c r="J1598" s="1" t="s">
        <v>10732</v>
      </c>
      <c r="K1598" s="7" t="s">
        <v>10733</v>
      </c>
    </row>
    <row r="1599" customFormat="false" ht="12.75" hidden="false" customHeight="false" outlineLevel="0" collapsed="false">
      <c r="A1599" s="1" t="s">
        <v>10734</v>
      </c>
      <c r="B1599" s="6" t="s">
        <v>14</v>
      </c>
      <c r="C1599" s="2" t="s">
        <v>10735</v>
      </c>
      <c r="D1599" s="1" t="str">
        <f aca="false">IF(C1599="","",C1599)</f>
        <v>report for opened tickets - global</v>
      </c>
      <c r="E1599" s="1" t="s">
        <v>10736</v>
      </c>
      <c r="F1599" s="1" t="s">
        <v>10737</v>
      </c>
      <c r="G1599" s="0" t="s">
        <v>10738</v>
      </c>
      <c r="H1599" s="1" t="s">
        <v>10739</v>
      </c>
      <c r="I1599" s="1" t="s">
        <v>10739</v>
      </c>
      <c r="J1599" s="1" t="s">
        <v>10740</v>
      </c>
      <c r="K1599" s="1" t="s">
        <v>10741</v>
      </c>
    </row>
    <row r="1600" customFormat="false" ht="12.75" hidden="false" customHeight="false" outlineLevel="0" collapsed="false">
      <c r="A1600" s="1" t="s">
        <v>10742</v>
      </c>
      <c r="B1600" s="6" t="s">
        <v>14</v>
      </c>
      <c r="C1600" s="1" t="s">
        <v>10743</v>
      </c>
      <c r="D1600" s="1" t="str">
        <f aca="false">IF(C1600="","",C1600)</f>
        <v>report for tickets by qualifying - monthly </v>
      </c>
      <c r="E1600" s="2" t="s">
        <v>10744</v>
      </c>
      <c r="F1600" s="1" t="s">
        <v>10745</v>
      </c>
      <c r="G1600" s="0" t="s">
        <v>10746</v>
      </c>
      <c r="H1600" s="1" t="s">
        <v>10747</v>
      </c>
      <c r="I1600" s="1" t="s">
        <v>10747</v>
      </c>
      <c r="J1600" s="1" t="s">
        <v>10748</v>
      </c>
      <c r="K1600" s="7" t="s">
        <v>10749</v>
      </c>
    </row>
    <row r="1601" customFormat="false" ht="12.75" hidden="false" customHeight="false" outlineLevel="0" collapsed="false">
      <c r="A1601" s="1" t="s">
        <v>10750</v>
      </c>
      <c r="B1601" s="6" t="s">
        <v>14</v>
      </c>
      <c r="C1601" s="1" t="s">
        <v>10751</v>
      </c>
      <c r="D1601" s="1" t="str">
        <f aca="false">IF(C1601="","",C1601)</f>
        <v>report for opened tickets - monthly</v>
      </c>
      <c r="E1601" s="1" t="s">
        <v>10752</v>
      </c>
      <c r="F1601" s="1" t="s">
        <v>10753</v>
      </c>
      <c r="G1601" s="0" t="s">
        <v>10754</v>
      </c>
      <c r="H1601" s="1" t="s">
        <v>10755</v>
      </c>
      <c r="I1601" s="1" t="s">
        <v>10755</v>
      </c>
      <c r="J1601" s="1" t="s">
        <v>10756</v>
      </c>
      <c r="K1601" s="7" t="s">
        <v>10757</v>
      </c>
    </row>
    <row r="1602" customFormat="false" ht="12.75" hidden="false" customHeight="false" outlineLevel="0" collapsed="false">
      <c r="A1602" s="1" t="s">
        <v>10758</v>
      </c>
      <c r="B1602" s="6" t="s">
        <v>14</v>
      </c>
      <c r="C1602" s="1" t="s">
        <v>10759</v>
      </c>
      <c r="D1602" s="1" t="str">
        <f aca="false">IF(C1602="","",C1602)</f>
        <v>report for tickets by qualifying - weekly</v>
      </c>
      <c r="E1602" s="1" t="s">
        <v>10760</v>
      </c>
      <c r="F1602" s="1" t="s">
        <v>10761</v>
      </c>
      <c r="G1602" s="0" t="s">
        <v>10762</v>
      </c>
      <c r="H1602" s="1" t="s">
        <v>10763</v>
      </c>
      <c r="I1602" s="1" t="s">
        <v>10763</v>
      </c>
      <c r="J1602" s="1" t="s">
        <v>10764</v>
      </c>
      <c r="K1602" s="7" t="s">
        <v>10765</v>
      </c>
    </row>
    <row r="1603" customFormat="false" ht="12.75" hidden="false" customHeight="false" outlineLevel="0" collapsed="false">
      <c r="A1603" s="1" t="s">
        <v>10766</v>
      </c>
      <c r="B1603" s="6" t="s">
        <v>14</v>
      </c>
      <c r="C1603" s="1" t="s">
        <v>10767</v>
      </c>
      <c r="D1603" s="1" t="str">
        <f aca="false">IF(C1603="","",C1603)</f>
        <v>report for opened tickets - weekly</v>
      </c>
      <c r="E1603" s="1" t="s">
        <v>10768</v>
      </c>
      <c r="F1603" s="1" t="s">
        <v>10769</v>
      </c>
      <c r="G1603" s="0" t="s">
        <v>10770</v>
      </c>
      <c r="H1603" s="1" t="s">
        <v>10771</v>
      </c>
      <c r="I1603" s="1" t="s">
        <v>10771</v>
      </c>
      <c r="J1603" s="1" t="s">
        <v>10772</v>
      </c>
      <c r="K1603" s="7" t="s">
        <v>10773</v>
      </c>
    </row>
    <row r="1604" customFormat="false" ht="12.75" hidden="false" customHeight="false" outlineLevel="0" collapsed="false">
      <c r="A1604" s="1" t="s">
        <v>10774</v>
      </c>
      <c r="B1604" s="6" t="s">
        <v>14</v>
      </c>
      <c r="C1604" s="1" t="s">
        <v>10775</v>
      </c>
      <c r="D1604" s="1" t="str">
        <f aca="false">IF(C1604="","",C1604)</f>
        <v>yearly report for tickets</v>
      </c>
      <c r="E1604" s="1" t="s">
        <v>10776</v>
      </c>
      <c r="F1604" s="1" t="s">
        <v>10777</v>
      </c>
      <c r="G1604" s="0" t="s">
        <v>10778</v>
      </c>
      <c r="H1604" s="1" t="s">
        <v>10779</v>
      </c>
      <c r="I1604" s="1" t="s">
        <v>10779</v>
      </c>
      <c r="J1604" s="1" t="s">
        <v>10780</v>
      </c>
      <c r="K1604" s="7" t="s">
        <v>10781</v>
      </c>
    </row>
    <row r="1605" customFormat="false" ht="12.75" hidden="false" customHeight="false" outlineLevel="0" collapsed="false">
      <c r="A1605" s="1" t="s">
        <v>10782</v>
      </c>
      <c r="B1605" s="6" t="s">
        <v>14</v>
      </c>
      <c r="C1605" s="1" t="s">
        <v>10783</v>
      </c>
      <c r="D1605" s="1" t="str">
        <f aca="false">IF(C1605="","",C1605)</f>
        <v>yearly report for tickets by type</v>
      </c>
      <c r="E1605" s="1" t="s">
        <v>10784</v>
      </c>
      <c r="F1605" s="1" t="s">
        <v>10785</v>
      </c>
      <c r="G1605" s="0" t="s">
        <v>10786</v>
      </c>
      <c r="H1605" s="1" t="s">
        <v>10787</v>
      </c>
      <c r="I1605" s="1" t="s">
        <v>10787</v>
      </c>
      <c r="J1605" s="1" t="s">
        <v>10788</v>
      </c>
      <c r="K1605" s="7" t="s">
        <v>10789</v>
      </c>
    </row>
    <row r="1606" customFormat="false" ht="12.75" hidden="false" customHeight="false" outlineLevel="0" collapsed="false">
      <c r="A1606" s="1" t="s">
        <v>10790</v>
      </c>
      <c r="B1606" s="6" t="s">
        <v>14</v>
      </c>
      <c r="C1606" s="1" t="s">
        <v>10791</v>
      </c>
      <c r="D1606" s="1" t="str">
        <f aca="false">IF(C1606="","",C1606)</f>
        <v>report for tickets by qualifying - yearly</v>
      </c>
      <c r="E1606" s="1" t="s">
        <v>10792</v>
      </c>
      <c r="F1606" s="1" t="s">
        <v>10793</v>
      </c>
      <c r="G1606" s="0" t="s">
        <v>10794</v>
      </c>
      <c r="H1606" s="1" t="s">
        <v>10795</v>
      </c>
      <c r="I1606" s="1" t="s">
        <v>10795</v>
      </c>
      <c r="J1606" s="1" t="s">
        <v>10796</v>
      </c>
      <c r="K1606" s="7" t="s">
        <v>10781</v>
      </c>
    </row>
    <row r="1607" customFormat="false" ht="12.75" hidden="false" customHeight="false" outlineLevel="0" collapsed="false">
      <c r="A1607" s="1" t="s">
        <v>10797</v>
      </c>
      <c r="B1607" s="6" t="s">
        <v>14</v>
      </c>
      <c r="C1607" s="1" t="s">
        <v>10798</v>
      </c>
      <c r="D1607" s="1" t="str">
        <f aca="false">IF(C1607="","",C1607)</f>
        <v>report for opened tickets - yearly</v>
      </c>
      <c r="E1607" s="1" t="s">
        <v>10799</v>
      </c>
      <c r="F1607" s="1" t="s">
        <v>10800</v>
      </c>
      <c r="G1607" s="0" t="s">
        <v>10801</v>
      </c>
      <c r="H1607" s="1" t="s">
        <v>10802</v>
      </c>
      <c r="I1607" s="1" t="s">
        <v>10802</v>
      </c>
      <c r="J1607" s="1" t="s">
        <v>10803</v>
      </c>
      <c r="K1607" s="7" t="s">
        <v>10804</v>
      </c>
    </row>
    <row r="1608" customFormat="false" ht="12.75" hidden="false" customHeight="false" outlineLevel="0" collapsed="false">
      <c r="A1608" s="1" t="s">
        <v>10805</v>
      </c>
      <c r="B1608" s="2" t="s">
        <v>241</v>
      </c>
      <c r="C1608" s="1" t="s">
        <v>10806</v>
      </c>
      <c r="D1608" s="1" t="str">
        <f aca="false">IF(C1608="","",C1608)</f>
        <v>version detail</v>
      </c>
      <c r="E1608" s="1" t="s">
        <v>10807</v>
      </c>
      <c r="F1608" s="1" t="s">
        <v>10808</v>
      </c>
      <c r="G1608" s="0" t="s">
        <v>10809</v>
      </c>
      <c r="H1608" s="1" t="s">
        <v>10810</v>
      </c>
      <c r="I1608" s="1" t="s">
        <v>10810</v>
      </c>
      <c r="J1608" s="1" t="s">
        <v>10811</v>
      </c>
      <c r="K1608" s="7" t="s">
        <v>10812</v>
      </c>
      <c r="L1608" s="3" t="s">
        <v>10813</v>
      </c>
    </row>
    <row r="1609" customFormat="false" ht="12.75" hidden="false" customHeight="false" outlineLevel="0" collapsed="false">
      <c r="A1609" s="1" t="s">
        <v>10814</v>
      </c>
      <c r="B1609" s="8" t="s">
        <v>437</v>
      </c>
      <c r="C1609" s="1" t="s">
        <v>10815</v>
      </c>
      <c r="D1609" s="1" t="str">
        <f aca="false">IF(C1609="","",C1609)</f>
        <v>versions status</v>
      </c>
      <c r="E1609" s="1" t="s">
        <v>10816</v>
      </c>
      <c r="F1609" s="1" t="s">
        <v>10817</v>
      </c>
      <c r="G1609" s="0" t="s">
        <v>10818</v>
      </c>
      <c r="H1609" s="1" t="s">
        <v>10819</v>
      </c>
      <c r="I1609" s="1" t="s">
        <v>10819</v>
      </c>
      <c r="J1609" s="1" t="s">
        <v>10820</v>
      </c>
      <c r="K1609" s="7" t="s">
        <v>10821</v>
      </c>
      <c r="L1609" s="3" t="s">
        <v>10822</v>
      </c>
    </row>
    <row r="1610" customFormat="false" ht="12.75" hidden="false" customHeight="false" outlineLevel="0" collapsed="false">
      <c r="A1610" s="1" t="s">
        <v>10823</v>
      </c>
      <c r="B1610" s="6" t="s">
        <v>315</v>
      </c>
      <c r="C1610" s="1" t="s">
        <v>10824</v>
      </c>
      <c r="D1610" s="1" t="str">
        <f aca="false">IF(C1610="","",C1610)</f>
        <v>detailed work per resource - monthly</v>
      </c>
      <c r="E1610" s="1" t="s">
        <v>10825</v>
      </c>
      <c r="F1610" s="1" t="s">
        <v>10826</v>
      </c>
      <c r="G1610" s="0" t="s">
        <v>10827</v>
      </c>
      <c r="H1610" s="1" t="s">
        <v>10828</v>
      </c>
      <c r="I1610" s="1" t="s">
        <v>10828</v>
      </c>
      <c r="J1610" s="1" t="s">
        <v>10829</v>
      </c>
      <c r="K1610" s="7" t="s">
        <v>10830</v>
      </c>
    </row>
    <row r="1611" customFormat="false" ht="12.75" hidden="false" customHeight="false" outlineLevel="0" collapsed="false">
      <c r="A1611" s="1" t="s">
        <v>10831</v>
      </c>
      <c r="B1611" s="6" t="s">
        <v>315</v>
      </c>
      <c r="C1611" s="1" t="s">
        <v>10832</v>
      </c>
      <c r="D1611" s="1" t="str">
        <f aca="false">IF(C1611="","",C1611)</f>
        <v>detailed work per resource - weekly</v>
      </c>
      <c r="E1611" s="1" t="s">
        <v>10833</v>
      </c>
      <c r="F1611" s="1" t="s">
        <v>10834</v>
      </c>
      <c r="G1611" s="0" t="s">
        <v>10835</v>
      </c>
      <c r="H1611" s="1" t="s">
        <v>10836</v>
      </c>
      <c r="I1611" s="1" t="s">
        <v>10836</v>
      </c>
      <c r="J1611" s="1" t="s">
        <v>10837</v>
      </c>
      <c r="K1611" s="7" t="s">
        <v>10838</v>
      </c>
    </row>
    <row r="1612" customFormat="false" ht="12.75" hidden="false" customHeight="false" outlineLevel="0" collapsed="false">
      <c r="A1612" s="1" t="s">
        <v>10839</v>
      </c>
      <c r="B1612" s="6" t="s">
        <v>315</v>
      </c>
      <c r="C1612" s="1" t="s">
        <v>10840</v>
      </c>
      <c r="D1612" s="1" t="str">
        <f aca="false">IF(C1612="","",C1612)</f>
        <v>detailed work per resource - yearly</v>
      </c>
      <c r="E1612" s="1" t="s">
        <v>10841</v>
      </c>
      <c r="F1612" s="1" t="s">
        <v>10842</v>
      </c>
      <c r="G1612" s="0" t="s">
        <v>10843</v>
      </c>
      <c r="H1612" s="1" t="s">
        <v>10844</v>
      </c>
      <c r="I1612" s="1" t="s">
        <v>10844</v>
      </c>
      <c r="J1612" s="1" t="s">
        <v>10845</v>
      </c>
      <c r="K1612" s="7" t="s">
        <v>10846</v>
      </c>
    </row>
    <row r="1613" customFormat="false" ht="12.75" hidden="false" customHeight="false" outlineLevel="0" collapsed="false">
      <c r="A1613" s="1" t="s">
        <v>10847</v>
      </c>
      <c r="B1613" s="6" t="s">
        <v>14</v>
      </c>
      <c r="C1613" s="2" t="s">
        <v>10848</v>
      </c>
      <c r="D1613" s="1" t="str">
        <f aca="false">IF(C1613="","",C1613)</f>
        <v>work - monthly</v>
      </c>
      <c r="E1613" s="2" t="s">
        <v>10849</v>
      </c>
      <c r="F1613" s="1" t="s">
        <v>10850</v>
      </c>
      <c r="G1613" s="0" t="s">
        <v>10851</v>
      </c>
      <c r="H1613" s="1" t="s">
        <v>10852</v>
      </c>
      <c r="I1613" s="1" t="s">
        <v>10852</v>
      </c>
      <c r="J1613" s="1" t="s">
        <v>10853</v>
      </c>
      <c r="K1613" s="7" t="s">
        <v>10854</v>
      </c>
    </row>
    <row r="1614" customFormat="false" ht="12.75" hidden="false" customHeight="false" outlineLevel="0" collapsed="false">
      <c r="A1614" s="1" t="s">
        <v>10855</v>
      </c>
      <c r="B1614" s="2" t="s">
        <v>877</v>
      </c>
      <c r="C1614" s="1" t="s">
        <v>10856</v>
      </c>
      <c r="D1614" s="1" t="str">
        <f aca="false">IF(C1614="","",C1614)</f>
        <v>work synthesis per activity</v>
      </c>
      <c r="E1614" s="1" t="s">
        <v>10857</v>
      </c>
      <c r="F1614" s="1" t="s">
        <v>10858</v>
      </c>
      <c r="G1614" s="0" t="s">
        <v>10859</v>
      </c>
      <c r="H1614" s="1" t="s">
        <v>10860</v>
      </c>
      <c r="I1614" s="1" t="s">
        <v>10860</v>
      </c>
      <c r="J1614" s="1" t="s">
        <v>10861</v>
      </c>
      <c r="K1614" s="7" t="s">
        <v>10862</v>
      </c>
    </row>
    <row r="1615" customFormat="false" ht="12.75" hidden="false" customHeight="false" outlineLevel="0" collapsed="false">
      <c r="A1615" s="1" t="s">
        <v>10863</v>
      </c>
      <c r="B1615" s="6" t="s">
        <v>14</v>
      </c>
      <c r="C1615" s="1" t="s">
        <v>10856</v>
      </c>
      <c r="D1615" s="1" t="str">
        <f aca="false">IF(C1615="","",C1615)</f>
        <v>work synthesis per activity</v>
      </c>
      <c r="E1615" s="1" t="s">
        <v>10857</v>
      </c>
      <c r="F1615" s="1" t="s">
        <v>10858</v>
      </c>
      <c r="G1615" s="0" t="s">
        <v>10864</v>
      </c>
      <c r="H1615" s="1" t="s">
        <v>10860</v>
      </c>
      <c r="I1615" s="1" t="s">
        <v>10860</v>
      </c>
      <c r="J1615" s="1" t="s">
        <v>10861</v>
      </c>
      <c r="K1615" s="7" t="s">
        <v>10862</v>
      </c>
    </row>
    <row r="1616" customFormat="false" ht="12.75" hidden="false" customHeight="false" outlineLevel="0" collapsed="false">
      <c r="A1616" s="1" t="s">
        <v>10865</v>
      </c>
      <c r="B1616" s="6" t="s">
        <v>14</v>
      </c>
      <c r="C1616" s="2" t="s">
        <v>10866</v>
      </c>
      <c r="D1616" s="1" t="str">
        <f aca="false">IF(C1616="","",C1616)</f>
        <v>work - weekly</v>
      </c>
      <c r="E1616" s="2" t="s">
        <v>10867</v>
      </c>
      <c r="F1616" s="1" t="s">
        <v>10868</v>
      </c>
      <c r="G1616" s="0" t="s">
        <v>10869</v>
      </c>
      <c r="H1616" s="1" t="s">
        <v>10870</v>
      </c>
      <c r="I1616" s="1" t="s">
        <v>10870</v>
      </c>
      <c r="J1616" s="1" t="s">
        <v>10871</v>
      </c>
      <c r="K1616" s="7" t="s">
        <v>10872</v>
      </c>
    </row>
    <row r="1617" customFormat="false" ht="12.75" hidden="false" customHeight="false" outlineLevel="0" collapsed="false">
      <c r="A1617" s="1" t="s">
        <v>10873</v>
      </c>
      <c r="B1617" s="6" t="s">
        <v>14</v>
      </c>
      <c r="C1617" s="2" t="s">
        <v>10874</v>
      </c>
      <c r="D1617" s="1" t="str">
        <f aca="false">IF(C1617="","",C1617)</f>
        <v>work - yearly</v>
      </c>
      <c r="E1617" s="2" t="s">
        <v>10875</v>
      </c>
      <c r="F1617" s="1" t="s">
        <v>10876</v>
      </c>
      <c r="G1617" s="0" t="s">
        <v>10877</v>
      </c>
      <c r="H1617" s="1" t="s">
        <v>10878</v>
      </c>
      <c r="I1617" s="1" t="s">
        <v>10878</v>
      </c>
      <c r="J1617" s="1" t="s">
        <v>10879</v>
      </c>
      <c r="K1617" s="7" t="s">
        <v>10880</v>
      </c>
    </row>
    <row r="1618" customFormat="false" ht="12.75" hidden="false" customHeight="false" outlineLevel="0" collapsed="false">
      <c r="A1618" s="2" t="s">
        <v>10881</v>
      </c>
      <c r="B1618" s="2" t="s">
        <v>382</v>
      </c>
      <c r="C1618" s="2" t="s">
        <v>10881</v>
      </c>
      <c r="D1618" s="1" t="str">
        <f aca="false">IF(C1618="","",C1618)</f>
        <v>Requirement</v>
      </c>
      <c r="E1618" s="17" t="s">
        <v>10882</v>
      </c>
      <c r="F1618" s="1" t="s">
        <v>10883</v>
      </c>
      <c r="G1618" s="0" t="s">
        <v>10884</v>
      </c>
      <c r="H1618" s="1" t="s">
        <v>10885</v>
      </c>
      <c r="I1618" s="1" t="s">
        <v>10885</v>
      </c>
      <c r="J1618" s="1" t="s">
        <v>8126</v>
      </c>
      <c r="K1618" s="7" t="s">
        <v>8127</v>
      </c>
    </row>
    <row r="1619" customFormat="false" ht="12.75" hidden="false" customHeight="false" outlineLevel="0" collapsed="false">
      <c r="A1619" s="2" t="s">
        <v>10886</v>
      </c>
      <c r="B1619" s="2" t="s">
        <v>382</v>
      </c>
      <c r="C1619" s="2" t="s">
        <v>10887</v>
      </c>
      <c r="D1619" s="1" t="str">
        <f aca="false">IF(C1619="","",C1619)</f>
        <v>Requirements type</v>
      </c>
      <c r="E1619" s="1" t="s">
        <v>10888</v>
      </c>
      <c r="F1619" s="1" t="s">
        <v>10889</v>
      </c>
      <c r="G1619" s="0" t="s">
        <v>2554</v>
      </c>
      <c r="H1619" s="1" t="s">
        <v>10890</v>
      </c>
      <c r="I1619" s="1" t="s">
        <v>10890</v>
      </c>
      <c r="J1619" s="1" t="s">
        <v>8144</v>
      </c>
      <c r="K1619" s="7" t="s">
        <v>2557</v>
      </c>
    </row>
    <row r="1620" customFormat="false" ht="12.75" hidden="false" customHeight="false" outlineLevel="0" collapsed="false">
      <c r="A1620" s="1" t="s">
        <v>10891</v>
      </c>
      <c r="B1620" s="2" t="s">
        <v>2072</v>
      </c>
      <c r="C1620" s="1" t="s">
        <v>10892</v>
      </c>
      <c r="D1620" s="1" t="str">
        <f aca="false">C1620</f>
        <v>Unlock any requirement</v>
      </c>
      <c r="E1620" s="1" t="s">
        <v>10893</v>
      </c>
      <c r="F1620" s="1" t="s">
        <v>10894</v>
      </c>
      <c r="G1620" s="0" t="s">
        <v>10895</v>
      </c>
      <c r="H1620" s="1" t="s">
        <v>10896</v>
      </c>
      <c r="I1620" s="1" t="s">
        <v>10896</v>
      </c>
    </row>
    <row r="1621" customFormat="false" ht="12.75" hidden="false" customHeight="false" outlineLevel="0" collapsed="false">
      <c r="A1621" s="1" t="s">
        <v>10897</v>
      </c>
      <c r="B1621" s="2" t="s">
        <v>241</v>
      </c>
      <c r="C1621" s="1" t="s">
        <v>10898</v>
      </c>
      <c r="D1621" s="1" t="str">
        <f aca="false">IF(C1621="","",C1621)</f>
        <v>reset</v>
      </c>
      <c r="E1621" s="1" t="s">
        <v>10899</v>
      </c>
      <c r="F1621" s="1" t="s">
        <v>10900</v>
      </c>
      <c r="G1621" s="0" t="s">
        <v>10901</v>
      </c>
      <c r="H1621" s="1" t="s">
        <v>10902</v>
      </c>
      <c r="I1621" s="1" t="s">
        <v>10902</v>
      </c>
      <c r="J1621" s="1" t="s">
        <v>1054</v>
      </c>
      <c r="K1621" s="7" t="s">
        <v>1055</v>
      </c>
    </row>
    <row r="1622" customFormat="false" ht="12.75" hidden="false" customHeight="false" outlineLevel="0" collapsed="false">
      <c r="A1622" s="1" t="s">
        <v>10903</v>
      </c>
      <c r="B1622" s="6" t="s">
        <v>14</v>
      </c>
      <c r="C1622" s="1" t="s">
        <v>10904</v>
      </c>
      <c r="D1622" s="1" t="str">
        <f aca="false">IF(C1622="","",C1622)</f>
        <v>reset password</v>
      </c>
      <c r="E1622" s="1" t="s">
        <v>10905</v>
      </c>
      <c r="F1622" s="1" t="s">
        <v>10906</v>
      </c>
      <c r="G1622" s="0" t="s">
        <v>10907</v>
      </c>
      <c r="H1622" s="1" t="s">
        <v>10908</v>
      </c>
      <c r="I1622" s="1" t="s">
        <v>10908</v>
      </c>
      <c r="J1622" s="1" t="s">
        <v>10909</v>
      </c>
      <c r="K1622" s="7" t="s">
        <v>10910</v>
      </c>
    </row>
    <row r="1623" customFormat="false" ht="12.75" hidden="false" customHeight="false" outlineLevel="0" collapsed="false">
      <c r="A1623" s="1" t="s">
        <v>10911</v>
      </c>
      <c r="B1623" s="6" t="s">
        <v>14</v>
      </c>
      <c r="C1623" s="1" t="s">
        <v>10911</v>
      </c>
      <c r="D1623" s="1" t="str">
        <f aca="false">IF(C1623="","",C1623)</f>
        <v>Resource</v>
      </c>
      <c r="E1623" s="1" t="s">
        <v>2561</v>
      </c>
      <c r="F1623" s="1" t="s">
        <v>2561</v>
      </c>
      <c r="G1623" s="0" t="s">
        <v>2562</v>
      </c>
      <c r="H1623" s="1" t="s">
        <v>10912</v>
      </c>
      <c r="I1623" s="1" t="s">
        <v>10912</v>
      </c>
      <c r="J1623" s="1" t="s">
        <v>2563</v>
      </c>
      <c r="K1623" s="7" t="s">
        <v>2564</v>
      </c>
    </row>
    <row r="1624" customFormat="false" ht="12.75" hidden="false" customHeight="false" outlineLevel="0" collapsed="false">
      <c r="A1624" s="1" t="s">
        <v>10913</v>
      </c>
      <c r="B1624" s="6" t="s">
        <v>315</v>
      </c>
      <c r="C1624" s="1" t="s">
        <v>5203</v>
      </c>
      <c r="D1624" s="1" t="str">
        <f aca="false">IF(C1624="","",C1624)</f>
        <v>Resource Cost</v>
      </c>
      <c r="E1624" s="1" t="s">
        <v>10914</v>
      </c>
      <c r="F1624" s="1" t="s">
        <v>5205</v>
      </c>
      <c r="G1624" s="0" t="s">
        <v>5206</v>
      </c>
      <c r="H1624" s="1" t="s">
        <v>5207</v>
      </c>
      <c r="I1624" s="1" t="s">
        <v>5207</v>
      </c>
      <c r="J1624" s="1" t="s">
        <v>5208</v>
      </c>
      <c r="K1624" s="7" t="s">
        <v>5209</v>
      </c>
    </row>
    <row r="1625" customFormat="false" ht="12.75" hidden="false" customHeight="false" outlineLevel="0" collapsed="false">
      <c r="A1625" s="1" t="s">
        <v>10915</v>
      </c>
      <c r="B1625" s="2" t="s">
        <v>573</v>
      </c>
      <c r="C1625" s="1" t="s">
        <v>10916</v>
      </c>
      <c r="D1625" s="1" t="str">
        <f aca="false">IF(C1625="","",C1625)</f>
        <v>acces resource planning of others</v>
      </c>
      <c r="E1625" s="1" t="s">
        <v>10917</v>
      </c>
      <c r="H1625" s="1" t="s">
        <v>10918</v>
      </c>
      <c r="I1625" s="1" t="s">
        <v>10918</v>
      </c>
    </row>
    <row r="1626" customFormat="false" ht="12.75" hidden="false" customHeight="false" outlineLevel="0" collapsed="false">
      <c r="A1626" s="1" t="s">
        <v>3832</v>
      </c>
      <c r="B1626" s="6" t="s">
        <v>315</v>
      </c>
      <c r="C1626" s="1" t="s">
        <v>8147</v>
      </c>
      <c r="D1626" s="1" t="str">
        <f aca="false">IF(C1626="","",C1626)</f>
        <v>Resources</v>
      </c>
      <c r="E1626" s="1" t="s">
        <v>8148</v>
      </c>
      <c r="F1626" s="1" t="s">
        <v>3834</v>
      </c>
      <c r="G1626" s="0" t="s">
        <v>8149</v>
      </c>
      <c r="H1626" s="1" t="s">
        <v>8149</v>
      </c>
      <c r="I1626" s="1" t="s">
        <v>8149</v>
      </c>
      <c r="J1626" s="1" t="s">
        <v>3836</v>
      </c>
      <c r="K1626" s="7" t="s">
        <v>2564</v>
      </c>
    </row>
    <row r="1627" customFormat="false" ht="12.75" hidden="false" customHeight="false" outlineLevel="0" collapsed="false">
      <c r="A1627" s="1" t="s">
        <v>10919</v>
      </c>
      <c r="B1627" s="2" t="s">
        <v>399</v>
      </c>
      <c r="C1627" s="1" t="s">
        <v>10920</v>
      </c>
      <c r="D1627" s="1" t="str">
        <f aca="false">IF(C1627="","",C1627)</f>
        <v>responsible change</v>
      </c>
      <c r="E1627" s="1" t="s">
        <v>10921</v>
      </c>
      <c r="F1627" s="1" t="s">
        <v>10922</v>
      </c>
      <c r="G1627" s="0" t="s">
        <v>10923</v>
      </c>
      <c r="H1627" s="1" t="s">
        <v>10924</v>
      </c>
      <c r="I1627" s="1" t="s">
        <v>10924</v>
      </c>
      <c r="K1627" s="7" t="s">
        <v>10925</v>
      </c>
    </row>
    <row r="1628" customFormat="false" ht="12.75" hidden="false" customHeight="false" outlineLevel="0" collapsed="false">
      <c r="A1628" s="1" t="s">
        <v>10926</v>
      </c>
      <c r="B1628" s="2" t="s">
        <v>593</v>
      </c>
      <c r="C1628" s="1" t="s">
        <v>10927</v>
      </c>
      <c r="D1628" s="1" t="str">
        <f aca="false">IF(C1628="","",C1628)</f>
        <v>result change</v>
      </c>
      <c r="E1628" s="1" t="s">
        <v>10928</v>
      </c>
      <c r="F1628" s="1" t="s">
        <v>10929</v>
      </c>
      <c r="G1628" s="0" t="s">
        <v>10930</v>
      </c>
      <c r="H1628" s="1" t="s">
        <v>10931</v>
      </c>
      <c r="I1628" s="1" t="s">
        <v>10931</v>
      </c>
    </row>
    <row r="1629" customFormat="false" ht="12.75" hidden="false" customHeight="false" outlineLevel="0" collapsed="false">
      <c r="A1629" s="1" t="s">
        <v>10932</v>
      </c>
      <c r="B1629" s="6" t="s">
        <v>119</v>
      </c>
      <c r="C1629" s="1" t="s">
        <v>610</v>
      </c>
      <c r="D1629" s="1" t="str">
        <f aca="false">IF(C1629="","",C1629)</f>
        <v>closed</v>
      </c>
      <c r="E1629" s="1" t="s">
        <v>1299</v>
      </c>
      <c r="F1629" s="1" t="s">
        <v>612</v>
      </c>
      <c r="G1629" s="0" t="s">
        <v>1301</v>
      </c>
      <c r="H1629" s="1" t="s">
        <v>614</v>
      </c>
      <c r="I1629" s="1" t="s">
        <v>614</v>
      </c>
      <c r="J1629" s="1" t="s">
        <v>1302</v>
      </c>
      <c r="K1629" s="7" t="s">
        <v>1286</v>
      </c>
      <c r="L1629" s="3" t="s">
        <v>615</v>
      </c>
    </row>
    <row r="1630" customFormat="false" ht="12.75" hidden="false" customHeight="false" outlineLevel="0" collapsed="false">
      <c r="A1630" s="1" t="s">
        <v>10933</v>
      </c>
      <c r="B1630" s="6" t="s">
        <v>14</v>
      </c>
      <c r="C1630" s="1" t="s">
        <v>10934</v>
      </c>
      <c r="D1630" s="1" t="str">
        <f aca="false">IF(C1630="","",C1630)</f>
        <v>copied as</v>
      </c>
      <c r="E1630" s="1" t="s">
        <v>10935</v>
      </c>
      <c r="F1630" s="1" t="s">
        <v>10936</v>
      </c>
      <c r="G1630" s="0" t="s">
        <v>10937</v>
      </c>
      <c r="H1630" s="1" t="s">
        <v>10937</v>
      </c>
      <c r="I1630" s="1" t="s">
        <v>10937</v>
      </c>
      <c r="J1630" s="1" t="s">
        <v>10938</v>
      </c>
      <c r="K1630" s="7" t="s">
        <v>10939</v>
      </c>
    </row>
    <row r="1631" customFormat="false" ht="12.75" hidden="false" customHeight="false" outlineLevel="0" collapsed="false">
      <c r="A1631" s="1" t="s">
        <v>10940</v>
      </c>
      <c r="B1631" s="6" t="s">
        <v>14</v>
      </c>
      <c r="C1631" s="1" t="s">
        <v>5437</v>
      </c>
      <c r="D1631" s="1" t="str">
        <f aca="false">IF(C1631="","",C1631)</f>
        <v>deleted</v>
      </c>
      <c r="E1631" s="1" t="s">
        <v>10941</v>
      </c>
      <c r="F1631" s="1" t="s">
        <v>5439</v>
      </c>
      <c r="G1631" s="0" t="s">
        <v>5440</v>
      </c>
      <c r="H1631" s="1" t="s">
        <v>5441</v>
      </c>
      <c r="I1631" s="1" t="s">
        <v>5441</v>
      </c>
      <c r="J1631" s="1" t="s">
        <v>10942</v>
      </c>
      <c r="K1631" s="7" t="s">
        <v>10943</v>
      </c>
      <c r="L1631" s="3" t="s">
        <v>5443</v>
      </c>
    </row>
    <row r="1632" customFormat="false" ht="12.75" hidden="false" customHeight="false" outlineLevel="0" collapsed="false">
      <c r="A1632" s="1" t="s">
        <v>10944</v>
      </c>
      <c r="B1632" s="2" t="s">
        <v>366</v>
      </c>
      <c r="C1632" s="1" t="s">
        <v>10945</v>
      </c>
      <c r="D1632" s="1" t="str">
        <f aca="false">C1632</f>
        <v>items in error</v>
      </c>
      <c r="E1632" s="1" t="s">
        <v>10946</v>
      </c>
      <c r="F1632" s="1" t="s">
        <v>10947</v>
      </c>
      <c r="G1632" s="0" t="s">
        <v>10948</v>
      </c>
      <c r="H1632" s="1" t="s">
        <v>10949</v>
      </c>
      <c r="I1632" s="1" t="s">
        <v>10949</v>
      </c>
    </row>
    <row r="1633" customFormat="false" ht="12.75" hidden="false" customHeight="false" outlineLevel="0" collapsed="false">
      <c r="A1633" s="1" t="s">
        <v>10950</v>
      </c>
      <c r="B1633" s="6" t="s">
        <v>14</v>
      </c>
      <c r="C1633" s="1" t="s">
        <v>10951</v>
      </c>
      <c r="D1633" s="1" t="str">
        <f aca="false">IF(C1633="","",C1633)</f>
        <v>inserted</v>
      </c>
      <c r="E1633" s="1" t="s">
        <v>10952</v>
      </c>
      <c r="F1633" s="1" t="s">
        <v>8955</v>
      </c>
      <c r="G1633" s="0" t="s">
        <v>10953</v>
      </c>
      <c r="H1633" s="1" t="s">
        <v>10954</v>
      </c>
      <c r="I1633" s="1" t="s">
        <v>10954</v>
      </c>
      <c r="J1633" s="1" t="s">
        <v>10955</v>
      </c>
      <c r="K1633" s="7" t="s">
        <v>10956</v>
      </c>
      <c r="L1633" s="3" t="s">
        <v>10957</v>
      </c>
    </row>
    <row r="1634" customFormat="false" ht="12.75" hidden="false" customHeight="false" outlineLevel="0" collapsed="false">
      <c r="A1634" s="1" t="s">
        <v>10958</v>
      </c>
      <c r="B1634" s="2" t="s">
        <v>366</v>
      </c>
      <c r="C1634" s="1" t="s">
        <v>10959</v>
      </c>
      <c r="D1634" s="1" t="str">
        <f aca="false">C1634</f>
        <v>items updated</v>
      </c>
      <c r="E1634" s="1" t="s">
        <v>10960</v>
      </c>
      <c r="F1634" s="1" t="s">
        <v>10961</v>
      </c>
      <c r="G1634" s="0" t="s">
        <v>10962</v>
      </c>
      <c r="H1634" s="1" t="s">
        <v>10963</v>
      </c>
      <c r="I1634" s="1" t="s">
        <v>10963</v>
      </c>
    </row>
    <row r="1635" customFormat="false" ht="12.75" hidden="false" customHeight="false" outlineLevel="0" collapsed="false">
      <c r="A1635" s="1" t="s">
        <v>10964</v>
      </c>
      <c r="B1635" s="6" t="s">
        <v>14</v>
      </c>
      <c r="C1635" s="1" t="s">
        <v>10965</v>
      </c>
      <c r="D1635" s="1" t="str">
        <f aca="false">IF(C1635="","",C1635)</f>
        <v>saved</v>
      </c>
      <c r="E1635" s="1" t="s">
        <v>10966</v>
      </c>
      <c r="F1635" s="1" t="s">
        <v>10967</v>
      </c>
      <c r="G1635" s="0" t="s">
        <v>10968</v>
      </c>
      <c r="H1635" s="1" t="s">
        <v>10969</v>
      </c>
      <c r="I1635" s="1" t="s">
        <v>10969</v>
      </c>
      <c r="J1635" s="1" t="s">
        <v>10970</v>
      </c>
      <c r="K1635" s="7" t="s">
        <v>10971</v>
      </c>
      <c r="L1635" s="3" t="s">
        <v>10972</v>
      </c>
    </row>
    <row r="1636" customFormat="false" ht="12.75" hidden="false" customHeight="false" outlineLevel="0" collapsed="false">
      <c r="A1636" s="1" t="s">
        <v>10973</v>
      </c>
      <c r="B1636" s="6" t="s">
        <v>14</v>
      </c>
      <c r="C1636" s="1" t="s">
        <v>10974</v>
      </c>
      <c r="D1636" s="1" t="str">
        <f aca="false">IF(C1636="","",C1636)</f>
        <v>updated</v>
      </c>
      <c r="E1636" s="1" t="s">
        <v>10975</v>
      </c>
      <c r="F1636" s="1" t="s">
        <v>10976</v>
      </c>
      <c r="G1636" s="0" t="s">
        <v>10977</v>
      </c>
      <c r="H1636" s="1" t="s">
        <v>10977</v>
      </c>
      <c r="I1636" s="1" t="s">
        <v>10977</v>
      </c>
      <c r="J1636" s="1" t="s">
        <v>10978</v>
      </c>
      <c r="K1636" s="7" t="s">
        <v>10979</v>
      </c>
      <c r="L1636" s="3" t="s">
        <v>10980</v>
      </c>
    </row>
    <row r="1637" customFormat="false" ht="12.75" hidden="false" customHeight="false" outlineLevel="0" collapsed="false">
      <c r="A1637" s="1" t="s">
        <v>10981</v>
      </c>
      <c r="B1637" s="2" t="s">
        <v>366</v>
      </c>
      <c r="C1637" s="1" t="s">
        <v>10982</v>
      </c>
      <c r="D1637" s="1" t="str">
        <f aca="false">C1637</f>
        <v>items not updated</v>
      </c>
      <c r="E1637" s="1" t="s">
        <v>10983</v>
      </c>
      <c r="F1637" s="1" t="s">
        <v>10984</v>
      </c>
      <c r="G1637" s="0" t="s">
        <v>10985</v>
      </c>
      <c r="H1637" s="1" t="s">
        <v>10986</v>
      </c>
      <c r="I1637" s="1" t="s">
        <v>10986</v>
      </c>
    </row>
    <row r="1638" customFormat="false" ht="12.75" hidden="false" customHeight="false" outlineLevel="0" collapsed="false">
      <c r="A1638" s="1" t="s">
        <v>10987</v>
      </c>
      <c r="B1638" s="2" t="s">
        <v>469</v>
      </c>
      <c r="C1638" s="1" t="s">
        <v>10988</v>
      </c>
      <c r="D1638" s="1" t="str">
        <f aca="false">IF(C1638="","",C1638)</f>
        <v>right click and select copy link or click and [CTRL]+C to copy direct link to this object</v>
      </c>
      <c r="E1638" s="1" t="s">
        <v>10989</v>
      </c>
      <c r="F1638" s="1" t="s">
        <v>10990</v>
      </c>
      <c r="G1638" s="0" t="s">
        <v>10991</v>
      </c>
      <c r="H1638" s="1" t="s">
        <v>10992</v>
      </c>
      <c r="I1638" s="1" t="s">
        <v>10992</v>
      </c>
      <c r="L1638" s="1" t="s">
        <v>10993</v>
      </c>
    </row>
    <row r="1639" customFormat="false" ht="12.75" hidden="false" customHeight="false" outlineLevel="0" collapsed="false">
      <c r="A1639" s="1" t="s">
        <v>10994</v>
      </c>
      <c r="B1639" s="6" t="s">
        <v>14</v>
      </c>
      <c r="C1639" s="1" t="s">
        <v>10994</v>
      </c>
      <c r="D1639" s="1" t="str">
        <f aca="false">IF(C1639="","",C1639)</f>
        <v>Risk</v>
      </c>
      <c r="E1639" s="1" t="s">
        <v>10995</v>
      </c>
      <c r="F1639" s="1" t="s">
        <v>10996</v>
      </c>
      <c r="G1639" s="0" t="s">
        <v>10997</v>
      </c>
      <c r="H1639" s="1" t="s">
        <v>10998</v>
      </c>
      <c r="I1639" s="1" t="s">
        <v>10998</v>
      </c>
      <c r="J1639" s="1" t="s">
        <v>8177</v>
      </c>
      <c r="K1639" s="7" t="s">
        <v>8178</v>
      </c>
      <c r="L1639" s="3" t="s">
        <v>10999</v>
      </c>
    </row>
    <row r="1640" customFormat="false" ht="12.75" hidden="false" customHeight="false" outlineLevel="0" collapsed="false">
      <c r="A1640" s="2" t="s">
        <v>11000</v>
      </c>
      <c r="B1640" s="2" t="s">
        <v>382</v>
      </c>
      <c r="C1640" s="2" t="s">
        <v>11001</v>
      </c>
      <c r="D1640" s="1" t="str">
        <f aca="false">IF(C1640="","",C1640)</f>
        <v>Risk level</v>
      </c>
      <c r="E1640" s="1" t="s">
        <v>11002</v>
      </c>
      <c r="F1640" s="1" t="s">
        <v>11003</v>
      </c>
      <c r="G1640" s="0" t="s">
        <v>11004</v>
      </c>
      <c r="H1640" s="1" t="s">
        <v>11005</v>
      </c>
      <c r="I1640" s="1" t="s">
        <v>11005</v>
      </c>
      <c r="J1640" s="1" t="s">
        <v>11006</v>
      </c>
      <c r="K1640" s="7" t="s">
        <v>8188</v>
      </c>
      <c r="L1640" s="3" t="s">
        <v>11007</v>
      </c>
    </row>
    <row r="1641" customFormat="false" ht="12.75" hidden="false" customHeight="false" outlineLevel="0" collapsed="false">
      <c r="A1641" s="1" t="s">
        <v>11008</v>
      </c>
      <c r="B1641" s="6" t="s">
        <v>14</v>
      </c>
      <c r="C1641" s="1" t="s">
        <v>11009</v>
      </c>
      <c r="D1641" s="1" t="str">
        <f aca="false">IF(C1641="","",C1641)</f>
        <v>Risks type</v>
      </c>
      <c r="E1641" s="1" t="s">
        <v>11010</v>
      </c>
      <c r="F1641" s="1" t="s">
        <v>11011</v>
      </c>
      <c r="G1641" s="0" t="s">
        <v>11012</v>
      </c>
      <c r="H1641" s="1" t="s">
        <v>11013</v>
      </c>
      <c r="I1641" s="1" t="s">
        <v>11013</v>
      </c>
      <c r="J1641" s="1" t="s">
        <v>8206</v>
      </c>
      <c r="K1641" s="7" t="s">
        <v>8207</v>
      </c>
      <c r="L1641" s="3" t="s">
        <v>11014</v>
      </c>
    </row>
    <row r="1642" customFormat="false" ht="12.75" hidden="false" customHeight="false" outlineLevel="0" collapsed="false">
      <c r="A1642" s="1" t="s">
        <v>11015</v>
      </c>
      <c r="B1642" s="6" t="s">
        <v>315</v>
      </c>
      <c r="C1642" s="1" t="s">
        <v>11016</v>
      </c>
      <c r="D1642" s="1" t="str">
        <f aca="false">IF(C1642="","",C1642)</f>
        <v>Function</v>
      </c>
      <c r="E1642" s="1" t="s">
        <v>11017</v>
      </c>
      <c r="F1642" s="1" t="s">
        <v>2569</v>
      </c>
      <c r="G1642" s="0" t="s">
        <v>2570</v>
      </c>
      <c r="H1642" s="1" t="s">
        <v>11018</v>
      </c>
      <c r="I1642" s="1" t="s">
        <v>11018</v>
      </c>
      <c r="J1642" s="1" t="s">
        <v>8215</v>
      </c>
      <c r="K1642" s="7" t="s">
        <v>2573</v>
      </c>
      <c r="L1642" s="3" t="s">
        <v>11019</v>
      </c>
    </row>
    <row r="1643" customFormat="false" ht="12.75" hidden="false" customHeight="false" outlineLevel="0" collapsed="false">
      <c r="A1643" s="1" t="s">
        <v>11020</v>
      </c>
      <c r="B1643" s="6" t="s">
        <v>119</v>
      </c>
      <c r="C1643" s="1" t="s">
        <v>11020</v>
      </c>
      <c r="D1643" s="1" t="str">
        <f aca="false">IF(C1643="","",C1643)</f>
        <v>run</v>
      </c>
      <c r="E1643" s="1" t="s">
        <v>11021</v>
      </c>
      <c r="F1643" s="1" t="s">
        <v>3971</v>
      </c>
      <c r="G1643" s="0" t="s">
        <v>11022</v>
      </c>
      <c r="H1643" s="1" t="s">
        <v>11023</v>
      </c>
      <c r="I1643" s="1" t="s">
        <v>11023</v>
      </c>
      <c r="J1643" s="1" t="s">
        <v>11024</v>
      </c>
      <c r="K1643" s="7" t="s">
        <v>11025</v>
      </c>
      <c r="L1643" s="3" t="s">
        <v>3969</v>
      </c>
    </row>
    <row r="1644" customFormat="false" ht="12.75" hidden="false" customHeight="false" outlineLevel="0" collapsed="false">
      <c r="A1644" s="1" t="s">
        <v>11026</v>
      </c>
      <c r="B1644" s="6" t="s">
        <v>119</v>
      </c>
      <c r="C1644" s="1" t="s">
        <v>11026</v>
      </c>
      <c r="D1644" s="1" t="str">
        <f aca="false">IF(C1644="","",C1644)</f>
        <v>running</v>
      </c>
      <c r="E1644" s="1" t="s">
        <v>11027</v>
      </c>
      <c r="F1644" s="1" t="s">
        <v>11028</v>
      </c>
      <c r="G1644" s="0" t="s">
        <v>11029</v>
      </c>
      <c r="H1644" s="1" t="s">
        <v>11030</v>
      </c>
      <c r="I1644" s="1" t="s">
        <v>11030</v>
      </c>
      <c r="J1644" s="1" t="s">
        <v>11031</v>
      </c>
      <c r="K1644" s="7" t="s">
        <v>11032</v>
      </c>
    </row>
    <row r="1645" customFormat="false" ht="12.75" hidden="false" customHeight="false" outlineLevel="0" collapsed="false">
      <c r="A1645" s="1" t="s">
        <v>11033</v>
      </c>
      <c r="B1645" s="6" t="s">
        <v>357</v>
      </c>
      <c r="C1645" s="1" t="s">
        <v>11033</v>
      </c>
      <c r="D1645" s="1" t="str">
        <f aca="false">IF(C1645="","",C1645)</f>
        <v>Saturday</v>
      </c>
      <c r="E1645" s="2" t="s">
        <v>11034</v>
      </c>
      <c r="F1645" s="2" t="s">
        <v>11035</v>
      </c>
      <c r="G1645" s="0" t="s">
        <v>11036</v>
      </c>
      <c r="H1645" s="1" t="s">
        <v>11036</v>
      </c>
      <c r="I1645" s="1" t="s">
        <v>11036</v>
      </c>
      <c r="J1645" s="1" t="s">
        <v>11033</v>
      </c>
      <c r="K1645" s="1" t="s">
        <v>11037</v>
      </c>
      <c r="L1645" s="3" t="s">
        <v>11038</v>
      </c>
    </row>
    <row r="1646" customFormat="false" ht="12.75" hidden="false" customHeight="false" outlineLevel="0" collapsed="false">
      <c r="A1646" s="1" t="s">
        <v>11039</v>
      </c>
      <c r="B1646" s="2" t="s">
        <v>241</v>
      </c>
      <c r="C1646" s="1" t="s">
        <v>11040</v>
      </c>
      <c r="D1646" s="1" t="str">
        <f aca="false">IF(C1646="","",C1646)</f>
        <v>save dates</v>
      </c>
      <c r="E1646" s="1" t="s">
        <v>11041</v>
      </c>
      <c r="F1646" s="1" t="s">
        <v>11042</v>
      </c>
      <c r="G1646" s="0" t="s">
        <v>11043</v>
      </c>
      <c r="H1646" s="1" t="s">
        <v>11044</v>
      </c>
      <c r="I1646" s="1" t="s">
        <v>11044</v>
      </c>
      <c r="J1646" s="2" t="s">
        <v>11045</v>
      </c>
      <c r="K1646" s="7" t="s">
        <v>11046</v>
      </c>
    </row>
    <row r="1647" customFormat="false" ht="12.75" hidden="false" customHeight="false" outlineLevel="0" collapsed="false">
      <c r="A1647" s="1" t="s">
        <v>11047</v>
      </c>
      <c r="B1647" s="6" t="s">
        <v>14</v>
      </c>
      <c r="C1647" s="1" t="s">
        <v>11048</v>
      </c>
      <c r="D1647" s="1" t="str">
        <f aca="false">IF(C1647="","",C1647)</f>
        <v>Save this filter</v>
      </c>
      <c r="E1647" s="1" t="s">
        <v>11049</v>
      </c>
      <c r="F1647" s="1" t="s">
        <v>11050</v>
      </c>
      <c r="G1647" s="0" t="s">
        <v>11051</v>
      </c>
      <c r="H1647" s="1" t="s">
        <v>11051</v>
      </c>
      <c r="I1647" s="1" t="s">
        <v>11051</v>
      </c>
      <c r="J1647" s="1" t="s">
        <v>11052</v>
      </c>
      <c r="K1647" s="7" t="s">
        <v>11053</v>
      </c>
      <c r="L1647" s="3" t="s">
        <v>11054</v>
      </c>
    </row>
    <row r="1648" customFormat="false" ht="12.75" hidden="false" customHeight="false" outlineLevel="0" collapsed="false">
      <c r="A1648" s="1" t="s">
        <v>11055</v>
      </c>
      <c r="B1648" s="2" t="s">
        <v>573</v>
      </c>
      <c r="C1648" s="1" t="s">
        <v>11056</v>
      </c>
      <c r="D1648" s="1" t="str">
        <f aca="false">IF(C1648="","",C1648)</f>
        <v>save planned dates into requested and validates dates</v>
      </c>
      <c r="E1648" s="1" t="s">
        <v>11057</v>
      </c>
      <c r="H1648" s="1" t="s">
        <v>11058</v>
      </c>
      <c r="I1648" s="1" t="s">
        <v>11059</v>
      </c>
    </row>
    <row r="1649" customFormat="false" ht="12.75" hidden="false" customHeight="false" outlineLevel="0" collapsed="false">
      <c r="A1649" s="1" t="s">
        <v>11060</v>
      </c>
      <c r="B1649" s="6" t="s">
        <v>14</v>
      </c>
      <c r="C1649" s="1" t="s">
        <v>11060</v>
      </c>
      <c r="D1649" s="1" t="str">
        <f aca="false">IF(C1649="","",C1649)</f>
        <v>second</v>
      </c>
      <c r="E1649" s="1" t="s">
        <v>11061</v>
      </c>
      <c r="F1649" s="1" t="s">
        <v>11062</v>
      </c>
      <c r="G1649" s="0" t="s">
        <v>11063</v>
      </c>
      <c r="H1649" s="1" t="s">
        <v>11063</v>
      </c>
      <c r="I1649" s="1" t="s">
        <v>11063</v>
      </c>
      <c r="J1649" s="1" t="s">
        <v>11060</v>
      </c>
      <c r="K1649" s="7" t="s">
        <v>11064</v>
      </c>
      <c r="L1649" s="3" t="s">
        <v>11061</v>
      </c>
    </row>
    <row r="1650" customFormat="false" ht="12.75" hidden="false" customHeight="false" outlineLevel="0" collapsed="false">
      <c r="A1650" s="1" t="s">
        <v>11065</v>
      </c>
      <c r="B1650" s="6" t="s">
        <v>201</v>
      </c>
      <c r="C1650" s="1" t="s">
        <v>11066</v>
      </c>
      <c r="D1650" s="1" t="str">
        <f aca="false">IF(C1650="","",C1650)</f>
        <v>Abacus</v>
      </c>
      <c r="E1650" s="1" t="s">
        <v>11067</v>
      </c>
      <c r="F1650" s="1" t="s">
        <v>11068</v>
      </c>
      <c r="G1650" s="0" t="s">
        <v>11069</v>
      </c>
      <c r="H1650" s="1" t="s">
        <v>11069</v>
      </c>
      <c r="I1650" s="1" t="s">
        <v>11069</v>
      </c>
      <c r="J1650" s="1" t="s">
        <v>11070</v>
      </c>
      <c r="K1650" s="1" t="s">
        <v>11066</v>
      </c>
      <c r="L1650" s="3" t="s">
        <v>11071</v>
      </c>
    </row>
    <row r="1651" customFormat="false" ht="12.75" hidden="false" customHeight="false" outlineLevel="0" collapsed="false">
      <c r="A1651" s="1" t="s">
        <v>11072</v>
      </c>
      <c r="B1651" s="6" t="s">
        <v>14</v>
      </c>
      <c r="C1651" s="1" t="s">
        <v>11073</v>
      </c>
      <c r="D1651" s="1" t="str">
        <f aca="false">IF(C1651="","",C1651)</f>
        <v>Active filter</v>
      </c>
      <c r="E1651" s="1" t="s">
        <v>11074</v>
      </c>
      <c r="F1651" s="1" t="s">
        <v>11075</v>
      </c>
      <c r="G1651" s="0" t="s">
        <v>11076</v>
      </c>
      <c r="H1651" s="1" t="s">
        <v>11076</v>
      </c>
      <c r="I1651" s="1" t="s">
        <v>11076</v>
      </c>
      <c r="J1651" s="1" t="s">
        <v>11077</v>
      </c>
      <c r="K1651" s="7" t="s">
        <v>11078</v>
      </c>
    </row>
    <row r="1652" customFormat="false" ht="12.75" hidden="false" customHeight="false" outlineLevel="0" collapsed="false">
      <c r="A1652" s="1" t="s">
        <v>11079</v>
      </c>
      <c r="B1652" s="6" t="s">
        <v>201</v>
      </c>
      <c r="C1652" s="1" t="s">
        <v>11080</v>
      </c>
      <c r="D1652" s="1" t="str">
        <f aca="false">IF(C1652="","",C1652)</f>
        <v>Address</v>
      </c>
      <c r="E1652" s="1" t="s">
        <v>1407</v>
      </c>
      <c r="F1652" s="1" t="s">
        <v>11081</v>
      </c>
      <c r="G1652" s="0" t="s">
        <v>11082</v>
      </c>
      <c r="H1652" s="1" t="s">
        <v>11083</v>
      </c>
      <c r="I1652" s="1" t="s">
        <v>11083</v>
      </c>
      <c r="J1652" s="1" t="s">
        <v>1410</v>
      </c>
      <c r="K1652" s="7" t="s">
        <v>1411</v>
      </c>
      <c r="L1652" s="3" t="s">
        <v>11084</v>
      </c>
    </row>
    <row r="1653" customFormat="false" ht="12.75" hidden="false" customHeight="false" outlineLevel="0" collapsed="false">
      <c r="A1653" s="1" t="s">
        <v>11085</v>
      </c>
      <c r="B1653" s="6" t="s">
        <v>315</v>
      </c>
      <c r="C1653" s="1" t="s">
        <v>7464</v>
      </c>
      <c r="D1653" s="1" t="str">
        <f aca="false">IF(C1653="","",C1653)</f>
        <v>Affectations</v>
      </c>
      <c r="E1653" s="1" t="s">
        <v>7464</v>
      </c>
      <c r="F1653" s="1" t="s">
        <v>7465</v>
      </c>
      <c r="G1653" s="0" t="s">
        <v>7466</v>
      </c>
      <c r="H1653" s="1" t="s">
        <v>7467</v>
      </c>
      <c r="I1653" s="1" t="s">
        <v>7467</v>
      </c>
      <c r="J1653" s="1" t="s">
        <v>7468</v>
      </c>
      <c r="K1653" s="7" t="s">
        <v>435</v>
      </c>
      <c r="M1653" s="2" t="s">
        <v>7469</v>
      </c>
    </row>
    <row r="1654" customFormat="false" ht="12.75" hidden="false" customHeight="false" outlineLevel="0" collapsed="false">
      <c r="A1654" s="1" t="s">
        <v>11086</v>
      </c>
      <c r="B1654" s="6" t="s">
        <v>119</v>
      </c>
      <c r="C1654" s="1" t="s">
        <v>11087</v>
      </c>
      <c r="D1654" s="1" t="str">
        <f aca="false">IF(C1654="","",C1654)</f>
        <v>Alerts management</v>
      </c>
      <c r="E1654" s="1" t="s">
        <v>11088</v>
      </c>
      <c r="F1654" s="1" t="s">
        <v>11089</v>
      </c>
      <c r="G1654" s="0" t="s">
        <v>11090</v>
      </c>
      <c r="H1654" s="1" t="s">
        <v>11091</v>
      </c>
      <c r="I1654" s="1" t="s">
        <v>11091</v>
      </c>
      <c r="J1654" s="1" t="s">
        <v>11092</v>
      </c>
      <c r="K1654" s="7" t="s">
        <v>11093</v>
      </c>
      <c r="M1654" s="2" t="s">
        <v>11094</v>
      </c>
    </row>
    <row r="1655" customFormat="false" ht="12.75" hidden="false" customHeight="false" outlineLevel="0" collapsed="false">
      <c r="A1655" s="1" t="s">
        <v>11095</v>
      </c>
      <c r="B1655" s="6" t="s">
        <v>14</v>
      </c>
      <c r="C1655" s="1" t="s">
        <v>11096</v>
      </c>
      <c r="D1655" s="1" t="str">
        <f aca="false">IF(C1655="","",C1655)</f>
        <v>Answer</v>
      </c>
      <c r="E1655" s="1" t="s">
        <v>11097</v>
      </c>
      <c r="F1655" s="1" t="s">
        <v>3848</v>
      </c>
      <c r="G1655" s="0" t="s">
        <v>11098</v>
      </c>
      <c r="H1655" s="1" t="s">
        <v>11099</v>
      </c>
      <c r="I1655" s="1" t="s">
        <v>11099</v>
      </c>
      <c r="J1655" s="1" t="s">
        <v>3851</v>
      </c>
      <c r="K1655" s="7" t="s">
        <v>11100</v>
      </c>
      <c r="L1655" s="3" t="s">
        <v>11101</v>
      </c>
    </row>
    <row r="1656" customFormat="false" ht="12.75" hidden="false" customHeight="false" outlineLevel="0" collapsed="false">
      <c r="A1656" s="1" t="s">
        <v>11102</v>
      </c>
      <c r="B1656" s="2" t="s">
        <v>241</v>
      </c>
      <c r="C1656" s="1" t="s">
        <v>11103</v>
      </c>
      <c r="D1656" s="1" t="str">
        <f aca="false">IF(C1656="","",C1656)</f>
        <v>Approvers</v>
      </c>
      <c r="E1656" s="1" t="s">
        <v>651</v>
      </c>
      <c r="F1656" s="1" t="s">
        <v>646</v>
      </c>
      <c r="G1656" s="0" t="s">
        <v>11104</v>
      </c>
      <c r="H1656" s="1" t="s">
        <v>11105</v>
      </c>
      <c r="I1656" s="1" t="s">
        <v>11105</v>
      </c>
      <c r="J1656" s="1" t="s">
        <v>11106</v>
      </c>
      <c r="K1656" s="7" t="s">
        <v>11107</v>
      </c>
    </row>
    <row r="1657" customFormat="false" ht="12.75" hidden="false" customHeight="false" outlineLevel="0" collapsed="false">
      <c r="A1657" s="1" t="s">
        <v>11108</v>
      </c>
      <c r="B1657" s="6" t="s">
        <v>14</v>
      </c>
      <c r="C1657" s="1" t="s">
        <v>659</v>
      </c>
      <c r="D1657" s="1" t="str">
        <f aca="false">IF(C1657="","",C1657)</f>
        <v>Assignment</v>
      </c>
      <c r="E1657" s="1" t="s">
        <v>660</v>
      </c>
      <c r="F1657" s="1" t="s">
        <v>661</v>
      </c>
      <c r="G1657" s="0" t="s">
        <v>662</v>
      </c>
      <c r="H1657" s="1" t="s">
        <v>11109</v>
      </c>
      <c r="I1657" s="1" t="s">
        <v>11109</v>
      </c>
      <c r="J1657" s="1" t="s">
        <v>11110</v>
      </c>
      <c r="K1657" s="7" t="s">
        <v>4974</v>
      </c>
    </row>
    <row r="1658" customFormat="false" ht="12.75" hidden="false" customHeight="false" outlineLevel="0" collapsed="false">
      <c r="A1658" s="1" t="s">
        <v>11111</v>
      </c>
      <c r="B1658" s="2" t="s">
        <v>683</v>
      </c>
      <c r="C1658" s="1" t="s">
        <v>11112</v>
      </c>
      <c r="D1658" s="1" t="str">
        <f aca="false">C1658</f>
        <v>Assignment management</v>
      </c>
      <c r="E1658" s="1" t="s">
        <v>11113</v>
      </c>
      <c r="F1658" s="1" t="s">
        <v>11114</v>
      </c>
      <c r="H1658" s="1" t="s">
        <v>11115</v>
      </c>
      <c r="I1658" s="1" t="s">
        <v>11115</v>
      </c>
    </row>
    <row r="1659" customFormat="false" ht="12.75" hidden="false" customHeight="false" outlineLevel="0" collapsed="false">
      <c r="A1659" s="1" t="s">
        <v>11116</v>
      </c>
      <c r="B1659" s="6" t="s">
        <v>14</v>
      </c>
      <c r="C1659" s="1" t="s">
        <v>11117</v>
      </c>
      <c r="D1659" s="1" t="str">
        <f aca="false">IF(C1659="","",C1659)</f>
        <v>Attachments</v>
      </c>
      <c r="E1659" s="1" t="s">
        <v>11118</v>
      </c>
      <c r="F1659" s="1" t="s">
        <v>11119</v>
      </c>
      <c r="G1659" s="0" t="s">
        <v>11120</v>
      </c>
      <c r="H1659" s="1" t="s">
        <v>11121</v>
      </c>
      <c r="I1659" s="1" t="s">
        <v>11121</v>
      </c>
      <c r="J1659" s="1" t="s">
        <v>11122</v>
      </c>
      <c r="K1659" s="7" t="s">
        <v>702</v>
      </c>
      <c r="L1659" s="3" t="s">
        <v>11123</v>
      </c>
    </row>
    <row r="1660" customFormat="false" ht="12.75" hidden="false" customHeight="false" outlineLevel="0" collapsed="false">
      <c r="A1660" s="1" t="s">
        <v>11124</v>
      </c>
      <c r="B1660" s="2" t="s">
        <v>366</v>
      </c>
      <c r="C1660" s="1" t="s">
        <v>11125</v>
      </c>
      <c r="D1660" s="1" t="str">
        <f aca="false">C1660</f>
        <v>Behavior</v>
      </c>
      <c r="E1660" s="1" t="s">
        <v>11126</v>
      </c>
      <c r="F1660" s="1" t="s">
        <v>11127</v>
      </c>
      <c r="G1660" s="0" t="s">
        <v>11128</v>
      </c>
      <c r="H1660" s="1" t="s">
        <v>11129</v>
      </c>
      <c r="I1660" s="1" t="s">
        <v>11129</v>
      </c>
    </row>
    <row r="1661" customFormat="false" ht="12.75" hidden="false" customHeight="false" outlineLevel="0" collapsed="false">
      <c r="A1661" s="1" t="s">
        <v>11130</v>
      </c>
      <c r="B1661" s="6" t="s">
        <v>201</v>
      </c>
      <c r="C1661" s="1" t="s">
        <v>11131</v>
      </c>
      <c r="D1661" s="1" t="str">
        <f aca="false">IF(C1661="","",C1661)</f>
        <v>Billing</v>
      </c>
      <c r="E1661" s="1" t="s">
        <v>11132</v>
      </c>
      <c r="F1661" s="1" t="s">
        <v>11133</v>
      </c>
      <c r="G1661" s="0" t="s">
        <v>7576</v>
      </c>
      <c r="H1661" s="1" t="s">
        <v>11134</v>
      </c>
      <c r="I1661" s="1" t="s">
        <v>11134</v>
      </c>
      <c r="J1661" s="1" t="s">
        <v>754</v>
      </c>
      <c r="K1661" s="7" t="s">
        <v>10419</v>
      </c>
    </row>
    <row r="1662" customFormat="false" ht="12.75" hidden="false" customHeight="false" outlineLevel="0" collapsed="false">
      <c r="A1662" s="1" t="s">
        <v>11135</v>
      </c>
      <c r="B1662" s="6" t="s">
        <v>201</v>
      </c>
      <c r="C1662" s="1" t="s">
        <v>11136</v>
      </c>
      <c r="D1662" s="1" t="str">
        <f aca="false">IF(C1662="","",C1662)</f>
        <v>Bill lines</v>
      </c>
      <c r="E1662" s="1" t="s">
        <v>11137</v>
      </c>
      <c r="F1662" s="1" t="s">
        <v>11138</v>
      </c>
      <c r="G1662" s="0" t="s">
        <v>11139</v>
      </c>
      <c r="H1662" s="1" t="s">
        <v>11140</v>
      </c>
      <c r="I1662" s="1" t="s">
        <v>11140</v>
      </c>
      <c r="J1662" s="1" t="s">
        <v>11141</v>
      </c>
      <c r="K1662" s="1" t="s">
        <v>11136</v>
      </c>
    </row>
    <row r="1663" customFormat="false" ht="12.75" hidden="false" customHeight="false" outlineLevel="0" collapsed="false">
      <c r="A1663" s="1" t="s">
        <v>11142</v>
      </c>
      <c r="B1663" s="2" t="s">
        <v>683</v>
      </c>
      <c r="C1663" s="1" t="s">
        <v>11143</v>
      </c>
      <c r="D1663" s="1" t="s">
        <v>11143</v>
      </c>
      <c r="E1663" s="1" t="s">
        <v>11144</v>
      </c>
      <c r="F1663" s="1" t="s">
        <v>11145</v>
      </c>
      <c r="G1663" s="0" t="s">
        <v>11146</v>
      </c>
      <c r="H1663" s="1" t="s">
        <v>11147</v>
      </c>
      <c r="I1663" s="1" t="s">
        <v>11147</v>
      </c>
      <c r="J1663" s="1" t="s">
        <v>11148</v>
      </c>
      <c r="K1663" s="7" t="s">
        <v>11149</v>
      </c>
    </row>
    <row r="1664" customFormat="false" ht="12.75" hidden="false" customHeight="false" outlineLevel="0" collapsed="false">
      <c r="A1664" s="1" t="s">
        <v>11150</v>
      </c>
      <c r="B1664" s="2" t="s">
        <v>1200</v>
      </c>
      <c r="C1664" s="1" t="s">
        <v>11151</v>
      </c>
      <c r="D1664" s="1" t="str">
        <f aca="false">C1664</f>
        <v>Calendar days</v>
      </c>
      <c r="E1664" s="1" t="s">
        <v>11152</v>
      </c>
      <c r="F1664" s="1" t="s">
        <v>11153</v>
      </c>
      <c r="H1664" s="1" t="s">
        <v>11154</v>
      </c>
      <c r="I1664" s="1" t="s">
        <v>11154</v>
      </c>
      <c r="L1664" s="3" t="s">
        <v>11155</v>
      </c>
    </row>
    <row r="1665" customFormat="false" ht="12.75" hidden="false" customHeight="false" outlineLevel="0" collapsed="false">
      <c r="A1665" s="1" t="s">
        <v>11156</v>
      </c>
      <c r="B1665" s="2" t="s">
        <v>683</v>
      </c>
      <c r="C1665" s="1" t="s">
        <v>11157</v>
      </c>
      <c r="D1665" s="1" t="str">
        <f aca="false">C1665</f>
        <v>Checklist lines</v>
      </c>
      <c r="E1665" s="1" t="s">
        <v>11158</v>
      </c>
      <c r="F1665" s="1" t="s">
        <v>1242</v>
      </c>
      <c r="H1665" s="1" t="s">
        <v>11159</v>
      </c>
      <c r="I1665" s="1" t="s">
        <v>11159</v>
      </c>
    </row>
    <row r="1666" customFormat="false" ht="12.75" hidden="false" customHeight="false" outlineLevel="0" collapsed="false">
      <c r="A1666" s="1" t="s">
        <v>11160</v>
      </c>
      <c r="B1666" s="6" t="s">
        <v>298</v>
      </c>
      <c r="C1666" s="1" t="s">
        <v>11161</v>
      </c>
      <c r="D1666" s="1" t="str">
        <f aca="false">IF(C1666="","",C1666)</f>
        <v>Display of combo detail button</v>
      </c>
      <c r="E1666" s="1" t="s">
        <v>11162</v>
      </c>
      <c r="F1666" s="1" t="s">
        <v>4360</v>
      </c>
      <c r="G1666" s="0" t="s">
        <v>11163</v>
      </c>
      <c r="H1666" s="1" t="s">
        <v>11164</v>
      </c>
      <c r="I1666" s="1" t="s">
        <v>11164</v>
      </c>
      <c r="J1666" s="1" t="s">
        <v>4363</v>
      </c>
      <c r="K1666" s="7" t="s">
        <v>4364</v>
      </c>
    </row>
    <row r="1667" customFormat="false" ht="12.75" hidden="false" customHeight="false" outlineLevel="0" collapsed="false">
      <c r="A1667" s="1" t="s">
        <v>11165</v>
      </c>
      <c r="B1667" s="2" t="s">
        <v>185</v>
      </c>
      <c r="C1667" s="1" t="s">
        <v>11166</v>
      </c>
      <c r="D1667" s="1" t="str">
        <f aca="false">IF(C1667="","",C1667)</f>
        <v>Connection status</v>
      </c>
      <c r="E1667" s="1" t="s">
        <v>11167</v>
      </c>
      <c r="F1667" s="1" t="s">
        <v>11168</v>
      </c>
      <c r="G1667" s="0" t="s">
        <v>11169</v>
      </c>
      <c r="H1667" s="1" t="s">
        <v>11170</v>
      </c>
      <c r="I1667" s="1" t="s">
        <v>11170</v>
      </c>
      <c r="L1667" s="3" t="s">
        <v>11171</v>
      </c>
    </row>
    <row r="1668" customFormat="false" ht="12.75" hidden="false" customHeight="false" outlineLevel="0" collapsed="false">
      <c r="A1668" s="1" t="s">
        <v>11172</v>
      </c>
      <c r="B1668" s="6" t="s">
        <v>298</v>
      </c>
      <c r="C1668" s="1" t="s">
        <v>4602</v>
      </c>
      <c r="D1668" s="1" t="str">
        <f aca="false">IF(C1668="","",C1668)</f>
        <v>Contacts</v>
      </c>
      <c r="E1668" s="1" t="s">
        <v>4602</v>
      </c>
      <c r="F1668" s="1" t="s">
        <v>4603</v>
      </c>
      <c r="G1668" s="0" t="s">
        <v>4604</v>
      </c>
      <c r="H1668" s="1" t="s">
        <v>4604</v>
      </c>
      <c r="I1668" s="1" t="s">
        <v>4604</v>
      </c>
      <c r="J1668" s="1" t="s">
        <v>4605</v>
      </c>
      <c r="K1668" s="7" t="s">
        <v>2310</v>
      </c>
    </row>
    <row r="1669" customFormat="false" ht="12.75" hidden="false" customHeight="false" outlineLevel="0" collapsed="false">
      <c r="A1669" s="1" t="s">
        <v>11173</v>
      </c>
      <c r="B1669" s="2" t="s">
        <v>399</v>
      </c>
      <c r="C1669" s="1" t="s">
        <v>11174</v>
      </c>
      <c r="D1669" s="1" t="str">
        <f aca="false">IF(C1669="","",C1669)</f>
        <v>Management of automated service (CRON)</v>
      </c>
      <c r="E1669" s="1" t="s">
        <v>11175</v>
      </c>
      <c r="F1669" s="1" t="s">
        <v>11176</v>
      </c>
      <c r="G1669" s="0" t="s">
        <v>11177</v>
      </c>
      <c r="H1669" s="1" t="s">
        <v>11178</v>
      </c>
      <c r="I1669" s="1" t="s">
        <v>11178</v>
      </c>
      <c r="K1669" s="7" t="s">
        <v>11179</v>
      </c>
    </row>
    <row r="1670" customFormat="false" ht="12.75" hidden="false" customHeight="false" outlineLevel="0" collapsed="false">
      <c r="A1670" s="1" t="s">
        <v>11180</v>
      </c>
      <c r="B1670" s="6" t="s">
        <v>119</v>
      </c>
      <c r="C1670" s="1" t="s">
        <v>11181</v>
      </c>
      <c r="D1670" s="1" t="str">
        <f aca="false">IF(C1670="","",C1670)</f>
        <v>Daily work hours</v>
      </c>
      <c r="E1670" s="1" t="s">
        <v>11182</v>
      </c>
      <c r="F1670" s="1" t="s">
        <v>11183</v>
      </c>
      <c r="G1670" s="0" t="s">
        <v>11184</v>
      </c>
      <c r="H1670" s="1" t="s">
        <v>11185</v>
      </c>
      <c r="I1670" s="1" t="s">
        <v>11185</v>
      </c>
      <c r="J1670" s="1" t="s">
        <v>11186</v>
      </c>
      <c r="K1670" s="7" t="s">
        <v>9137</v>
      </c>
      <c r="L1670" s="3" t="s">
        <v>11187</v>
      </c>
    </row>
    <row r="1671" customFormat="false" ht="12.75" hidden="false" customHeight="false" outlineLevel="0" collapsed="false">
      <c r="A1671" s="1" t="s">
        <v>11188</v>
      </c>
      <c r="B1671" s="6" t="s">
        <v>14</v>
      </c>
      <c r="C1671" s="1" t="s">
        <v>11189</v>
      </c>
      <c r="D1671" s="1" t="str">
        <f aca="false">IF(C1671="","",C1671)</f>
        <v>Dates</v>
      </c>
      <c r="E1671" s="1" t="s">
        <v>11189</v>
      </c>
      <c r="F1671" s="1" t="s">
        <v>1881</v>
      </c>
      <c r="G1671" s="0" t="s">
        <v>11190</v>
      </c>
      <c r="H1671" s="1" t="s">
        <v>11191</v>
      </c>
      <c r="I1671" s="1" t="s">
        <v>11191</v>
      </c>
      <c r="J1671" s="1" t="s">
        <v>11192</v>
      </c>
      <c r="K1671" s="7" t="s">
        <v>1883</v>
      </c>
      <c r="L1671" s="3" t="s">
        <v>11193</v>
      </c>
    </row>
    <row r="1672" customFormat="false" ht="12.75" hidden="false" customHeight="false" outlineLevel="0" collapsed="false">
      <c r="A1672" s="1" t="s">
        <v>11194</v>
      </c>
      <c r="B1672" s="2" t="s">
        <v>446</v>
      </c>
      <c r="C1672" s="1" t="s">
        <v>6941</v>
      </c>
      <c r="D1672" s="1" t="str">
        <f aca="false">IF(C1672="","",C1672)</f>
        <v>Debug</v>
      </c>
      <c r="E1672" s="1" t="s">
        <v>6941</v>
      </c>
      <c r="F1672" s="1" t="s">
        <v>11195</v>
      </c>
      <c r="G1672" s="0" t="s">
        <v>6941</v>
      </c>
      <c r="H1672" s="1" t="s">
        <v>6941</v>
      </c>
      <c r="I1672" s="1" t="s">
        <v>6941</v>
      </c>
      <c r="K1672" s="1" t="s">
        <v>6941</v>
      </c>
      <c r="L1672" s="3" t="s">
        <v>11196</v>
      </c>
    </row>
    <row r="1673" customFormat="false" ht="12.75" hidden="false" customHeight="false" outlineLevel="0" collapsed="false">
      <c r="A1673" s="1" t="s">
        <v>11197</v>
      </c>
      <c r="B1673" s="6" t="s">
        <v>14</v>
      </c>
      <c r="C1673" s="1" t="s">
        <v>11198</v>
      </c>
      <c r="D1673" s="1" t="str">
        <f aca="false">IF(C1673="","",C1673)</f>
        <v>Description</v>
      </c>
      <c r="E1673" s="1" t="s">
        <v>11198</v>
      </c>
      <c r="F1673" s="1" t="s">
        <v>1927</v>
      </c>
      <c r="G1673" s="0" t="s">
        <v>11199</v>
      </c>
      <c r="H1673" s="1" t="s">
        <v>11200</v>
      </c>
      <c r="I1673" s="1" t="s">
        <v>11200</v>
      </c>
      <c r="J1673" s="1" t="s">
        <v>1930</v>
      </c>
      <c r="K1673" s="7" t="s">
        <v>1931</v>
      </c>
      <c r="L1673" s="3" t="s">
        <v>11201</v>
      </c>
    </row>
    <row r="1674" customFormat="false" ht="12.75" hidden="false" customHeight="false" outlineLevel="0" collapsed="false">
      <c r="A1674" s="1" t="s">
        <v>11202</v>
      </c>
      <c r="B1674" s="6" t="s">
        <v>298</v>
      </c>
      <c r="C1674" s="1" t="s">
        <v>1938</v>
      </c>
      <c r="D1674" s="1" t="str">
        <f aca="false">IF(C1674="","",C1674)</f>
        <v>Detail</v>
      </c>
      <c r="E1674" s="1" t="s">
        <v>11203</v>
      </c>
      <c r="F1674" s="1" t="s">
        <v>1938</v>
      </c>
      <c r="G1674" s="0" t="s">
        <v>5080</v>
      </c>
      <c r="H1674" s="1" t="s">
        <v>11204</v>
      </c>
      <c r="I1674" s="1" t="s">
        <v>11204</v>
      </c>
      <c r="J1674" s="1" t="s">
        <v>1941</v>
      </c>
      <c r="K1674" s="7" t="s">
        <v>1942</v>
      </c>
      <c r="L1674" s="3" t="s">
        <v>11205</v>
      </c>
    </row>
    <row r="1675" customFormat="false" ht="12.75" hidden="false" customHeight="false" outlineLevel="0" collapsed="false">
      <c r="A1675" s="1" t="s">
        <v>11206</v>
      </c>
      <c r="B1675" s="2" t="s">
        <v>446</v>
      </c>
      <c r="C1675" s="1" t="s">
        <v>6948</v>
      </c>
      <c r="D1675" s="1" t="str">
        <f aca="false">IF(C1675="","",C1675)</f>
        <v>Display</v>
      </c>
      <c r="E1675" s="1" t="s">
        <v>11207</v>
      </c>
      <c r="F1675" s="1" t="s">
        <v>11208</v>
      </c>
      <c r="G1675" s="0" t="s">
        <v>11209</v>
      </c>
      <c r="H1675" s="1" t="s">
        <v>11209</v>
      </c>
      <c r="I1675" s="1" t="s">
        <v>11209</v>
      </c>
      <c r="K1675" s="7" t="s">
        <v>11210</v>
      </c>
      <c r="L1675" s="3" t="s">
        <v>6948</v>
      </c>
    </row>
    <row r="1676" customFormat="false" ht="12.75" hidden="false" customHeight="false" outlineLevel="0" collapsed="false">
      <c r="A1676" s="1" t="s">
        <v>11211</v>
      </c>
      <c r="B1676" s="6" t="s">
        <v>119</v>
      </c>
      <c r="C1676" s="1" t="s">
        <v>11212</v>
      </c>
      <c r="D1676" s="1" t="str">
        <f aca="false">IF(C1676="","",C1676)</f>
        <v>Display parameters</v>
      </c>
      <c r="E1676" s="1" t="s">
        <v>11213</v>
      </c>
      <c r="F1676" s="1" t="s">
        <v>11214</v>
      </c>
      <c r="G1676" s="0" t="s">
        <v>11215</v>
      </c>
      <c r="H1676" s="1" t="s">
        <v>11216</v>
      </c>
      <c r="I1676" s="1" t="s">
        <v>11216</v>
      </c>
      <c r="J1676" s="1" t="s">
        <v>11217</v>
      </c>
      <c r="K1676" s="7" t="s">
        <v>11218</v>
      </c>
    </row>
    <row r="1677" customFormat="false" ht="12.75" hidden="false" customHeight="false" outlineLevel="0" collapsed="false">
      <c r="A1677" s="1" t="s">
        <v>11219</v>
      </c>
      <c r="B1677" s="6" t="s">
        <v>201</v>
      </c>
      <c r="C1677" s="1" t="s">
        <v>5377</v>
      </c>
      <c r="D1677" s="1" t="str">
        <f aca="false">IF(C1677="","",C1677)</f>
        <v>Document</v>
      </c>
      <c r="E1677" s="1" t="s">
        <v>5377</v>
      </c>
      <c r="F1677" s="1" t="s">
        <v>5378</v>
      </c>
      <c r="G1677" s="0" t="s">
        <v>7676</v>
      </c>
      <c r="H1677" s="1" t="s">
        <v>5379</v>
      </c>
      <c r="I1677" s="1" t="s">
        <v>5379</v>
      </c>
      <c r="J1677" s="1" t="s">
        <v>5380</v>
      </c>
      <c r="K1677" s="7" t="s">
        <v>5374</v>
      </c>
      <c r="L1677" s="3" t="s">
        <v>5377</v>
      </c>
    </row>
    <row r="1678" customFormat="false" ht="12.75" hidden="false" customHeight="false" outlineLevel="0" collapsed="false">
      <c r="A1678" s="1" t="s">
        <v>11220</v>
      </c>
      <c r="B1678" s="6" t="s">
        <v>201</v>
      </c>
      <c r="C1678" s="1" t="s">
        <v>11221</v>
      </c>
      <c r="D1678" s="1" t="str">
        <f aca="false">IF(C1678="","",C1678)</f>
        <v>Document unlock</v>
      </c>
      <c r="E1678" s="1" t="s">
        <v>11222</v>
      </c>
      <c r="F1678" s="1" t="s">
        <v>11223</v>
      </c>
      <c r="G1678" s="0" t="s">
        <v>11224</v>
      </c>
      <c r="H1678" s="1" t="s">
        <v>11225</v>
      </c>
      <c r="I1678" s="1" t="s">
        <v>11225</v>
      </c>
      <c r="J1678" s="1" t="s">
        <v>11226</v>
      </c>
      <c r="K1678" s="7" t="s">
        <v>11227</v>
      </c>
    </row>
    <row r="1679" customFormat="false" ht="12.75" hidden="false" customHeight="false" outlineLevel="0" collapsed="false">
      <c r="A1679" s="1" t="s">
        <v>11228</v>
      </c>
      <c r="B1679" s="2" t="s">
        <v>446</v>
      </c>
      <c r="C1679" s="1" t="s">
        <v>11229</v>
      </c>
      <c r="D1679" s="1" t="str">
        <f aca="false">IF(C1679="","",C1679)</f>
        <v>Files and directories</v>
      </c>
      <c r="E1679" s="1" t="s">
        <v>11230</v>
      </c>
      <c r="F1679" s="1" t="s">
        <v>11231</v>
      </c>
      <c r="G1679" s="0" t="s">
        <v>11232</v>
      </c>
      <c r="H1679" s="1" t="s">
        <v>11233</v>
      </c>
      <c r="I1679" s="1" t="s">
        <v>11233</v>
      </c>
      <c r="K1679" s="7" t="s">
        <v>11234</v>
      </c>
    </row>
    <row r="1680" customFormat="false" ht="12.75" hidden="false" customHeight="false" outlineLevel="0" collapsed="false">
      <c r="A1680" s="1" t="s">
        <v>11235</v>
      </c>
      <c r="B1680" s="6" t="s">
        <v>315</v>
      </c>
      <c r="C1680" s="1" t="s">
        <v>11236</v>
      </c>
      <c r="D1680" s="1" t="str">
        <f aca="false">IF(C1680="","",C1680)</f>
        <v>Function &amp; cost</v>
      </c>
      <c r="E1680" s="1" t="s">
        <v>11237</v>
      </c>
      <c r="F1680" s="1" t="s">
        <v>11238</v>
      </c>
      <c r="G1680" s="0" t="s">
        <v>11239</v>
      </c>
      <c r="H1680" s="1" t="s">
        <v>11240</v>
      </c>
      <c r="I1680" s="1" t="s">
        <v>11240</v>
      </c>
      <c r="J1680" s="1" t="s">
        <v>11241</v>
      </c>
      <c r="K1680" s="7" t="s">
        <v>11242</v>
      </c>
    </row>
    <row r="1681" customFormat="false" ht="12.75" hidden="false" customHeight="false" outlineLevel="0" collapsed="false">
      <c r="A1681" s="1" t="s">
        <v>11243</v>
      </c>
      <c r="B1681" s="6" t="s">
        <v>201</v>
      </c>
      <c r="C1681" s="1" t="s">
        <v>11244</v>
      </c>
      <c r="D1681" s="1" t="str">
        <f aca="false">IF(C1681="","",C1681)</f>
        <v>International Bank Account Number (IBAN)</v>
      </c>
      <c r="E1681" s="1" t="s">
        <v>11245</v>
      </c>
      <c r="F1681" s="1" t="s">
        <v>11246</v>
      </c>
      <c r="G1681" s="0" t="s">
        <v>11215</v>
      </c>
      <c r="H1681" s="1" t="s">
        <v>11244</v>
      </c>
      <c r="I1681" s="1" t="s">
        <v>11244</v>
      </c>
      <c r="J1681" s="1" t="s">
        <v>11247</v>
      </c>
      <c r="K1681" s="7" t="s">
        <v>11248</v>
      </c>
    </row>
    <row r="1682" customFormat="false" ht="12.75" hidden="false" customHeight="false" outlineLevel="0" collapsed="false">
      <c r="A1682" s="1" t="s">
        <v>11249</v>
      </c>
      <c r="B1682" s="6" t="s">
        <v>119</v>
      </c>
      <c r="C1682" s="1" t="s">
        <v>11250</v>
      </c>
      <c r="D1682" s="1" t="str">
        <f aca="false">IF(C1682="","",C1682)</f>
        <v>Graphic interface behaviour</v>
      </c>
      <c r="E1682" s="1" t="s">
        <v>11251</v>
      </c>
      <c r="F1682" s="1" t="s">
        <v>11252</v>
      </c>
      <c r="G1682" s="0" t="s">
        <v>11253</v>
      </c>
      <c r="H1682" s="1" t="s">
        <v>11254</v>
      </c>
      <c r="I1682" s="1" t="s">
        <v>11254</v>
      </c>
      <c r="J1682" s="1" t="s">
        <v>11255</v>
      </c>
      <c r="K1682" s="7" t="s">
        <v>11256</v>
      </c>
    </row>
    <row r="1683" customFormat="false" ht="12.75" hidden="false" customHeight="false" outlineLevel="0" collapsed="false">
      <c r="A1683" s="1" t="s">
        <v>11257</v>
      </c>
      <c r="B1683" s="6" t="s">
        <v>14</v>
      </c>
      <c r="C1683" s="1" t="s">
        <v>7795</v>
      </c>
      <c r="D1683" s="1" t="str">
        <f aca="false">IF(C1683="","",C1683)</f>
        <v>Real work allocation</v>
      </c>
      <c r="E1683" s="1" t="s">
        <v>7796</v>
      </c>
      <c r="F1683" s="1" t="s">
        <v>11258</v>
      </c>
      <c r="G1683" s="0" t="s">
        <v>11259</v>
      </c>
      <c r="H1683" s="1" t="s">
        <v>7799</v>
      </c>
      <c r="I1683" s="1" t="s">
        <v>7799</v>
      </c>
      <c r="J1683" s="1" t="s">
        <v>11260</v>
      </c>
      <c r="K1683" s="7" t="s">
        <v>7801</v>
      </c>
    </row>
    <row r="1684" customFormat="false" ht="12.75" hidden="false" customHeight="false" outlineLevel="0" collapsed="false">
      <c r="A1684" s="1" t="s">
        <v>11261</v>
      </c>
      <c r="B1684" s="2" t="s">
        <v>573</v>
      </c>
      <c r="C1684" s="1" t="s">
        <v>11262</v>
      </c>
      <c r="D1684" s="1" t="str">
        <f aca="false">IF(C1684="","",C1684)</f>
        <v>Real work allocation and Diary</v>
      </c>
      <c r="E1684" s="1" t="s">
        <v>11263</v>
      </c>
      <c r="F1684" s="1" t="s">
        <v>11258</v>
      </c>
      <c r="G1684" s="0" t="s">
        <v>11259</v>
      </c>
      <c r="H1684" s="1" t="s">
        <v>7799</v>
      </c>
      <c r="I1684" s="1" t="s">
        <v>11264</v>
      </c>
      <c r="J1684" s="1" t="s">
        <v>11260</v>
      </c>
      <c r="K1684" s="7" t="s">
        <v>7801</v>
      </c>
    </row>
    <row r="1685" customFormat="false" ht="12.75" hidden="false" customHeight="false" outlineLevel="0" collapsed="false">
      <c r="A1685" s="1" t="s">
        <v>11265</v>
      </c>
      <c r="B1685" s="6" t="s">
        <v>119</v>
      </c>
      <c r="C1685" s="1" t="s">
        <v>11266</v>
      </c>
      <c r="D1685" s="1" t="str">
        <f aca="false">IF(C1685="","",C1685)</f>
        <v>Internal alert receivers</v>
      </c>
      <c r="E1685" s="1" t="s">
        <v>11267</v>
      </c>
      <c r="F1685" s="1" t="s">
        <v>11268</v>
      </c>
      <c r="G1685" s="0" t="s">
        <v>11269</v>
      </c>
      <c r="H1685" s="1" t="s">
        <v>11270</v>
      </c>
      <c r="I1685" s="1" t="s">
        <v>11270</v>
      </c>
      <c r="J1685" s="1" t="s">
        <v>11271</v>
      </c>
      <c r="K1685" s="7" t="s">
        <v>11272</v>
      </c>
    </row>
    <row r="1686" customFormat="false" ht="12.75" hidden="false" customHeight="false" outlineLevel="0" collapsed="false">
      <c r="A1686" s="1" t="s">
        <v>11273</v>
      </c>
      <c r="B1686" s="6" t="s">
        <v>119</v>
      </c>
      <c r="C1686" s="1" t="s">
        <v>11274</v>
      </c>
      <c r="D1686" s="1" t="str">
        <f aca="false">IF(C1686="","",C1686)</f>
        <v>Ldap management parameters</v>
      </c>
      <c r="E1686" s="1" t="s">
        <v>11275</v>
      </c>
      <c r="F1686" s="1" t="s">
        <v>11276</v>
      </c>
      <c r="G1686" s="0" t="s">
        <v>11277</v>
      </c>
      <c r="H1686" s="1" t="s">
        <v>11278</v>
      </c>
      <c r="I1686" s="1" t="s">
        <v>11278</v>
      </c>
      <c r="J1686" s="1" t="s">
        <v>11279</v>
      </c>
      <c r="K1686" s="1" t="s">
        <v>11280</v>
      </c>
    </row>
    <row r="1687" customFormat="false" ht="12.75" hidden="false" customHeight="false" outlineLevel="0" collapsed="false">
      <c r="A1687" s="1" t="s">
        <v>11281</v>
      </c>
      <c r="B1687" s="6" t="s">
        <v>14</v>
      </c>
      <c r="C1687" s="1" t="s">
        <v>11282</v>
      </c>
      <c r="D1687" s="1" t="str">
        <f aca="false">IF(C1687="","",C1687)</f>
        <v>Linked Elements</v>
      </c>
      <c r="E1687" s="1" t="s">
        <v>11283</v>
      </c>
      <c r="F1687" s="1" t="s">
        <v>7232</v>
      </c>
      <c r="G1687" s="0" t="s">
        <v>11284</v>
      </c>
      <c r="H1687" s="1" t="s">
        <v>11285</v>
      </c>
      <c r="I1687" s="1" t="s">
        <v>11285</v>
      </c>
      <c r="J1687" s="1" t="s">
        <v>11286</v>
      </c>
      <c r="K1687" s="7" t="s">
        <v>11287</v>
      </c>
    </row>
    <row r="1688" customFormat="false" ht="12.75" hidden="false" customHeight="false" outlineLevel="0" collapsed="false">
      <c r="A1688" s="1" t="s">
        <v>11288</v>
      </c>
      <c r="B1688" s="6" t="s">
        <v>14</v>
      </c>
      <c r="C1688" s="1" t="s">
        <v>11289</v>
      </c>
      <c r="D1688" s="1" t="str">
        <f aca="false">IF(C1688="","",C1688)</f>
        <v>Linked Actions</v>
      </c>
      <c r="E1688" s="1" t="s">
        <v>11290</v>
      </c>
      <c r="F1688" s="1" t="s">
        <v>11291</v>
      </c>
      <c r="G1688" s="0" t="s">
        <v>11292</v>
      </c>
      <c r="H1688" s="1" t="s">
        <v>11293</v>
      </c>
      <c r="I1688" s="1" t="s">
        <v>11293</v>
      </c>
      <c r="J1688" s="1" t="s">
        <v>11294</v>
      </c>
      <c r="K1688" s="7" t="s">
        <v>11295</v>
      </c>
    </row>
    <row r="1689" customFormat="false" ht="12.75" hidden="false" customHeight="false" outlineLevel="0" collapsed="false">
      <c r="A1689" s="1" t="s">
        <v>11296</v>
      </c>
      <c r="B1689" s="6" t="s">
        <v>14</v>
      </c>
      <c r="C1689" s="1" t="s">
        <v>11297</v>
      </c>
      <c r="D1689" s="1" t="str">
        <f aca="false">IF(C1689="","",C1689)</f>
        <v>Decisions taken</v>
      </c>
      <c r="E1689" s="1" t="s">
        <v>11298</v>
      </c>
      <c r="F1689" s="1" t="s">
        <v>11299</v>
      </c>
      <c r="G1689" s="0" t="s">
        <v>11300</v>
      </c>
      <c r="H1689" s="1" t="s">
        <v>11301</v>
      </c>
      <c r="I1689" s="1" t="s">
        <v>11301</v>
      </c>
      <c r="J1689" s="1" t="s">
        <v>11302</v>
      </c>
      <c r="K1689" s="7" t="s">
        <v>4883</v>
      </c>
    </row>
    <row r="1690" customFormat="false" ht="12.75" hidden="false" customHeight="false" outlineLevel="0" collapsed="false">
      <c r="A1690" s="1" t="s">
        <v>11303</v>
      </c>
      <c r="B1690" s="6" t="s">
        <v>14</v>
      </c>
      <c r="C1690" s="1" t="s">
        <v>11304</v>
      </c>
      <c r="D1690" s="1" t="str">
        <f aca="false">IF(C1690="","",C1690)</f>
        <v>Linked Issues</v>
      </c>
      <c r="E1690" s="1" t="s">
        <v>11305</v>
      </c>
      <c r="F1690" s="1" t="s">
        <v>11306</v>
      </c>
      <c r="G1690" s="0" t="s">
        <v>11307</v>
      </c>
      <c r="H1690" s="1" t="s">
        <v>11308</v>
      </c>
      <c r="I1690" s="1" t="s">
        <v>11308</v>
      </c>
      <c r="J1690" s="1" t="s">
        <v>11309</v>
      </c>
      <c r="K1690" s="7" t="s">
        <v>11310</v>
      </c>
    </row>
    <row r="1691" customFormat="false" ht="12.75" hidden="false" customHeight="false" outlineLevel="0" collapsed="false">
      <c r="A1691" s="1" t="s">
        <v>11311</v>
      </c>
      <c r="B1691" s="6" t="s">
        <v>14</v>
      </c>
      <c r="C1691" s="2" t="s">
        <v>11312</v>
      </c>
      <c r="D1691" s="1" t="str">
        <f aca="false">IF(C1691="","",C1691)</f>
        <v>Meeting where held</v>
      </c>
      <c r="E1691" s="1" t="s">
        <v>11313</v>
      </c>
      <c r="F1691" s="1" t="s">
        <v>11314</v>
      </c>
      <c r="G1691" s="0" t="s">
        <v>11315</v>
      </c>
      <c r="H1691" s="1" t="s">
        <v>11316</v>
      </c>
      <c r="I1691" s="1" t="s">
        <v>11316</v>
      </c>
      <c r="J1691" s="1" t="s">
        <v>11317</v>
      </c>
      <c r="K1691" s="7" t="s">
        <v>11318</v>
      </c>
    </row>
    <row r="1692" customFormat="false" ht="12.75" hidden="false" customHeight="false" outlineLevel="0" collapsed="false">
      <c r="A1692" s="1" t="s">
        <v>11319</v>
      </c>
      <c r="B1692" s="6" t="s">
        <v>14</v>
      </c>
      <c r="C1692" s="1" t="s">
        <v>11320</v>
      </c>
      <c r="D1692" s="1" t="str">
        <f aca="false">IF(C1692="","",C1692)</f>
        <v>Questions raised or solved</v>
      </c>
      <c r="E1692" s="1" t="s">
        <v>11321</v>
      </c>
      <c r="F1692" s="1" t="s">
        <v>11322</v>
      </c>
      <c r="G1692" s="0" t="s">
        <v>11323</v>
      </c>
      <c r="H1692" s="1" t="s">
        <v>11324</v>
      </c>
      <c r="I1692" s="1" t="s">
        <v>11324</v>
      </c>
      <c r="J1692" s="1" t="s">
        <v>11325</v>
      </c>
      <c r="K1692" s="7" t="s">
        <v>11326</v>
      </c>
    </row>
    <row r="1693" customFormat="false" ht="12.75" hidden="false" customHeight="false" outlineLevel="0" collapsed="false">
      <c r="A1693" s="1" t="s">
        <v>11327</v>
      </c>
      <c r="B1693" s="6" t="s">
        <v>14</v>
      </c>
      <c r="C1693" s="1" t="s">
        <v>11328</v>
      </c>
      <c r="D1693" s="1" t="str">
        <f aca="false">IF(C1693="","",C1693)</f>
        <v>Linked Risks</v>
      </c>
      <c r="E1693" s="1" t="s">
        <v>11329</v>
      </c>
      <c r="F1693" s="1" t="s">
        <v>11330</v>
      </c>
      <c r="G1693" s="0" t="s">
        <v>11331</v>
      </c>
      <c r="H1693" s="1" t="s">
        <v>11332</v>
      </c>
      <c r="I1693" s="1" t="s">
        <v>11332</v>
      </c>
      <c r="J1693" s="1" t="s">
        <v>11333</v>
      </c>
      <c r="K1693" s="7" t="s">
        <v>11334</v>
      </c>
    </row>
    <row r="1694" customFormat="false" ht="12.75" hidden="false" customHeight="false" outlineLevel="0" collapsed="false">
      <c r="A1694" s="1" t="s">
        <v>11335</v>
      </c>
      <c r="B1694" s="2" t="s">
        <v>446</v>
      </c>
      <c r="C1694" s="1" t="s">
        <v>11239</v>
      </c>
      <c r="D1694" s="1" t="str">
        <f aca="false">IF(C1694="","",C1694)</f>
        <v>Localization</v>
      </c>
      <c r="E1694" s="1" t="s">
        <v>11336</v>
      </c>
      <c r="F1694" s="1" t="s">
        <v>11337</v>
      </c>
      <c r="G1694" s="0" t="s">
        <v>11239</v>
      </c>
      <c r="H1694" s="1" t="s">
        <v>11338</v>
      </c>
      <c r="I1694" s="1" t="s">
        <v>11338</v>
      </c>
      <c r="K1694" s="7" t="s">
        <v>11339</v>
      </c>
    </row>
    <row r="1695" customFormat="false" ht="12.75" hidden="false" customHeight="false" outlineLevel="0" collapsed="false">
      <c r="A1695" s="1" t="s">
        <v>11340</v>
      </c>
      <c r="B1695" s="6" t="s">
        <v>201</v>
      </c>
      <c r="C1695" s="1" t="s">
        <v>11341</v>
      </c>
      <c r="D1695" s="1" t="str">
        <f aca="false">IF(C1695="","",C1695)</f>
        <v>Lock</v>
      </c>
      <c r="E1695" s="1" t="s">
        <v>11342</v>
      </c>
      <c r="F1695" s="1" t="s">
        <v>11343</v>
      </c>
      <c r="G1695" s="0" t="s">
        <v>11215</v>
      </c>
      <c r="H1695" s="1" t="s">
        <v>11344</v>
      </c>
      <c r="I1695" s="1" t="s">
        <v>11344</v>
      </c>
      <c r="J1695" s="1" t="s">
        <v>11345</v>
      </c>
      <c r="K1695" s="7" t="s">
        <v>821</v>
      </c>
    </row>
    <row r="1696" customFormat="false" ht="12.75" hidden="false" customHeight="false" outlineLevel="0" collapsed="false">
      <c r="A1696" s="1" t="s">
        <v>11346</v>
      </c>
      <c r="B1696" s="2" t="s">
        <v>399</v>
      </c>
      <c r="C1696" s="1" t="s">
        <v>11347</v>
      </c>
      <c r="D1696" s="1" t="str">
        <f aca="false">IF(C1696="","",C1696)</f>
        <v>Emailing</v>
      </c>
      <c r="E1696" s="1" t="s">
        <v>11348</v>
      </c>
      <c r="F1696" s="1" t="s">
        <v>11349</v>
      </c>
      <c r="G1696" s="0" t="s">
        <v>11350</v>
      </c>
      <c r="H1696" s="1" t="s">
        <v>11351</v>
      </c>
      <c r="I1696" s="1" t="s">
        <v>11351</v>
      </c>
      <c r="K1696" s="1" t="s">
        <v>11352</v>
      </c>
    </row>
    <row r="1697" customFormat="false" ht="12.75" hidden="false" customHeight="false" outlineLevel="0" collapsed="false">
      <c r="A1697" s="1" t="s">
        <v>11353</v>
      </c>
      <c r="B1697" s="6" t="s">
        <v>14</v>
      </c>
      <c r="C1697" s="1" t="s">
        <v>11354</v>
      </c>
      <c r="D1697" s="1" t="str">
        <f aca="false">IF(C1697="","",C1697)</f>
        <v>Email description</v>
      </c>
      <c r="E1697" s="1" t="s">
        <v>11355</v>
      </c>
      <c r="F1697" s="1" t="s">
        <v>11356</v>
      </c>
      <c r="G1697" s="0" t="s">
        <v>2365</v>
      </c>
      <c r="H1697" s="1" t="s">
        <v>11357</v>
      </c>
      <c r="I1697" s="1" t="s">
        <v>11357</v>
      </c>
      <c r="J1697" s="1" t="s">
        <v>11358</v>
      </c>
      <c r="K1697" s="1" t="s">
        <v>11359</v>
      </c>
      <c r="L1697" s="3" t="s">
        <v>11360</v>
      </c>
    </row>
    <row r="1698" customFormat="false" ht="12.75" hidden="false" customHeight="false" outlineLevel="0" collapsed="false">
      <c r="A1698" s="1" t="s">
        <v>11361</v>
      </c>
      <c r="B1698" s="6" t="s">
        <v>14</v>
      </c>
      <c r="C1698" s="1" t="s">
        <v>11362</v>
      </c>
      <c r="D1698" s="1" t="str">
        <f aca="false">IF(C1698="","",C1698)</f>
        <v>Concerned item</v>
      </c>
      <c r="E1698" s="1" t="s">
        <v>11363</v>
      </c>
      <c r="F1698" s="1" t="s">
        <v>11364</v>
      </c>
      <c r="G1698" s="0" t="s">
        <v>11365</v>
      </c>
      <c r="H1698" s="1" t="s">
        <v>11366</v>
      </c>
      <c r="I1698" s="1" t="s">
        <v>11366</v>
      </c>
      <c r="J1698" s="1" t="s">
        <v>11367</v>
      </c>
      <c r="K1698" s="7" t="s">
        <v>11368</v>
      </c>
    </row>
    <row r="1699" customFormat="false" ht="12.75" hidden="false" customHeight="false" outlineLevel="0" collapsed="false">
      <c r="A1699" s="1" t="s">
        <v>11369</v>
      </c>
      <c r="B1699" s="6" t="s">
        <v>14</v>
      </c>
      <c r="C1699" s="1" t="s">
        <v>11370</v>
      </c>
      <c r="D1699" s="1" t="str">
        <f aca="false">IF(C1699="","",C1699)</f>
        <v>text of the mail</v>
      </c>
      <c r="E1699" s="1" t="s">
        <v>11371</v>
      </c>
      <c r="F1699" s="1" t="s">
        <v>3027</v>
      </c>
      <c r="G1699" s="0" t="s">
        <v>3028</v>
      </c>
      <c r="H1699" s="1" t="s">
        <v>11372</v>
      </c>
      <c r="I1699" s="1" t="s">
        <v>11372</v>
      </c>
      <c r="J1699" s="1" t="s">
        <v>11373</v>
      </c>
      <c r="K1699" s="1" t="s">
        <v>3031</v>
      </c>
    </row>
    <row r="1700" customFormat="false" ht="12.75" hidden="false" customHeight="false" outlineLevel="0" collapsed="false">
      <c r="A1700" s="1" t="s">
        <v>11374</v>
      </c>
      <c r="B1700" s="2" t="s">
        <v>469</v>
      </c>
      <c r="C1700" s="1" t="s">
        <v>11375</v>
      </c>
      <c r="D1700" s="1" t="str">
        <f aca="false">IF(C1700="","",C1700)</f>
        <v>Mail titles</v>
      </c>
      <c r="E1700" s="1" t="s">
        <v>11376</v>
      </c>
      <c r="F1700" s="1" t="s">
        <v>11377</v>
      </c>
      <c r="G1700" s="1" t="s">
        <v>11378</v>
      </c>
      <c r="H1700" s="1" t="s">
        <v>11379</v>
      </c>
      <c r="I1700" s="1" t="s">
        <v>11379</v>
      </c>
      <c r="L1700" s="1" t="s">
        <v>11380</v>
      </c>
    </row>
    <row r="1701" customFormat="false" ht="12.75" hidden="false" customHeight="false" outlineLevel="0" collapsed="false">
      <c r="A1701" s="1" t="s">
        <v>11381</v>
      </c>
      <c r="B1701" s="6" t="s">
        <v>357</v>
      </c>
      <c r="C1701" s="1" t="s">
        <v>11382</v>
      </c>
      <c r="D1701" s="1" t="str">
        <f aca="false">IF(C1701="","",C1701)</f>
        <v>Team members</v>
      </c>
      <c r="E1701" s="1" t="s">
        <v>11383</v>
      </c>
      <c r="F1701" s="1" t="s">
        <v>11384</v>
      </c>
      <c r="G1701" s="0" t="s">
        <v>11385</v>
      </c>
      <c r="H1701" s="1" t="s">
        <v>11386</v>
      </c>
      <c r="I1701" s="1" t="s">
        <v>11386</v>
      </c>
      <c r="J1701" s="1" t="s">
        <v>11387</v>
      </c>
      <c r="K1701" s="7" t="s">
        <v>11388</v>
      </c>
      <c r="L1701" s="3" t="s">
        <v>11389</v>
      </c>
    </row>
    <row r="1702" customFormat="false" ht="12.75" hidden="false" customHeight="false" outlineLevel="0" collapsed="false">
      <c r="A1702" s="1" t="s">
        <v>11390</v>
      </c>
      <c r="B1702" s="6" t="s">
        <v>298</v>
      </c>
      <c r="C1702" s="1" t="s">
        <v>8389</v>
      </c>
      <c r="D1702" s="1" t="str">
        <f aca="false">IF(C1702="","",C1702)</f>
        <v>Message</v>
      </c>
      <c r="E1702" s="1" t="s">
        <v>8389</v>
      </c>
      <c r="F1702" s="1" t="s">
        <v>3154</v>
      </c>
      <c r="G1702" s="0" t="s">
        <v>11391</v>
      </c>
      <c r="H1702" s="1" t="s">
        <v>8390</v>
      </c>
      <c r="I1702" s="1" t="s">
        <v>8390</v>
      </c>
      <c r="J1702" s="1" t="s">
        <v>3155</v>
      </c>
      <c r="K1702" s="7" t="s">
        <v>3039</v>
      </c>
      <c r="L1702" s="3" t="s">
        <v>8391</v>
      </c>
    </row>
    <row r="1703" customFormat="false" ht="12.75" hidden="false" customHeight="false" outlineLevel="0" collapsed="false">
      <c r="A1703" s="1" t="s">
        <v>11392</v>
      </c>
      <c r="B1703" s="6" t="s">
        <v>119</v>
      </c>
      <c r="C1703" s="1" t="s">
        <v>11393</v>
      </c>
      <c r="D1703" s="1" t="str">
        <f aca="false">IF(C1703="","",C1703)</f>
        <v>Miscellaneous</v>
      </c>
      <c r="E1703" s="1" t="s">
        <v>11394</v>
      </c>
      <c r="F1703" s="1" t="s">
        <v>10434</v>
      </c>
      <c r="G1703" s="0" t="s">
        <v>11395</v>
      </c>
      <c r="H1703" s="1" t="s">
        <v>11396</v>
      </c>
      <c r="I1703" s="1" t="s">
        <v>11396</v>
      </c>
      <c r="J1703" s="1" t="s">
        <v>11397</v>
      </c>
      <c r="K1703" s="7" t="s">
        <v>11398</v>
      </c>
    </row>
    <row r="1704" customFormat="false" ht="12.75" hidden="false" customHeight="false" outlineLevel="0" collapsed="false">
      <c r="A1704" s="1" t="s">
        <v>11399</v>
      </c>
      <c r="B1704" s="6" t="s">
        <v>14</v>
      </c>
      <c r="C1704" s="1" t="s">
        <v>11400</v>
      </c>
      <c r="D1704" s="1" t="str">
        <f aca="false">IF(C1704="","",C1704)</f>
        <v>Notes</v>
      </c>
      <c r="E1704" s="1" t="s">
        <v>11400</v>
      </c>
      <c r="F1704" s="1" t="s">
        <v>11401</v>
      </c>
      <c r="G1704" s="0" t="s">
        <v>11402</v>
      </c>
      <c r="H1704" s="1" t="s">
        <v>11402</v>
      </c>
      <c r="I1704" s="1" t="s">
        <v>11402</v>
      </c>
      <c r="J1704" s="1" t="s">
        <v>8889</v>
      </c>
      <c r="K1704" s="7" t="s">
        <v>3201</v>
      </c>
      <c r="L1704" s="3" t="s">
        <v>11403</v>
      </c>
    </row>
    <row r="1705" customFormat="false" ht="12.75" hidden="false" customHeight="false" outlineLevel="0" collapsed="false">
      <c r="A1705" s="1" t="s">
        <v>11404</v>
      </c>
      <c r="B1705" s="6" t="s">
        <v>119</v>
      </c>
      <c r="C1705" s="1" t="s">
        <v>11405</v>
      </c>
      <c r="D1705" s="1" t="str">
        <f aca="false">IF(C1705="","",C1705)</f>
        <v>Detail of items</v>
      </c>
      <c r="E1705" s="1" t="s">
        <v>11406</v>
      </c>
      <c r="F1705" s="1" t="s">
        <v>11407</v>
      </c>
      <c r="G1705" s="0" t="s">
        <v>11408</v>
      </c>
      <c r="H1705" s="1" t="s">
        <v>11409</v>
      </c>
      <c r="I1705" s="1" t="s">
        <v>11409</v>
      </c>
      <c r="J1705" s="1" t="s">
        <v>11410</v>
      </c>
      <c r="K1705" s="7" t="s">
        <v>11411</v>
      </c>
    </row>
    <row r="1706" customFormat="false" ht="12.75" hidden="false" customHeight="false" outlineLevel="0" collapsed="false">
      <c r="A1706" s="1" t="s">
        <v>11412</v>
      </c>
      <c r="B1706" s="2" t="s">
        <v>446</v>
      </c>
      <c r="C1706" s="1" t="s">
        <v>11215</v>
      </c>
      <c r="D1706" s="1" t="str">
        <f aca="false">IF(C1706="","",C1706)</f>
        <v>Password</v>
      </c>
      <c r="E1706" s="1" t="s">
        <v>11413</v>
      </c>
      <c r="F1706" s="1" t="s">
        <v>11215</v>
      </c>
      <c r="G1706" s="0" t="s">
        <v>6969</v>
      </c>
      <c r="H1706" s="1" t="s">
        <v>11414</v>
      </c>
      <c r="I1706" s="1" t="s">
        <v>11414</v>
      </c>
      <c r="K1706" s="7" t="s">
        <v>3395</v>
      </c>
      <c r="L1706" s="3" t="s">
        <v>9735</v>
      </c>
    </row>
    <row r="1707" customFormat="false" ht="12.75" hidden="false" customHeight="false" outlineLevel="0" collapsed="false">
      <c r="A1707" s="1" t="s">
        <v>11415</v>
      </c>
      <c r="B1707" s="2" t="s">
        <v>366</v>
      </c>
      <c r="C1707" s="1" t="s">
        <v>11416</v>
      </c>
      <c r="D1707" s="1" t="str">
        <f aca="false">IF(C1707="","",C1707)</f>
        <v>Periodicity</v>
      </c>
      <c r="E1707" s="1" t="s">
        <v>11417</v>
      </c>
      <c r="F1707" s="1" t="s">
        <v>3432</v>
      </c>
      <c r="G1707" s="0" t="s">
        <v>11418</v>
      </c>
      <c r="H1707" s="1" t="s">
        <v>2468</v>
      </c>
      <c r="I1707" s="1" t="s">
        <v>2468</v>
      </c>
    </row>
    <row r="1708" customFormat="false" ht="12.75" hidden="false" customHeight="false" outlineLevel="0" collapsed="false">
      <c r="A1708" s="1" t="s">
        <v>11419</v>
      </c>
      <c r="B1708" s="8" t="s">
        <v>437</v>
      </c>
      <c r="C1708" s="1" t="s">
        <v>7963</v>
      </c>
      <c r="D1708" s="1" t="str">
        <f aca="false">IF(C1708="","",C1708)</f>
        <v>Planning</v>
      </c>
      <c r="E1708" s="1" t="s">
        <v>7963</v>
      </c>
      <c r="F1708" s="1" t="s">
        <v>3535</v>
      </c>
      <c r="G1708" s="0" t="s">
        <v>2076</v>
      </c>
      <c r="H1708" s="1" t="s">
        <v>7965</v>
      </c>
      <c r="I1708" s="1" t="s">
        <v>7965</v>
      </c>
      <c r="J1708" s="1" t="s">
        <v>3538</v>
      </c>
      <c r="K1708" s="7" t="s">
        <v>1819</v>
      </c>
    </row>
    <row r="1709" customFormat="false" ht="12.75" hidden="false" customHeight="false" outlineLevel="0" collapsed="false">
      <c r="A1709" s="1" t="s">
        <v>11420</v>
      </c>
      <c r="B1709" s="6" t="s">
        <v>201</v>
      </c>
      <c r="C1709" s="1" t="s">
        <v>11421</v>
      </c>
      <c r="D1709" s="1" t="str">
        <f aca="false">IF(C1709="","",C1709)</f>
        <v>Planning access rights</v>
      </c>
      <c r="E1709" s="1" t="s">
        <v>11422</v>
      </c>
      <c r="F1709" s="1" t="s">
        <v>11423</v>
      </c>
      <c r="G1709" s="0" t="s">
        <v>2365</v>
      </c>
      <c r="H1709" s="1" t="s">
        <v>11424</v>
      </c>
      <c r="I1709" s="1" t="s">
        <v>11424</v>
      </c>
      <c r="J1709" s="1" t="s">
        <v>11425</v>
      </c>
      <c r="K1709" s="7" t="s">
        <v>11426</v>
      </c>
    </row>
    <row r="1710" customFormat="false" ht="12.75" hidden="false" customHeight="false" outlineLevel="0" collapsed="false">
      <c r="A1710" s="1" t="s">
        <v>11427</v>
      </c>
      <c r="B1710" s="6" t="s">
        <v>14</v>
      </c>
      <c r="C1710" s="1" t="s">
        <v>11428</v>
      </c>
      <c r="D1710" s="1" t="str">
        <f aca="false">IF(C1710="","",C1710)</f>
        <v>Predecessor element</v>
      </c>
      <c r="E1710" s="1" t="s">
        <v>11429</v>
      </c>
      <c r="F1710" s="1" t="s">
        <v>11430</v>
      </c>
      <c r="G1710" s="0" t="s">
        <v>11365</v>
      </c>
      <c r="H1710" s="1" t="s">
        <v>11431</v>
      </c>
      <c r="I1710" s="1" t="s">
        <v>11431</v>
      </c>
      <c r="J1710" s="1" t="s">
        <v>11432</v>
      </c>
      <c r="K1710" s="7" t="s">
        <v>11433</v>
      </c>
    </row>
    <row r="1711" customFormat="false" ht="12.75" hidden="false" customHeight="false" outlineLevel="0" collapsed="false">
      <c r="A1711" s="1" t="s">
        <v>11434</v>
      </c>
      <c r="B1711" s="6" t="s">
        <v>201</v>
      </c>
      <c r="C1711" s="1" t="s">
        <v>11435</v>
      </c>
      <c r="D1711" s="1" t="str">
        <f aca="false">IF(C1711="","",C1711)</f>
        <v>Fixed price for term</v>
      </c>
      <c r="E1711" s="1" t="s">
        <v>11436</v>
      </c>
      <c r="F1711" s="1" t="s">
        <v>11437</v>
      </c>
      <c r="G1711" s="0" t="s">
        <v>11438</v>
      </c>
      <c r="H1711" s="1" t="s">
        <v>11439</v>
      </c>
      <c r="I1711" s="1" t="s">
        <v>11439</v>
      </c>
      <c r="J1711" s="1" t="s">
        <v>11440</v>
      </c>
      <c r="K1711" s="7" t="s">
        <v>11441</v>
      </c>
    </row>
    <row r="1712" customFormat="false" ht="12.75" hidden="false" customHeight="false" outlineLevel="0" collapsed="false">
      <c r="A1712" s="1" t="s">
        <v>11442</v>
      </c>
      <c r="B1712" s="6" t="s">
        <v>119</v>
      </c>
      <c r="C1712" s="1" t="s">
        <v>11443</v>
      </c>
      <c r="D1712" s="1" t="str">
        <f aca="false">IF(C1712="","",C1712)</f>
        <v>Print &amp; Export parameters</v>
      </c>
      <c r="E1712" s="1" t="s">
        <v>11444</v>
      </c>
      <c r="F1712" s="1" t="s">
        <v>11445</v>
      </c>
      <c r="G1712" s="0" t="s">
        <v>11446</v>
      </c>
      <c r="H1712" s="1" t="s">
        <v>11447</v>
      </c>
      <c r="I1712" s="1" t="s">
        <v>11447</v>
      </c>
      <c r="J1712" s="1" t="s">
        <v>11448</v>
      </c>
      <c r="K1712" s="7" t="s">
        <v>11449</v>
      </c>
    </row>
    <row r="1713" customFormat="false" ht="12.75" hidden="false" customHeight="false" outlineLevel="0" collapsed="false">
      <c r="A1713" s="1" t="s">
        <v>11450</v>
      </c>
      <c r="B1713" s="6" t="s">
        <v>14</v>
      </c>
      <c r="C1713" s="1" t="s">
        <v>11451</v>
      </c>
      <c r="D1713" s="1" t="str">
        <f aca="false">IF(C1713="","",C1713)</f>
        <v>Progress</v>
      </c>
      <c r="E1713" s="1" t="s">
        <v>11452</v>
      </c>
      <c r="F1713" s="1" t="s">
        <v>3624</v>
      </c>
      <c r="G1713" s="0" t="s">
        <v>11453</v>
      </c>
      <c r="H1713" s="1" t="s">
        <v>11454</v>
      </c>
      <c r="I1713" s="1" t="s">
        <v>11454</v>
      </c>
      <c r="J1713" s="1" t="s">
        <v>3627</v>
      </c>
      <c r="K1713" s="7" t="s">
        <v>3628</v>
      </c>
      <c r="M1713" s="1" t="s">
        <v>3629</v>
      </c>
    </row>
    <row r="1714" customFormat="false" ht="12.75" hidden="false" customHeight="false" outlineLevel="0" collapsed="false">
      <c r="A1714" s="1" t="s">
        <v>11455</v>
      </c>
      <c r="B1714" s="6" t="s">
        <v>298</v>
      </c>
      <c r="C1714" s="1" t="s">
        <v>8011</v>
      </c>
      <c r="D1714" s="1" t="str">
        <f aca="false">IF(C1714="","",C1714)</f>
        <v>Projects</v>
      </c>
      <c r="E1714" s="1" t="s">
        <v>8012</v>
      </c>
      <c r="F1714" s="1" t="s">
        <v>8013</v>
      </c>
      <c r="G1714" s="0" t="s">
        <v>8014</v>
      </c>
      <c r="H1714" s="1" t="s">
        <v>8015</v>
      </c>
      <c r="I1714" s="1" t="s">
        <v>8015</v>
      </c>
      <c r="J1714" s="1" t="s">
        <v>8016</v>
      </c>
      <c r="K1714" s="7" t="s">
        <v>2511</v>
      </c>
    </row>
    <row r="1715" customFormat="false" ht="12.75" hidden="false" customHeight="false" outlineLevel="0" collapsed="false">
      <c r="A1715" s="1" t="s">
        <v>11456</v>
      </c>
      <c r="B1715" s="6" t="s">
        <v>232</v>
      </c>
      <c r="C1715" s="1" t="s">
        <v>11457</v>
      </c>
      <c r="D1715" s="1" t="str">
        <f aca="false">IF(C1715="","",C1715)</f>
        <v>Format for reference numbering</v>
      </c>
      <c r="E1715" s="1" t="s">
        <v>11458</v>
      </c>
      <c r="F1715" s="1" t="s">
        <v>11459</v>
      </c>
      <c r="G1715" s="0" t="s">
        <v>11460</v>
      </c>
      <c r="H1715" s="1" t="s">
        <v>11461</v>
      </c>
      <c r="I1715" s="1" t="s">
        <v>11461</v>
      </c>
      <c r="J1715" s="1" t="s">
        <v>11462</v>
      </c>
      <c r="K1715" s="7" t="s">
        <v>11463</v>
      </c>
    </row>
    <row r="1716" customFormat="false" ht="12.75" hidden="false" customHeight="false" outlineLevel="0" collapsed="false">
      <c r="A1716" s="2" t="s">
        <v>11464</v>
      </c>
      <c r="B1716" s="2" t="s">
        <v>185</v>
      </c>
      <c r="C1716" s="2" t="s">
        <v>11465</v>
      </c>
      <c r="D1716" s="1" t="str">
        <f aca="false">IF(C1716="","",C1716)</f>
        <v>Responsible</v>
      </c>
      <c r="E1716" s="2" t="s">
        <v>11466</v>
      </c>
      <c r="F1716" s="1" t="s">
        <v>11467</v>
      </c>
      <c r="G1716" s="0" t="s">
        <v>11468</v>
      </c>
      <c r="H1716" s="1" t="s">
        <v>11469</v>
      </c>
      <c r="I1716" s="1" t="s">
        <v>11469</v>
      </c>
    </row>
    <row r="1717" customFormat="false" ht="12.75" hidden="false" customHeight="false" outlineLevel="0" collapsed="false">
      <c r="A1717" s="1" t="s">
        <v>11470</v>
      </c>
      <c r="B1717" s="6" t="s">
        <v>14</v>
      </c>
      <c r="C1717" s="1" t="s">
        <v>11471</v>
      </c>
      <c r="D1717" s="1" t="str">
        <f aca="false">IF(C1717="","",C1717)</f>
        <v>Mail receivers</v>
      </c>
      <c r="E1717" s="1" t="s">
        <v>11472</v>
      </c>
      <c r="F1717" s="1" t="s">
        <v>11473</v>
      </c>
      <c r="G1717" s="0" t="s">
        <v>11474</v>
      </c>
      <c r="H1717" s="1" t="s">
        <v>11475</v>
      </c>
      <c r="I1717" s="1" t="s">
        <v>11475</v>
      </c>
      <c r="J1717" s="1" t="s">
        <v>11476</v>
      </c>
      <c r="K1717" s="7" t="s">
        <v>11477</v>
      </c>
    </row>
    <row r="1718" customFormat="false" ht="12.75" hidden="false" customHeight="false" outlineLevel="0" collapsed="false">
      <c r="A1718" s="1" t="s">
        <v>11478</v>
      </c>
      <c r="B1718" s="6" t="s">
        <v>14</v>
      </c>
      <c r="C1718" s="1" t="s">
        <v>11479</v>
      </c>
      <c r="D1718" s="1" t="str">
        <f aca="false">IF(C1718="","",C1718)</f>
        <v>Saved filters</v>
      </c>
      <c r="E1718" s="1" t="s">
        <v>11480</v>
      </c>
      <c r="F1718" s="1" t="s">
        <v>11481</v>
      </c>
      <c r="G1718" s="0" t="s">
        <v>11482</v>
      </c>
      <c r="H1718" s="1" t="s">
        <v>11482</v>
      </c>
      <c r="I1718" s="1" t="s">
        <v>11482</v>
      </c>
      <c r="J1718" s="1" t="s">
        <v>11483</v>
      </c>
      <c r="K1718" s="7" t="s">
        <v>11484</v>
      </c>
    </row>
    <row r="1719" customFormat="false" ht="12.75" hidden="false" customHeight="false" outlineLevel="0" collapsed="false">
      <c r="A1719" s="1" t="s">
        <v>11485</v>
      </c>
      <c r="B1719" s="6" t="s">
        <v>14</v>
      </c>
      <c r="C1719" s="1" t="s">
        <v>11486</v>
      </c>
      <c r="D1719" s="1" t="str">
        <f aca="false">IF(C1719="","",C1719)</f>
        <v>Sub projects</v>
      </c>
      <c r="E1719" s="1" t="s">
        <v>11487</v>
      </c>
      <c r="F1719" s="1" t="s">
        <v>11488</v>
      </c>
      <c r="G1719" s="0" t="s">
        <v>11489</v>
      </c>
      <c r="H1719" s="1" t="s">
        <v>11490</v>
      </c>
      <c r="I1719" s="1" t="s">
        <v>11490</v>
      </c>
      <c r="J1719" s="1" t="s">
        <v>11491</v>
      </c>
      <c r="K1719" s="7" t="s">
        <v>11492</v>
      </c>
    </row>
    <row r="1720" customFormat="false" ht="12.75" hidden="false" customHeight="false" outlineLevel="0" collapsed="false">
      <c r="A1720" s="1" t="s">
        <v>11493</v>
      </c>
      <c r="B1720" s="6" t="s">
        <v>14</v>
      </c>
      <c r="C1720" s="1" t="s">
        <v>11494</v>
      </c>
      <c r="D1720" s="1" t="str">
        <f aca="false">IF(C1720="","",C1720)</f>
        <v>Successor element</v>
      </c>
      <c r="E1720" s="1" t="s">
        <v>11495</v>
      </c>
      <c r="F1720" s="1" t="s">
        <v>11496</v>
      </c>
      <c r="G1720" s="0" t="s">
        <v>11497</v>
      </c>
      <c r="H1720" s="1" t="s">
        <v>11498</v>
      </c>
      <c r="I1720" s="1" t="s">
        <v>11498</v>
      </c>
      <c r="J1720" s="1" t="s">
        <v>11499</v>
      </c>
      <c r="K1720" s="7" t="s">
        <v>11500</v>
      </c>
    </row>
    <row r="1721" customFormat="false" ht="12.75" hidden="false" customHeight="false" outlineLevel="0" collapsed="false">
      <c r="A1721" s="1" t="s">
        <v>11501</v>
      </c>
      <c r="B1721" s="2" t="s">
        <v>382</v>
      </c>
      <c r="C1721" s="1" t="s">
        <v>11502</v>
      </c>
      <c r="D1721" s="1" t="str">
        <f aca="false">IF(C1721="","",C1721)</f>
        <v>Test case runs</v>
      </c>
      <c r="E1721" s="1" t="s">
        <v>11503</v>
      </c>
      <c r="F1721" s="1" t="s">
        <v>11504</v>
      </c>
      <c r="G1721" s="0" t="s">
        <v>11505</v>
      </c>
      <c r="H1721" s="1" t="s">
        <v>11506</v>
      </c>
      <c r="I1721" s="1" t="s">
        <v>11506</v>
      </c>
      <c r="J1721" s="1" t="s">
        <v>11507</v>
      </c>
      <c r="K1721" s="7" t="s">
        <v>11508</v>
      </c>
    </row>
    <row r="1722" customFormat="false" ht="12.75" hidden="false" customHeight="false" outlineLevel="0" collapsed="false">
      <c r="A1722" s="1" t="s">
        <v>11509</v>
      </c>
      <c r="B1722" s="6" t="s">
        <v>14</v>
      </c>
      <c r="C1722" s="1" t="s">
        <v>11510</v>
      </c>
      <c r="D1722" s="1" t="str">
        <f aca="false">IF(C1722="","",C1722)</f>
        <v>Treatment</v>
      </c>
      <c r="E1722" s="1" t="s">
        <v>11511</v>
      </c>
      <c r="F1722" s="1" t="s">
        <v>11512</v>
      </c>
      <c r="G1722" s="0" t="s">
        <v>11513</v>
      </c>
      <c r="H1722" s="1" t="s">
        <v>11514</v>
      </c>
      <c r="I1722" s="1" t="s">
        <v>11514</v>
      </c>
      <c r="J1722" s="1" t="s">
        <v>11515</v>
      </c>
      <c r="K1722" s="7" t="s">
        <v>11516</v>
      </c>
    </row>
    <row r="1723" customFormat="false" ht="12.75" hidden="false" customHeight="false" outlineLevel="0" collapsed="false">
      <c r="A1723" s="1" t="s">
        <v>11517</v>
      </c>
      <c r="B1723" s="6" t="s">
        <v>201</v>
      </c>
      <c r="C1723" s="1" t="s">
        <v>11518</v>
      </c>
      <c r="D1723" s="1" t="str">
        <f aca="false">IF(C1723="","",C1723)</f>
        <v>Trigger elements for the term</v>
      </c>
      <c r="E1723" s="1" t="s">
        <v>11519</v>
      </c>
      <c r="F1723" s="1" t="s">
        <v>11520</v>
      </c>
      <c r="G1723" s="0" t="s">
        <v>11521</v>
      </c>
      <c r="H1723" s="1" t="s">
        <v>11522</v>
      </c>
      <c r="I1723" s="1" t="s">
        <v>11522</v>
      </c>
      <c r="J1723" s="1" t="s">
        <v>11523</v>
      </c>
      <c r="K1723" s="1" t="s">
        <v>11518</v>
      </c>
    </row>
    <row r="1724" customFormat="false" ht="12.75" hidden="false" customHeight="false" outlineLevel="0" collapsed="false">
      <c r="A1724" s="1" t="s">
        <v>11524</v>
      </c>
      <c r="B1724" s="2" t="s">
        <v>2072</v>
      </c>
      <c r="C1724" s="1" t="s">
        <v>11525</v>
      </c>
      <c r="D1724" s="1" t="str">
        <f aca="false">C1724</f>
        <v>Unlock items</v>
      </c>
      <c r="E1724" s="1" t="s">
        <v>11526</v>
      </c>
      <c r="F1724" s="1" t="s">
        <v>11527</v>
      </c>
      <c r="G1724" s="0" t="s">
        <v>11528</v>
      </c>
      <c r="H1724" s="1" t="s">
        <v>11529</v>
      </c>
      <c r="I1724" s="1" t="s">
        <v>11529</v>
      </c>
    </row>
    <row r="1725" customFormat="false" ht="12.75" hidden="false" customHeight="false" outlineLevel="0" collapsed="false">
      <c r="A1725" s="2" t="s">
        <v>11530</v>
      </c>
      <c r="B1725" s="2" t="s">
        <v>185</v>
      </c>
      <c r="C1725" s="2" t="s">
        <v>11531</v>
      </c>
      <c r="D1725" s="1" t="str">
        <f aca="false">IF(C1725="","",C1725)</f>
        <v>User and password</v>
      </c>
      <c r="E1725" s="2" t="s">
        <v>11532</v>
      </c>
      <c r="F1725" s="1" t="s">
        <v>11533</v>
      </c>
      <c r="G1725" s="0" t="s">
        <v>11534</v>
      </c>
      <c r="H1725" s="1" t="s">
        <v>11535</v>
      </c>
      <c r="I1725" s="1" t="s">
        <v>11535</v>
      </c>
    </row>
    <row r="1726" customFormat="false" ht="12.75" hidden="false" customHeight="false" outlineLevel="0" collapsed="false">
      <c r="A1726" s="1" t="s">
        <v>11536</v>
      </c>
      <c r="B1726" s="6" t="s">
        <v>14</v>
      </c>
      <c r="C1726" s="1" t="s">
        <v>11537</v>
      </c>
      <c r="D1726" s="1" t="str">
        <f aca="false">IF(C1726="","",C1726)</f>
        <v>Validation</v>
      </c>
      <c r="E1726" s="1" t="s">
        <v>11537</v>
      </c>
      <c r="F1726" s="1" t="s">
        <v>11538</v>
      </c>
      <c r="G1726" s="0" t="s">
        <v>11539</v>
      </c>
      <c r="H1726" s="1" t="s">
        <v>11540</v>
      </c>
      <c r="I1726" s="1" t="s">
        <v>11540</v>
      </c>
      <c r="J1726" s="1" t="s">
        <v>4148</v>
      </c>
      <c r="K1726" s="7" t="s">
        <v>632</v>
      </c>
    </row>
    <row r="1727" customFormat="false" ht="12.75" hidden="false" customHeight="false" outlineLevel="0" collapsed="false">
      <c r="A1727" s="1" t="s">
        <v>11541</v>
      </c>
      <c r="B1727" s="6" t="s">
        <v>201</v>
      </c>
      <c r="C1727" s="1" t="s">
        <v>8370</v>
      </c>
      <c r="D1727" s="1" t="str">
        <f aca="false">IF(C1727="","",C1727)</f>
        <v>Versions</v>
      </c>
      <c r="E1727" s="1" t="s">
        <v>8370</v>
      </c>
      <c r="F1727" s="1" t="s">
        <v>8371</v>
      </c>
      <c r="G1727" s="0" t="s">
        <v>2672</v>
      </c>
      <c r="H1727" s="1" t="s">
        <v>8373</v>
      </c>
      <c r="I1727" s="1" t="s">
        <v>8373</v>
      </c>
      <c r="J1727" s="1" t="s">
        <v>8374</v>
      </c>
      <c r="K1727" s="7" t="s">
        <v>2675</v>
      </c>
      <c r="L1727" s="3" t="s">
        <v>8375</v>
      </c>
    </row>
    <row r="1728" customFormat="false" ht="12.75" hidden="false" customHeight="false" outlineLevel="0" collapsed="false">
      <c r="A1728" s="1" t="s">
        <v>11542</v>
      </c>
      <c r="B1728" s="6" t="s">
        <v>357</v>
      </c>
      <c r="C1728" s="1" t="s">
        <v>11543</v>
      </c>
      <c r="D1728" s="1" t="str">
        <f aca="false">IF(C1728="","",C1728)</f>
        <v>Projects linked to this version</v>
      </c>
      <c r="E1728" s="1" t="s">
        <v>11544</v>
      </c>
      <c r="F1728" s="1" t="s">
        <v>11545</v>
      </c>
      <c r="G1728" s="0" t="s">
        <v>11546</v>
      </c>
      <c r="H1728" s="1" t="s">
        <v>11547</v>
      </c>
      <c r="I1728" s="1" t="s">
        <v>11547</v>
      </c>
      <c r="J1728" s="1" t="s">
        <v>11548</v>
      </c>
      <c r="K1728" s="7" t="s">
        <v>11549</v>
      </c>
    </row>
    <row r="1729" customFormat="false" ht="12.75" hidden="false" customHeight="false" outlineLevel="0" collapsed="false">
      <c r="A1729" s="1" t="s">
        <v>11550</v>
      </c>
      <c r="B1729" s="6" t="s">
        <v>357</v>
      </c>
      <c r="C1729" s="1" t="s">
        <v>11551</v>
      </c>
      <c r="D1729" s="1" t="str">
        <f aca="false">IF(C1729="","",C1729)</f>
        <v>Versions linked to this project</v>
      </c>
      <c r="E1729" s="1" t="s">
        <v>11552</v>
      </c>
      <c r="F1729" s="1" t="s">
        <v>11553</v>
      </c>
      <c r="G1729" s="0" t="s">
        <v>11554</v>
      </c>
      <c r="H1729" s="1" t="s">
        <v>11555</v>
      </c>
      <c r="I1729" s="1" t="s">
        <v>11555</v>
      </c>
      <c r="J1729" s="1" t="s">
        <v>11556</v>
      </c>
      <c r="K1729" s="7" t="s">
        <v>11557</v>
      </c>
    </row>
    <row r="1730" customFormat="false" ht="12.75" hidden="false" customHeight="false" outlineLevel="0" collapsed="false">
      <c r="A1730" s="1" t="s">
        <v>11558</v>
      </c>
      <c r="B1730" s="6" t="s">
        <v>357</v>
      </c>
      <c r="C1730" s="1" t="s">
        <v>11559</v>
      </c>
      <c r="D1730" s="1" t="str">
        <f aca="false">IF(C1730="","",C1730)</f>
        <v>Product versions</v>
      </c>
      <c r="E1730" s="1" t="s">
        <v>11560</v>
      </c>
      <c r="F1730" s="1" t="s">
        <v>11561</v>
      </c>
      <c r="G1730" s="0" t="s">
        <v>11562</v>
      </c>
      <c r="H1730" s="1" t="s">
        <v>11563</v>
      </c>
      <c r="I1730" s="1" t="s">
        <v>11563</v>
      </c>
      <c r="J1730" s="1" t="s">
        <v>11564</v>
      </c>
      <c r="K1730" s="7" t="s">
        <v>3612</v>
      </c>
    </row>
    <row r="1731" customFormat="false" ht="12.75" hidden="false" customHeight="false" outlineLevel="0" collapsed="false">
      <c r="A1731" s="1" t="s">
        <v>11565</v>
      </c>
      <c r="B1731" s="6" t="s">
        <v>315</v>
      </c>
      <c r="C1731" s="1" t="s">
        <v>11566</v>
      </c>
      <c r="D1731" s="1" t="str">
        <f aca="false">IF(C1731="","",C1731)</f>
        <v>Work and Cost visibility</v>
      </c>
      <c r="E1731" s="1" t="s">
        <v>11567</v>
      </c>
      <c r="F1731" s="3" t="s">
        <v>11568</v>
      </c>
      <c r="G1731" s="0" t="s">
        <v>11569</v>
      </c>
      <c r="H1731" s="1" t="s">
        <v>11570</v>
      </c>
      <c r="I1731" s="1" t="s">
        <v>11570</v>
      </c>
      <c r="J1731" s="1" t="s">
        <v>11571</v>
      </c>
      <c r="K1731" s="7" t="s">
        <v>11572</v>
      </c>
    </row>
    <row r="1732" customFormat="false" ht="12.75" hidden="false" customHeight="false" outlineLevel="0" collapsed="false">
      <c r="A1732" s="1" t="s">
        <v>11573</v>
      </c>
      <c r="B1732" s="6" t="s">
        <v>315</v>
      </c>
      <c r="C1732" s="1" t="s">
        <v>11574</v>
      </c>
      <c r="D1732" s="1" t="str">
        <f aca="false">IF(C1732="","",C1732)</f>
        <v>Workflow Diagram</v>
      </c>
      <c r="E1732" s="1" t="s">
        <v>11575</v>
      </c>
      <c r="F1732" s="1" t="s">
        <v>11576</v>
      </c>
      <c r="G1732" s="0" t="s">
        <v>11577</v>
      </c>
      <c r="H1732" s="1" t="s">
        <v>11578</v>
      </c>
      <c r="I1732" s="1" t="s">
        <v>11578</v>
      </c>
      <c r="J1732" s="3" t="s">
        <v>11579</v>
      </c>
      <c r="K1732" s="7" t="s">
        <v>11580</v>
      </c>
    </row>
    <row r="1733" customFormat="false" ht="12.75" hidden="false" customHeight="false" outlineLevel="0" collapsed="false">
      <c r="A1733" s="1" t="s">
        <v>11581</v>
      </c>
      <c r="B1733" s="6" t="s">
        <v>14</v>
      </c>
      <c r="C1733" s="1" t="s">
        <v>11582</v>
      </c>
      <c r="D1733" s="1" t="str">
        <f aca="false">IF(C1733="","",C1733)</f>
        <v>Habilitations to change from a status to another</v>
      </c>
      <c r="E1733" s="1" t="s">
        <v>11583</v>
      </c>
      <c r="F1733" s="1" t="s">
        <v>11584</v>
      </c>
      <c r="G1733" s="0" t="s">
        <v>11585</v>
      </c>
      <c r="H1733" s="1" t="s">
        <v>11586</v>
      </c>
      <c r="I1733" s="1" t="s">
        <v>11586</v>
      </c>
      <c r="J1733" s="1" t="s">
        <v>11587</v>
      </c>
      <c r="K1733" s="1" t="s">
        <v>11582</v>
      </c>
    </row>
    <row r="1734" customFormat="false" ht="12.75" hidden="false" customHeight="false" outlineLevel="0" collapsed="false">
      <c r="A1734" s="1" t="s">
        <v>11588</v>
      </c>
      <c r="B1734" s="6" t="s">
        <v>119</v>
      </c>
      <c r="C1734" s="1" t="s">
        <v>11589</v>
      </c>
      <c r="D1734" s="1" t="str">
        <f aca="false">IF(C1734="","",C1734)</f>
        <v>Units for work</v>
      </c>
      <c r="E1734" s="1" t="s">
        <v>6842</v>
      </c>
      <c r="F1734" s="1" t="s">
        <v>6843</v>
      </c>
      <c r="G1734" s="0" t="s">
        <v>11590</v>
      </c>
      <c r="H1734" s="1" t="s">
        <v>11591</v>
      </c>
      <c r="I1734" s="1" t="s">
        <v>11591</v>
      </c>
      <c r="J1734" s="1" t="s">
        <v>11592</v>
      </c>
      <c r="K1734" s="7" t="s">
        <v>11593</v>
      </c>
    </row>
    <row r="1735" customFormat="false" ht="12.75" hidden="false" customHeight="false" outlineLevel="0" collapsed="false">
      <c r="A1735" s="1" t="s">
        <v>11594</v>
      </c>
      <c r="B1735" s="2" t="s">
        <v>1200</v>
      </c>
      <c r="C1735" s="1" t="s">
        <v>11595</v>
      </c>
      <c r="D1735" s="1" t="str">
        <f aca="false">C1735</f>
        <v>Year</v>
      </c>
      <c r="E1735" s="1" t="s">
        <v>11596</v>
      </c>
      <c r="F1735" s="1" t="s">
        <v>11597</v>
      </c>
      <c r="H1735" s="1" t="s">
        <v>11598</v>
      </c>
      <c r="I1735" s="1" t="s">
        <v>11598</v>
      </c>
      <c r="L1735" s="3" t="s">
        <v>11599</v>
      </c>
    </row>
    <row r="1736" customFormat="false" ht="12.75" hidden="false" customHeight="false" outlineLevel="0" collapsed="false">
      <c r="A1736" s="1" t="s">
        <v>11600</v>
      </c>
      <c r="B1736" s="2" t="s">
        <v>366</v>
      </c>
      <c r="C1736" s="1" t="s">
        <v>11601</v>
      </c>
      <c r="D1736" s="1" t="str">
        <f aca="false">C1736</f>
        <v>Number of selected items</v>
      </c>
      <c r="E1736" s="1" t="s">
        <v>11602</v>
      </c>
      <c r="F1736" s="1" t="s">
        <v>11603</v>
      </c>
      <c r="G1736" s="0" t="s">
        <v>11604</v>
      </c>
      <c r="H1736" s="1" t="s">
        <v>11605</v>
      </c>
      <c r="I1736" s="1" t="s">
        <v>11605</v>
      </c>
    </row>
    <row r="1737" customFormat="false" ht="12.75" hidden="false" customHeight="false" outlineLevel="0" collapsed="false">
      <c r="A1737" s="1" t="s">
        <v>11606</v>
      </c>
      <c r="B1737" s="2" t="s">
        <v>241</v>
      </c>
      <c r="C1737" s="1" t="s">
        <v>11607</v>
      </c>
      <c r="D1737" s="1" t="str">
        <f aca="false">IF(C1737="","",C1737)</f>
        <v>Max Projects to display exceeded&lt;br/&gt;You must select a project</v>
      </c>
      <c r="E1737" s="1" t="s">
        <v>11608</v>
      </c>
      <c r="F1737" s="1" t="s">
        <v>11609</v>
      </c>
      <c r="G1737" s="0" t="s">
        <v>11610</v>
      </c>
      <c r="H1737" s="1" t="s">
        <v>11611</v>
      </c>
      <c r="I1737" s="1" t="s">
        <v>11611</v>
      </c>
      <c r="J1737" s="1" t="s">
        <v>11612</v>
      </c>
      <c r="K1737" s="7" t="s">
        <v>11613</v>
      </c>
      <c r="M1737" s="1" t="s">
        <v>11614</v>
      </c>
    </row>
    <row r="1738" customFormat="false" ht="12.75" hidden="false" customHeight="false" outlineLevel="0" collapsed="false">
      <c r="A1738" s="1" t="s">
        <v>11615</v>
      </c>
      <c r="B1738" s="6" t="s">
        <v>14</v>
      </c>
      <c r="C1738" s="1" t="s">
        <v>11616</v>
      </c>
      <c r="D1738" s="1" t="str">
        <f aca="false">IF(C1738="","",C1738)</f>
        <v>Select this stored filter</v>
      </c>
      <c r="E1738" s="1" t="s">
        <v>11617</v>
      </c>
      <c r="F1738" s="1" t="s">
        <v>11618</v>
      </c>
      <c r="G1738" s="0" t="s">
        <v>11619</v>
      </c>
      <c r="H1738" s="1" t="s">
        <v>11620</v>
      </c>
      <c r="I1738" s="1" t="s">
        <v>11620</v>
      </c>
      <c r="J1738" s="1" t="s">
        <v>11621</v>
      </c>
      <c r="K1738" s="7" t="s">
        <v>11622</v>
      </c>
      <c r="L1738" s="3" t="s">
        <v>11623</v>
      </c>
    </row>
    <row r="1739" customFormat="false" ht="12.75" hidden="false" customHeight="false" outlineLevel="0" collapsed="false">
      <c r="A1739" s="1" t="s">
        <v>11624</v>
      </c>
      <c r="B1739" s="6" t="s">
        <v>119</v>
      </c>
      <c r="C1739" s="1" t="s">
        <v>11624</v>
      </c>
      <c r="D1739" s="1" t="str">
        <f aca="false">IF(C1739="","",C1739)</f>
        <v>send</v>
      </c>
      <c r="E1739" s="1" t="s">
        <v>11625</v>
      </c>
      <c r="F1739" s="1" t="s">
        <v>11626</v>
      </c>
      <c r="G1739" s="0" t="s">
        <v>11627</v>
      </c>
      <c r="H1739" s="1" t="s">
        <v>11627</v>
      </c>
      <c r="I1739" s="1" t="s">
        <v>11627</v>
      </c>
      <c r="J1739" s="1" t="s">
        <v>3887</v>
      </c>
      <c r="K1739" s="7" t="s">
        <v>11628</v>
      </c>
      <c r="L1739" s="3" t="s">
        <v>11629</v>
      </c>
      <c r="M1739" s="2" t="s">
        <v>11630</v>
      </c>
    </row>
    <row r="1740" customFormat="false" ht="12.75" hidden="false" customHeight="false" outlineLevel="0" collapsed="false">
      <c r="A1740" s="2" t="s">
        <v>11631</v>
      </c>
      <c r="B1740" s="6" t="s">
        <v>119</v>
      </c>
      <c r="C1740" s="1" t="s">
        <v>11632</v>
      </c>
      <c r="D1740" s="1" t="str">
        <f aca="false">IF(C1740="","",C1740)</f>
        <v>Send an internal alert</v>
      </c>
      <c r="E1740" s="1" t="s">
        <v>11633</v>
      </c>
      <c r="F1740" s="1" t="s">
        <v>11634</v>
      </c>
      <c r="G1740" s="0" t="s">
        <v>11635</v>
      </c>
      <c r="H1740" s="1" t="s">
        <v>11636</v>
      </c>
      <c r="I1740" s="1" t="s">
        <v>11636</v>
      </c>
      <c r="J1740" s="1" t="s">
        <v>11637</v>
      </c>
      <c r="K1740" s="7" t="s">
        <v>11638</v>
      </c>
      <c r="L1740" s="3" t="s">
        <v>11639</v>
      </c>
    </row>
    <row r="1741" customFormat="false" ht="12.75" hidden="false" customHeight="false" outlineLevel="0" collapsed="false">
      <c r="A1741" s="1" t="s">
        <v>11640</v>
      </c>
      <c r="B1741" s="2" t="s">
        <v>683</v>
      </c>
      <c r="C1741" s="1" t="s">
        <v>11641</v>
      </c>
      <c r="D1741" s="1" t="str">
        <f aca="false">IF(C1741="","",C1741)</f>
        <v>Send a reminder email to the approvers</v>
      </c>
      <c r="E1741" s="1" t="s">
        <v>11642</v>
      </c>
      <c r="F1741" s="1" t="s">
        <v>11643</v>
      </c>
      <c r="H1741" s="1" t="s">
        <v>11644</v>
      </c>
      <c r="I1741" s="1" t="s">
        <v>11644</v>
      </c>
      <c r="L1741" s="3" t="s">
        <v>11645</v>
      </c>
    </row>
    <row r="1742" customFormat="false" ht="12.75" hidden="false" customHeight="false" outlineLevel="0" collapsed="false">
      <c r="A1742" s="1" t="s">
        <v>11646</v>
      </c>
      <c r="B1742" s="6" t="s">
        <v>14</v>
      </c>
      <c r="C1742" s="1" t="s">
        <v>11647</v>
      </c>
      <c r="D1742" s="1" t="str">
        <f aca="false">IF(C1742="","",C1742)</f>
        <v>Send information to the user</v>
      </c>
      <c r="E1742" s="1" t="s">
        <v>11648</v>
      </c>
      <c r="F1742" s="1" t="s">
        <v>11649</v>
      </c>
      <c r="G1742" s="0" t="s">
        <v>11650</v>
      </c>
      <c r="H1742" s="1" t="s">
        <v>11651</v>
      </c>
      <c r="I1742" s="1" t="s">
        <v>11651</v>
      </c>
      <c r="J1742" s="1" t="s">
        <v>11652</v>
      </c>
      <c r="K1742" s="7" t="s">
        <v>11653</v>
      </c>
      <c r="L1742" s="3" t="s">
        <v>11654</v>
      </c>
    </row>
    <row r="1743" customFormat="false" ht="12.75" hidden="false" customHeight="false" outlineLevel="0" collapsed="false">
      <c r="A1743" s="1" t="s">
        <v>11655</v>
      </c>
      <c r="B1743" s="2" t="s">
        <v>241</v>
      </c>
      <c r="C1743" s="1" t="s">
        <v>11656</v>
      </c>
      <c r="D1743" s="1" t="str">
        <f aca="false">IF(C1743="","",C1743)</f>
        <v>email invitation</v>
      </c>
      <c r="E1743" s="1" t="s">
        <v>11657</v>
      </c>
      <c r="F1743" s="1" t="s">
        <v>11658</v>
      </c>
      <c r="G1743" s="0" t="s">
        <v>11659</v>
      </c>
      <c r="H1743" s="1" t="s">
        <v>11660</v>
      </c>
      <c r="I1743" s="1" t="s">
        <v>11660</v>
      </c>
      <c r="J1743" s="1" t="s">
        <v>11661</v>
      </c>
      <c r="K1743" s="7" t="s">
        <v>11662</v>
      </c>
      <c r="L1743" s="3" t="s">
        <v>11663</v>
      </c>
    </row>
    <row r="1744" customFormat="false" ht="12.75" hidden="false" customHeight="false" outlineLevel="0" collapsed="false">
      <c r="A1744" s="1" t="s">
        <v>11664</v>
      </c>
      <c r="B1744" s="6" t="s">
        <v>14</v>
      </c>
      <c r="C1744" s="1" t="s">
        <v>11665</v>
      </c>
      <c r="D1744" s="1" t="str">
        <f aca="false">IF(C1744="","",C1744)</f>
        <v>Send document to printer</v>
      </c>
      <c r="E1744" s="1" t="s">
        <v>11666</v>
      </c>
      <c r="F1744" s="1" t="s">
        <v>11667</v>
      </c>
      <c r="G1744" s="0" t="s">
        <v>11668</v>
      </c>
      <c r="H1744" s="1" t="s">
        <v>11669</v>
      </c>
      <c r="I1744" s="1" t="s">
        <v>11669</v>
      </c>
      <c r="J1744" s="1" t="s">
        <v>11670</v>
      </c>
      <c r="K1744" s="7" t="s">
        <v>11671</v>
      </c>
      <c r="L1744" s="3" t="s">
        <v>11672</v>
      </c>
    </row>
    <row r="1745" customFormat="false" ht="12.75" hidden="false" customHeight="false" outlineLevel="0" collapsed="false">
      <c r="A1745" s="1" t="s">
        <v>11673</v>
      </c>
      <c r="B1745" s="6" t="s">
        <v>119</v>
      </c>
      <c r="C1745" s="1" t="s">
        <v>11674</v>
      </c>
      <c r="D1745" s="1" t="str">
        <f aca="false">IF(C1745="","",C1745)</f>
        <v>alert sent to ${1} user(s)</v>
      </c>
      <c r="E1745" s="1" t="s">
        <v>11675</v>
      </c>
      <c r="F1745" s="1" t="s">
        <v>11676</v>
      </c>
      <c r="G1745" s="0" t="s">
        <v>11677</v>
      </c>
      <c r="H1745" s="1" t="s">
        <v>11678</v>
      </c>
      <c r="I1745" s="1" t="s">
        <v>11678</v>
      </c>
      <c r="J1745" s="1" t="s">
        <v>11679</v>
      </c>
      <c r="K1745" s="7" t="s">
        <v>11680</v>
      </c>
      <c r="L1745" s="3" t="s">
        <v>11681</v>
      </c>
    </row>
    <row r="1746" customFormat="false" ht="12.75" hidden="false" customHeight="false" outlineLevel="0" collapsed="false">
      <c r="A1746" s="1" t="s">
        <v>11682</v>
      </c>
      <c r="B1746" s="6" t="s">
        <v>119</v>
      </c>
      <c r="C1746" s="1" t="s">
        <v>11683</v>
      </c>
      <c r="D1746" s="1" t="str">
        <f aca="false">IF(C1746="","",C1746)</f>
        <v>sent since more than</v>
      </c>
      <c r="E1746" s="1" t="s">
        <v>11684</v>
      </c>
      <c r="F1746" s="1" t="s">
        <v>11685</v>
      </c>
      <c r="G1746" s="0" t="s">
        <v>11686</v>
      </c>
      <c r="H1746" s="1" t="s">
        <v>11687</v>
      </c>
      <c r="I1746" s="1" t="s">
        <v>11687</v>
      </c>
      <c r="J1746" s="1" t="s">
        <v>11688</v>
      </c>
      <c r="K1746" s="1" t="s">
        <v>11683</v>
      </c>
      <c r="L1746" s="3" t="s">
        <v>11689</v>
      </c>
    </row>
    <row r="1747" customFormat="false" ht="12.75" hidden="false" customHeight="false" outlineLevel="0" collapsed="false">
      <c r="A1747" s="1" t="s">
        <v>11690</v>
      </c>
      <c r="B1747" s="6" t="s">
        <v>14</v>
      </c>
      <c r="C1747" s="1" t="s">
        <v>11690</v>
      </c>
      <c r="D1747" s="1" t="str">
        <f aca="false">IF(C1747="","",C1747)</f>
        <v>September</v>
      </c>
      <c r="E1747" s="1" t="s">
        <v>11691</v>
      </c>
      <c r="F1747" s="1" t="s">
        <v>11690</v>
      </c>
      <c r="G1747" s="0" t="s">
        <v>11692</v>
      </c>
      <c r="H1747" s="1" t="s">
        <v>11693</v>
      </c>
      <c r="I1747" s="1" t="s">
        <v>11693</v>
      </c>
      <c r="J1747" s="1" t="s">
        <v>11694</v>
      </c>
      <c r="K1747" s="1" t="s">
        <v>11695</v>
      </c>
      <c r="L1747" s="3" t="s">
        <v>11690</v>
      </c>
    </row>
    <row r="1748" customFormat="false" ht="12.75" hidden="false" customHeight="false" outlineLevel="0" collapsed="false">
      <c r="A1748" s="1" t="s">
        <v>11696</v>
      </c>
      <c r="B1748" s="6" t="s">
        <v>201</v>
      </c>
      <c r="C1748" s="1" t="s">
        <v>11696</v>
      </c>
      <c r="D1748" s="1" t="str">
        <f aca="false">IF(C1748="","",C1748)</f>
        <v>sequential</v>
      </c>
      <c r="E1748" s="1" t="s">
        <v>11697</v>
      </c>
      <c r="F1748" s="1" t="s">
        <v>11698</v>
      </c>
      <c r="G1748" s="0" t="s">
        <v>11699</v>
      </c>
      <c r="H1748" s="1" t="s">
        <v>11700</v>
      </c>
      <c r="I1748" s="1" t="s">
        <v>11700</v>
      </c>
      <c r="J1748" s="1" t="s">
        <v>11701</v>
      </c>
      <c r="K1748" s="7" t="s">
        <v>11702</v>
      </c>
      <c r="L1748" s="3" t="s">
        <v>11703</v>
      </c>
    </row>
    <row r="1749" customFormat="false" ht="12.75" hidden="false" customHeight="false" outlineLevel="0" collapsed="false">
      <c r="A1749" s="1" t="s">
        <v>11704</v>
      </c>
      <c r="B1749" s="2" t="s">
        <v>185</v>
      </c>
      <c r="C1749" s="1" t="s">
        <v>11705</v>
      </c>
      <c r="D1749" s="1" t="str">
        <f aca="false">IF(C1749="","",C1749)</f>
        <v>close application</v>
      </c>
      <c r="E1749" s="1" t="s">
        <v>11706</v>
      </c>
      <c r="F1749" s="1" t="s">
        <v>11707</v>
      </c>
      <c r="G1749" s="0" t="s">
        <v>11708</v>
      </c>
      <c r="H1749" s="1" t="s">
        <v>11709</v>
      </c>
      <c r="I1749" s="1" t="s">
        <v>11709</v>
      </c>
      <c r="L1749" s="3" t="s">
        <v>11710</v>
      </c>
    </row>
    <row r="1750" customFormat="false" ht="12.75" hidden="false" customHeight="false" outlineLevel="0" collapsed="false">
      <c r="A1750" s="1" t="s">
        <v>11711</v>
      </c>
      <c r="B1750" s="2" t="s">
        <v>185</v>
      </c>
      <c r="C1750" s="1" t="s">
        <v>11712</v>
      </c>
      <c r="D1750" s="1" t="str">
        <f aca="false">IF(C1750="","",C1750)</f>
        <v>open application</v>
      </c>
      <c r="E1750" s="1" t="s">
        <v>11713</v>
      </c>
      <c r="F1750" s="1" t="s">
        <v>11714</v>
      </c>
      <c r="G1750" s="0" t="s">
        <v>11715</v>
      </c>
      <c r="H1750" s="1" t="s">
        <v>11716</v>
      </c>
      <c r="I1750" s="1" t="s">
        <v>11716</v>
      </c>
      <c r="L1750" s="3" t="s">
        <v>11717</v>
      </c>
    </row>
    <row r="1751" customFormat="false" ht="12.75" hidden="false" customHeight="false" outlineLevel="0" collapsed="false">
      <c r="A1751" s="1" t="s">
        <v>11718</v>
      </c>
      <c r="B1751" s="6" t="s">
        <v>14</v>
      </c>
      <c r="C1751" s="1" t="s">
        <v>11718</v>
      </c>
      <c r="D1751" s="1" t="str">
        <f aca="false">IF(C1751="","",C1751)</f>
        <v>Severity</v>
      </c>
      <c r="E1751" s="1" t="s">
        <v>11719</v>
      </c>
      <c r="F1751" s="1" t="s">
        <v>2578</v>
      </c>
      <c r="G1751" s="0" t="s">
        <v>2579</v>
      </c>
      <c r="H1751" s="1" t="s">
        <v>11720</v>
      </c>
      <c r="I1751" s="1" t="s">
        <v>11720</v>
      </c>
      <c r="J1751" s="1" t="s">
        <v>3925</v>
      </c>
      <c r="K1751" s="7" t="s">
        <v>11721</v>
      </c>
    </row>
    <row r="1752" customFormat="false" ht="12.75" hidden="false" customHeight="false" outlineLevel="0" collapsed="false">
      <c r="A1752" s="1" t="s">
        <v>11722</v>
      </c>
      <c r="B1752" s="6" t="s">
        <v>14</v>
      </c>
      <c r="C1752" s="1" t="s">
        <v>4816</v>
      </c>
      <c r="D1752" s="1" t="str">
        <f aca="false">IF(C1752="","",C1752)</f>
        <v>d</v>
      </c>
      <c r="E1752" s="1" t="s">
        <v>11723</v>
      </c>
      <c r="F1752" s="1" t="s">
        <v>11724</v>
      </c>
      <c r="G1752" s="0" t="s">
        <v>4816</v>
      </c>
      <c r="H1752" s="1" t="s">
        <v>4816</v>
      </c>
      <c r="I1752" s="1" t="s">
        <v>4816</v>
      </c>
      <c r="J1752" s="1" t="s">
        <v>11725</v>
      </c>
      <c r="K1752" s="1" t="s">
        <v>4816</v>
      </c>
      <c r="L1752" s="3" t="s">
        <v>11726</v>
      </c>
      <c r="M1752" s="1" t="s">
        <v>4816</v>
      </c>
    </row>
    <row r="1753" customFormat="false" ht="12.75" hidden="false" customHeight="false" outlineLevel="0" collapsed="false">
      <c r="A1753" s="1" t="s">
        <v>11727</v>
      </c>
      <c r="B1753" s="6" t="s">
        <v>14</v>
      </c>
      <c r="C1753" s="1" t="s">
        <v>11728</v>
      </c>
      <c r="D1753" s="1" t="str">
        <f aca="false">IF(C1753="","",C1753)</f>
        <v>h</v>
      </c>
      <c r="E1753" s="1" t="s">
        <v>11728</v>
      </c>
      <c r="F1753" s="1" t="s">
        <v>11729</v>
      </c>
      <c r="G1753" s="0" t="s">
        <v>11728</v>
      </c>
      <c r="H1753" s="1" t="s">
        <v>11728</v>
      </c>
      <c r="I1753" s="1" t="s">
        <v>11728</v>
      </c>
      <c r="J1753" s="1" t="s">
        <v>11730</v>
      </c>
      <c r="K1753" s="1" t="s">
        <v>11728</v>
      </c>
      <c r="L1753" s="3" t="s">
        <v>11728</v>
      </c>
      <c r="M1753" s="1" t="s">
        <v>11728</v>
      </c>
    </row>
    <row r="1754" customFormat="false" ht="12.75" hidden="false" customHeight="false" outlineLevel="0" collapsed="false">
      <c r="A1754" s="1" t="s">
        <v>11731</v>
      </c>
      <c r="B1754" s="6" t="s">
        <v>14</v>
      </c>
      <c r="C1754" s="1" t="s">
        <v>11732</v>
      </c>
      <c r="D1754" s="1" t="str">
        <f aca="false">IF(C1754="","",C1754)</f>
        <v>mn</v>
      </c>
      <c r="E1754" s="1" t="s">
        <v>11732</v>
      </c>
      <c r="F1754" s="1" t="s">
        <v>11733</v>
      </c>
      <c r="G1754" s="0" t="s">
        <v>11732</v>
      </c>
      <c r="H1754" s="1" t="s">
        <v>11732</v>
      </c>
      <c r="I1754" s="1" t="s">
        <v>11732</v>
      </c>
      <c r="J1754" s="1" t="s">
        <v>11734</v>
      </c>
      <c r="K1754" s="1" t="s">
        <v>11732</v>
      </c>
      <c r="L1754" s="3" t="s">
        <v>8565</v>
      </c>
      <c r="M1754" s="1" t="s">
        <v>11732</v>
      </c>
    </row>
    <row r="1755" customFormat="false" ht="12.75" hidden="false" customHeight="false" outlineLevel="0" collapsed="false">
      <c r="A1755" s="1" t="s">
        <v>11735</v>
      </c>
      <c r="B1755" s="6" t="s">
        <v>14</v>
      </c>
      <c r="C1755" s="1" t="s">
        <v>11736</v>
      </c>
      <c r="D1755" s="1" t="str">
        <f aca="false">IF(C1755="","",C1755)</f>
        <v>m</v>
      </c>
      <c r="E1755" s="1" t="s">
        <v>11736</v>
      </c>
      <c r="F1755" s="1" t="s">
        <v>11737</v>
      </c>
      <c r="G1755" s="0" t="s">
        <v>11736</v>
      </c>
      <c r="H1755" s="1" t="s">
        <v>11736</v>
      </c>
      <c r="I1755" s="1" t="s">
        <v>11736</v>
      </c>
      <c r="J1755" s="1" t="s">
        <v>11738</v>
      </c>
      <c r="K1755" s="1" t="s">
        <v>11736</v>
      </c>
      <c r="L1755" s="3" t="s">
        <v>11739</v>
      </c>
      <c r="M1755" s="1" t="s">
        <v>11732</v>
      </c>
    </row>
    <row r="1756" customFormat="false" ht="12.75" hidden="false" customHeight="false" outlineLevel="0" collapsed="false">
      <c r="A1756" s="1" t="s">
        <v>11740</v>
      </c>
      <c r="B1756" s="6" t="s">
        <v>14</v>
      </c>
      <c r="C1756" s="1" t="s">
        <v>11741</v>
      </c>
      <c r="D1756" s="1" t="str">
        <f aca="false">IF(C1756="","",C1756)</f>
        <v>Q</v>
      </c>
      <c r="E1756" s="1" t="s">
        <v>11741</v>
      </c>
      <c r="F1756" s="1" t="s">
        <v>11741</v>
      </c>
      <c r="G1756" s="0" t="s">
        <v>11724</v>
      </c>
      <c r="H1756" s="1" t="s">
        <v>11742</v>
      </c>
      <c r="I1756" s="1" t="s">
        <v>11742</v>
      </c>
      <c r="J1756" s="1" t="s">
        <v>11741</v>
      </c>
      <c r="K1756" s="1" t="s">
        <v>11741</v>
      </c>
      <c r="L1756" s="3" t="s">
        <v>11741</v>
      </c>
      <c r="M1756" s="1" t="s">
        <v>11741</v>
      </c>
    </row>
    <row r="1757" customFormat="false" ht="12.75" hidden="false" customHeight="false" outlineLevel="0" collapsed="false">
      <c r="A1757" s="1" t="s">
        <v>11743</v>
      </c>
      <c r="B1757" s="6" t="s">
        <v>14</v>
      </c>
      <c r="C1757" s="1" t="s">
        <v>11744</v>
      </c>
      <c r="D1757" s="1" t="str">
        <f aca="false">IF(C1757="","",C1757)</f>
        <v>s</v>
      </c>
      <c r="E1757" s="1" t="s">
        <v>11744</v>
      </c>
      <c r="F1757" s="1" t="s">
        <v>11729</v>
      </c>
      <c r="G1757" s="0" t="s">
        <v>11744</v>
      </c>
      <c r="H1757" s="1" t="s">
        <v>11744</v>
      </c>
      <c r="I1757" s="1" t="s">
        <v>11744</v>
      </c>
      <c r="J1757" s="1" t="s">
        <v>11745</v>
      </c>
      <c r="K1757" s="1" t="s">
        <v>11744</v>
      </c>
      <c r="L1757" s="3" t="s">
        <v>11744</v>
      </c>
      <c r="M1757" s="1" t="s">
        <v>11744</v>
      </c>
    </row>
    <row r="1758" customFormat="false" ht="12.75" hidden="false" customHeight="false" outlineLevel="0" collapsed="false">
      <c r="A1758" s="1" t="s">
        <v>11746</v>
      </c>
      <c r="B1758" s="6" t="s">
        <v>14</v>
      </c>
      <c r="C1758" s="1" t="s">
        <v>11747</v>
      </c>
      <c r="D1758" s="1" t="str">
        <f aca="false">IF(C1758="","",C1758)</f>
        <v>w</v>
      </c>
      <c r="E1758" s="1" t="s">
        <v>11748</v>
      </c>
      <c r="F1758" s="1" t="s">
        <v>11749</v>
      </c>
      <c r="G1758" s="0" t="s">
        <v>11750</v>
      </c>
      <c r="H1758" s="1" t="s">
        <v>11751</v>
      </c>
      <c r="I1758" s="1" t="s">
        <v>11751</v>
      </c>
      <c r="J1758" s="1" t="s">
        <v>11752</v>
      </c>
      <c r="K1758" s="1" t="s">
        <v>11747</v>
      </c>
      <c r="L1758" s="3" t="s">
        <v>11753</v>
      </c>
      <c r="M1758" s="1" t="s">
        <v>11747</v>
      </c>
    </row>
    <row r="1759" customFormat="false" ht="12.75" hidden="false" customHeight="false" outlineLevel="0" collapsed="false">
      <c r="A1759" s="1" t="s">
        <v>11754</v>
      </c>
      <c r="B1759" s="6" t="s">
        <v>14</v>
      </c>
      <c r="C1759" s="1" t="s">
        <v>11755</v>
      </c>
      <c r="D1759" s="1" t="str">
        <f aca="false">IF(C1759="","",C1759)</f>
        <v>y</v>
      </c>
      <c r="E1759" s="1" t="s">
        <v>9830</v>
      </c>
      <c r="F1759" s="1" t="s">
        <v>11756</v>
      </c>
      <c r="G1759" s="0" t="s">
        <v>9837</v>
      </c>
      <c r="H1759" s="1" t="s">
        <v>11598</v>
      </c>
      <c r="I1759" s="1" t="s">
        <v>11598</v>
      </c>
      <c r="J1759" s="1" t="s">
        <v>11757</v>
      </c>
      <c r="K1759" s="1" t="s">
        <v>11755</v>
      </c>
      <c r="L1759" s="3" t="s">
        <v>11758</v>
      </c>
      <c r="M1759" s="1" t="s">
        <v>11755</v>
      </c>
    </row>
    <row r="1760" customFormat="false" ht="12.75" hidden="false" customHeight="false" outlineLevel="0" collapsed="false">
      <c r="A1760" s="1" t="s">
        <v>11759</v>
      </c>
      <c r="B1760" s="6" t="s">
        <v>298</v>
      </c>
      <c r="C1760" s="1" t="s">
        <v>11760</v>
      </c>
      <c r="D1760" s="1" t="str">
        <f aca="false">IF(C1760="","",C1760)</f>
        <v>Search / View item</v>
      </c>
      <c r="E1760" s="1" t="s">
        <v>11761</v>
      </c>
      <c r="F1760" s="1" t="s">
        <v>11762</v>
      </c>
      <c r="G1760" s="0" t="s">
        <v>11763</v>
      </c>
      <c r="H1760" s="1" t="s">
        <v>11764</v>
      </c>
      <c r="I1760" s="1" t="s">
        <v>11764</v>
      </c>
      <c r="J1760" s="1" t="s">
        <v>11765</v>
      </c>
      <c r="K1760" s="7" t="s">
        <v>11766</v>
      </c>
      <c r="L1760" s="3" t="s">
        <v>11767</v>
      </c>
    </row>
    <row r="1761" customFormat="false" ht="12.75" hidden="false" customHeight="false" outlineLevel="0" collapsed="false">
      <c r="A1761" s="1" t="s">
        <v>11768</v>
      </c>
      <c r="B1761" s="2" t="s">
        <v>593</v>
      </c>
      <c r="C1761" s="1" t="s">
        <v>11769</v>
      </c>
      <c r="D1761" s="1" t="str">
        <f aca="false">IF(C1761="","",C1761)</f>
        <v>go to this element</v>
      </c>
      <c r="E1761" s="1" t="s">
        <v>11770</v>
      </c>
      <c r="F1761" s="1" t="s">
        <v>11771</v>
      </c>
      <c r="G1761" s="0" t="s">
        <v>11772</v>
      </c>
      <c r="H1761" s="1" t="s">
        <v>11773</v>
      </c>
      <c r="I1761" s="1" t="s">
        <v>11773</v>
      </c>
      <c r="L1761" s="3" t="s">
        <v>11774</v>
      </c>
    </row>
    <row r="1762" customFormat="false" ht="12.75" hidden="false" customHeight="false" outlineLevel="0" collapsed="false">
      <c r="A1762" s="1" t="s">
        <v>11775</v>
      </c>
      <c r="B1762" s="6" t="s">
        <v>14</v>
      </c>
      <c r="C1762" s="1" t="s">
        <v>11776</v>
      </c>
      <c r="D1762" s="1" t="str">
        <f aca="false">IF(C1762="","",C1762)</f>
        <v>show idle elements</v>
      </c>
      <c r="E1762" s="1" t="s">
        <v>7097</v>
      </c>
      <c r="F1762" s="1" t="s">
        <v>11777</v>
      </c>
      <c r="G1762" s="0" t="s">
        <v>11778</v>
      </c>
      <c r="H1762" s="1" t="s">
        <v>11778</v>
      </c>
      <c r="I1762" s="1" t="s">
        <v>11778</v>
      </c>
      <c r="J1762" s="1" t="s">
        <v>11779</v>
      </c>
      <c r="K1762" s="7" t="s">
        <v>11780</v>
      </c>
      <c r="L1762" s="3" t="s">
        <v>11781</v>
      </c>
    </row>
    <row r="1763" customFormat="false" ht="12.75" hidden="false" customHeight="false" outlineLevel="0" collapsed="false">
      <c r="A1763" s="1" t="s">
        <v>11782</v>
      </c>
      <c r="B1763" s="2" t="s">
        <v>593</v>
      </c>
      <c r="C1763" s="1" t="s">
        <v>11783</v>
      </c>
      <c r="D1763" s="1" t="str">
        <f aca="false">IF(C1763="","",C1763)</f>
        <v>include this report in Today page</v>
      </c>
      <c r="E1763" s="1" t="s">
        <v>11784</v>
      </c>
      <c r="F1763" s="1" t="s">
        <v>11785</v>
      </c>
      <c r="G1763" s="0" t="s">
        <v>11786</v>
      </c>
      <c r="H1763" s="1" t="s">
        <v>11787</v>
      </c>
      <c r="I1763" s="1" t="s">
        <v>11787</v>
      </c>
      <c r="L1763" s="3" t="s">
        <v>11788</v>
      </c>
    </row>
    <row r="1764" customFormat="false" ht="12.75" hidden="false" customHeight="false" outlineLevel="0" collapsed="false">
      <c r="A1764" s="1" t="s">
        <v>11789</v>
      </c>
      <c r="B1764" s="2" t="s">
        <v>469</v>
      </c>
      <c r="C1764" s="1" t="s">
        <v>11790</v>
      </c>
      <c r="D1764" s="1" t="str">
        <f aca="false">IF(C1764="","",C1764)</f>
        <v>show left work on right of gantt bar</v>
      </c>
      <c r="E1764" s="1" t="s">
        <v>11791</v>
      </c>
      <c r="F1764" s="1" t="s">
        <v>11792</v>
      </c>
      <c r="G1764" s="1" t="s">
        <v>11793</v>
      </c>
      <c r="H1764" s="1" t="s">
        <v>11794</v>
      </c>
      <c r="I1764" s="1" t="s">
        <v>11794</v>
      </c>
      <c r="L1764" s="1" t="s">
        <v>11795</v>
      </c>
    </row>
    <row r="1765" customFormat="false" ht="12.75" hidden="false" customHeight="false" outlineLevel="0" collapsed="false">
      <c r="A1765" s="1" t="s">
        <v>11796</v>
      </c>
      <c r="B1765" s="6" t="s">
        <v>14</v>
      </c>
      <c r="C1765" s="1" t="s">
        <v>7115</v>
      </c>
      <c r="D1765" s="1" t="str">
        <f aca="false">IF(C1765="","",C1765)</f>
        <v>show planned work</v>
      </c>
      <c r="E1765" s="1" t="s">
        <v>7116</v>
      </c>
      <c r="F1765" s="1" t="s">
        <v>7117</v>
      </c>
      <c r="G1765" s="0" t="s">
        <v>11797</v>
      </c>
      <c r="H1765" s="1" t="s">
        <v>7119</v>
      </c>
      <c r="I1765" s="1" t="s">
        <v>7119</v>
      </c>
      <c r="J1765" s="1" t="s">
        <v>7120</v>
      </c>
      <c r="K1765" s="7" t="s">
        <v>7121</v>
      </c>
      <c r="L1765" s="3" t="s">
        <v>11798</v>
      </c>
    </row>
    <row r="1766" customFormat="false" ht="12.75" hidden="false" customHeight="false" outlineLevel="0" collapsed="false">
      <c r="A1766" s="1" t="s">
        <v>11799</v>
      </c>
      <c r="B1766" s="2" t="s">
        <v>877</v>
      </c>
      <c r="C1766" s="1" t="s">
        <v>11800</v>
      </c>
      <c r="D1766" s="1" t="str">
        <f aca="false">IF(C1766="","",C1766)</f>
        <v>show the project level above activities</v>
      </c>
      <c r="E1766" s="1" t="s">
        <v>11801</v>
      </c>
      <c r="F1766" s="1" t="s">
        <v>11802</v>
      </c>
      <c r="G1766" s="0" t="s">
        <v>11803</v>
      </c>
      <c r="H1766" s="1" t="s">
        <v>11804</v>
      </c>
      <c r="I1766" s="1" t="s">
        <v>11804</v>
      </c>
      <c r="J1766" s="1" t="s">
        <v>11805</v>
      </c>
      <c r="K1766" s="7" t="s">
        <v>11806</v>
      </c>
    </row>
    <row r="1767" customFormat="false" ht="12.75" hidden="false" customHeight="false" outlineLevel="0" collapsed="false">
      <c r="A1767" s="1" t="s">
        <v>11807</v>
      </c>
      <c r="B1767" s="2" t="s">
        <v>469</v>
      </c>
      <c r="C1767" s="1" t="s">
        <v>11808</v>
      </c>
      <c r="D1767" s="1" t="str">
        <f aca="false">IF(C1767="","",C1767)</f>
        <v>show resources on right of gantt bar</v>
      </c>
      <c r="E1767" s="1" t="s">
        <v>11809</v>
      </c>
      <c r="F1767" s="1" t="s">
        <v>11810</v>
      </c>
      <c r="G1767" s="1" t="s">
        <v>11811</v>
      </c>
      <c r="H1767" s="1" t="s">
        <v>11812</v>
      </c>
      <c r="I1767" s="1" t="s">
        <v>11812</v>
      </c>
      <c r="L1767" s="1" t="s">
        <v>11813</v>
      </c>
    </row>
    <row r="1768" customFormat="false" ht="12.75" hidden="false" customHeight="false" outlineLevel="0" collapsed="false">
      <c r="A1768" s="1" t="s">
        <v>11814</v>
      </c>
      <c r="B1768" s="6" t="s">
        <v>315</v>
      </c>
      <c r="C1768" s="1" t="s">
        <v>11815</v>
      </c>
      <c r="D1768" s="1" t="str">
        <f aca="false">IF(C1768="","",C1768)</f>
        <v>show the wbs with the name</v>
      </c>
      <c r="E1768" s="1" t="s">
        <v>11816</v>
      </c>
      <c r="F1768" s="1" t="s">
        <v>11817</v>
      </c>
      <c r="G1768" s="0" t="s">
        <v>11818</v>
      </c>
      <c r="H1768" s="1" t="s">
        <v>11819</v>
      </c>
      <c r="I1768" s="1" t="s">
        <v>11819</v>
      </c>
      <c r="J1768" s="1" t="s">
        <v>11820</v>
      </c>
      <c r="K1768" s="7" t="s">
        <v>11821</v>
      </c>
      <c r="L1768" s="3" t="s">
        <v>11822</v>
      </c>
    </row>
    <row r="1769" customFormat="false" ht="12.75" hidden="false" customHeight="false" outlineLevel="0" collapsed="false">
      <c r="A1769" s="1" t="s">
        <v>11823</v>
      </c>
      <c r="B1769" s="6" t="s">
        <v>14</v>
      </c>
      <c r="C1769" s="1" t="s">
        <v>11824</v>
      </c>
      <c r="D1769" s="1" t="str">
        <f aca="false">IF(C1769="","",C1769)</f>
        <v>Softwares</v>
      </c>
      <c r="E1769" s="1" t="s">
        <v>11825</v>
      </c>
      <c r="F1769" s="1" t="s">
        <v>11823</v>
      </c>
      <c r="G1769" s="0" t="s">
        <v>11826</v>
      </c>
      <c r="H1769" s="1" t="s">
        <v>11826</v>
      </c>
      <c r="I1769" s="1" t="s">
        <v>11826</v>
      </c>
      <c r="J1769" s="1" t="s">
        <v>11827</v>
      </c>
      <c r="K1769" s="7" t="s">
        <v>11828</v>
      </c>
      <c r="L1769" s="3" t="s">
        <v>11823</v>
      </c>
      <c r="M1769" s="2" t="s">
        <v>11829</v>
      </c>
    </row>
    <row r="1770" customFormat="false" ht="12.75" hidden="false" customHeight="false" outlineLevel="0" collapsed="false">
      <c r="A1770" s="1" t="s">
        <v>11830</v>
      </c>
      <c r="B1770" s="6" t="s">
        <v>315</v>
      </c>
      <c r="C1770" s="1" t="s">
        <v>11831</v>
      </c>
      <c r="D1770" s="1" t="str">
        <f aca="false">IF(C1770="","",C1770)</f>
        <v>ascending</v>
      </c>
      <c r="E1770" s="1" t="s">
        <v>11832</v>
      </c>
      <c r="F1770" s="1" t="s">
        <v>11833</v>
      </c>
      <c r="G1770" s="0" t="s">
        <v>11834</v>
      </c>
      <c r="H1770" s="1" t="s">
        <v>11834</v>
      </c>
      <c r="I1770" s="1" t="s">
        <v>11834</v>
      </c>
      <c r="J1770" s="1" t="s">
        <v>11835</v>
      </c>
      <c r="K1770" s="7" t="s">
        <v>11836</v>
      </c>
      <c r="L1770" s="3" t="s">
        <v>11837</v>
      </c>
      <c r="M1770" s="2" t="s">
        <v>11838</v>
      </c>
    </row>
    <row r="1771" customFormat="false" ht="12.75" hidden="false" customHeight="false" outlineLevel="0" collapsed="false">
      <c r="A1771" s="1" t="s">
        <v>11839</v>
      </c>
      <c r="B1771" s="6" t="s">
        <v>315</v>
      </c>
      <c r="C1771" s="1" t="s">
        <v>11840</v>
      </c>
      <c r="D1771" s="1" t="str">
        <f aca="false">IF(C1771="","",C1771)</f>
        <v>descending</v>
      </c>
      <c r="E1771" s="1" t="s">
        <v>11841</v>
      </c>
      <c r="F1771" s="1" t="s">
        <v>11842</v>
      </c>
      <c r="G1771" s="0" t="s">
        <v>11843</v>
      </c>
      <c r="H1771" s="1" t="s">
        <v>11843</v>
      </c>
      <c r="I1771" s="1" t="s">
        <v>11843</v>
      </c>
      <c r="J1771" s="1" t="s">
        <v>11844</v>
      </c>
      <c r="K1771" s="7" t="s">
        <v>11845</v>
      </c>
      <c r="L1771" s="3" t="s">
        <v>11846</v>
      </c>
      <c r="M1771" s="2" t="s">
        <v>11847</v>
      </c>
    </row>
    <row r="1772" customFormat="false" ht="12.75" hidden="false" customHeight="false" outlineLevel="0" collapsed="false">
      <c r="A1772" s="1" t="s">
        <v>11848</v>
      </c>
      <c r="B1772" s="6" t="s">
        <v>315</v>
      </c>
      <c r="C1772" s="1" t="s">
        <v>11849</v>
      </c>
      <c r="D1772" s="1" t="str">
        <f aca="false">IF(C1772="","",C1772)</f>
        <v>sort</v>
      </c>
      <c r="E1772" s="1" t="s">
        <v>11850</v>
      </c>
      <c r="F1772" s="1" t="s">
        <v>11851</v>
      </c>
      <c r="G1772" s="0" t="s">
        <v>11852</v>
      </c>
      <c r="H1772" s="1" t="s">
        <v>11852</v>
      </c>
      <c r="I1772" s="1" t="s">
        <v>11852</v>
      </c>
      <c r="J1772" s="1" t="s">
        <v>11849</v>
      </c>
      <c r="K1772" s="7" t="s">
        <v>3960</v>
      </c>
      <c r="L1772" s="3" t="s">
        <v>11853</v>
      </c>
      <c r="M1772" s="2" t="s">
        <v>11854</v>
      </c>
    </row>
    <row r="1773" customFormat="false" ht="12.75" hidden="false" customHeight="false" outlineLevel="0" collapsed="false">
      <c r="A1773" s="1" t="s">
        <v>11855</v>
      </c>
      <c r="B1773" s="6" t="s">
        <v>14</v>
      </c>
      <c r="C1773" s="1" t="s">
        <v>11856</v>
      </c>
      <c r="D1773" s="1" t="str">
        <f aca="false">IF(C1773="","",C1773)</f>
        <v>SQL Error</v>
      </c>
      <c r="E1773" s="1" t="s">
        <v>11857</v>
      </c>
      <c r="F1773" s="1" t="s">
        <v>11858</v>
      </c>
      <c r="G1773" s="0" t="s">
        <v>11859</v>
      </c>
      <c r="H1773" s="1" t="s">
        <v>11860</v>
      </c>
      <c r="I1773" s="1" t="s">
        <v>11860</v>
      </c>
      <c r="J1773" s="1" t="s">
        <v>11861</v>
      </c>
      <c r="K1773" s="1" t="s">
        <v>11862</v>
      </c>
      <c r="L1773" s="3" t="s">
        <v>11863</v>
      </c>
      <c r="M1773" s="2" t="s">
        <v>11864</v>
      </c>
    </row>
    <row r="1774" customFormat="false" ht="12.75" hidden="false" customHeight="false" outlineLevel="0" collapsed="false">
      <c r="A1774" s="1" t="s">
        <v>11865</v>
      </c>
      <c r="B1774" s="2" t="s">
        <v>241</v>
      </c>
      <c r="C1774" s="1" t="s">
        <v>11866</v>
      </c>
      <c r="D1774" s="1" t="str">
        <f aca="false">IF(C1774="","",C1774)</f>
        <v>Start work</v>
      </c>
      <c r="E1774" s="1" t="s">
        <v>11867</v>
      </c>
      <c r="F1774" s="1" t="s">
        <v>11868</v>
      </c>
      <c r="G1774" s="0" t="s">
        <v>11869</v>
      </c>
      <c r="H1774" s="1" t="s">
        <v>11870</v>
      </c>
      <c r="I1774" s="1" t="s">
        <v>11870</v>
      </c>
      <c r="J1774" s="1" t="s">
        <v>11871</v>
      </c>
      <c r="K1774" s="7" t="s">
        <v>11872</v>
      </c>
      <c r="M1774" s="2" t="s">
        <v>11873</v>
      </c>
    </row>
    <row r="1775" customFormat="false" ht="12.75" hidden="false" customHeight="false" outlineLevel="0" collapsed="false">
      <c r="A1775" s="1" t="s">
        <v>2591</v>
      </c>
      <c r="B1775" s="6" t="s">
        <v>14</v>
      </c>
      <c r="C1775" s="1" t="s">
        <v>2591</v>
      </c>
      <c r="D1775" s="1" t="str">
        <f aca="false">IF(C1775="","",C1775)</f>
        <v>Status</v>
      </c>
      <c r="E1775" s="1" t="s">
        <v>11874</v>
      </c>
      <c r="F1775" s="1" t="s">
        <v>2591</v>
      </c>
      <c r="G1775" s="0" t="s">
        <v>2382</v>
      </c>
      <c r="H1775" s="1" t="s">
        <v>6083</v>
      </c>
      <c r="I1775" s="1" t="s">
        <v>6083</v>
      </c>
      <c r="J1775" s="1" t="s">
        <v>2592</v>
      </c>
      <c r="K1775" s="7" t="s">
        <v>2593</v>
      </c>
      <c r="L1775" s="3" t="s">
        <v>2591</v>
      </c>
      <c r="M1775" s="2" t="s">
        <v>8227</v>
      </c>
    </row>
    <row r="1776" customFormat="false" ht="12.75" hidden="false" customHeight="false" outlineLevel="0" collapsed="false">
      <c r="A1776" s="1" t="s">
        <v>11875</v>
      </c>
      <c r="B1776" s="2" t="s">
        <v>399</v>
      </c>
      <c r="C1776" s="1" t="s">
        <v>11876</v>
      </c>
      <c r="D1776" s="1" t="str">
        <f aca="false">IF(C1776="","",C1776)</f>
        <v>Mail on event</v>
      </c>
      <c r="E1776" s="1" t="s">
        <v>11877</v>
      </c>
      <c r="F1776" s="1" t="s">
        <v>11878</v>
      </c>
      <c r="G1776" s="0" t="s">
        <v>11879</v>
      </c>
      <c r="H1776" s="1" t="s">
        <v>11880</v>
      </c>
      <c r="I1776" s="1" t="s">
        <v>11880</v>
      </c>
      <c r="J1776" s="1" t="s">
        <v>11881</v>
      </c>
      <c r="K1776" s="7" t="s">
        <v>11882</v>
      </c>
    </row>
    <row r="1777" customFormat="false" ht="12.75" hidden="false" customHeight="false" outlineLevel="0" collapsed="false">
      <c r="A1777" s="1" t="s">
        <v>11883</v>
      </c>
      <c r="B1777" s="2" t="s">
        <v>469</v>
      </c>
      <c r="C1777" s="1" t="s">
        <v>11884</v>
      </c>
      <c r="D1777" s="1" t="str">
        <f aca="false">IF(C1777="","",C1777)</f>
        <v>cancelled must be changed by status</v>
      </c>
      <c r="E1777" s="1" t="s">
        <v>11885</v>
      </c>
      <c r="F1777" s="1" t="s">
        <v>11886</v>
      </c>
      <c r="G1777" s="0" t="s">
        <v>11887</v>
      </c>
      <c r="H1777" s="1" t="s">
        <v>11888</v>
      </c>
      <c r="I1777" s="1" t="s">
        <v>11888</v>
      </c>
      <c r="L1777" s="1" t="s">
        <v>11889</v>
      </c>
    </row>
    <row r="1778" customFormat="false" ht="12.75" hidden="false" customHeight="false" outlineLevel="0" collapsed="false">
      <c r="A1778" s="1" t="s">
        <v>11890</v>
      </c>
      <c r="B1778" s="6" t="s">
        <v>14</v>
      </c>
      <c r="C1778" s="1" t="s">
        <v>11891</v>
      </c>
      <c r="D1778" s="1" t="str">
        <f aca="false">IF(C1778="","",C1778)</f>
        <v>done must be changed by status</v>
      </c>
      <c r="E1778" s="1" t="s">
        <v>11892</v>
      </c>
      <c r="F1778" s="1" t="s">
        <v>11893</v>
      </c>
      <c r="G1778" s="0" t="s">
        <v>11894</v>
      </c>
      <c r="H1778" s="1" t="s">
        <v>11895</v>
      </c>
      <c r="I1778" s="1" t="s">
        <v>11895</v>
      </c>
      <c r="J1778" s="1" t="s">
        <v>11896</v>
      </c>
      <c r="K1778" s="7" t="s">
        <v>11897</v>
      </c>
    </row>
    <row r="1779" customFormat="false" ht="12.75" hidden="false" customHeight="false" outlineLevel="0" collapsed="false">
      <c r="A1779" s="1" t="s">
        <v>11898</v>
      </c>
      <c r="B1779" s="6" t="s">
        <v>14</v>
      </c>
      <c r="C1779" s="1" t="s">
        <v>11899</v>
      </c>
      <c r="D1779" s="1" t="str">
        <f aca="false">IF(C1779="","",C1779)</f>
        <v>handled must be changed by status</v>
      </c>
      <c r="E1779" s="1" t="s">
        <v>11900</v>
      </c>
      <c r="F1779" s="1" t="s">
        <v>11901</v>
      </c>
      <c r="G1779" s="0" t="s">
        <v>11902</v>
      </c>
      <c r="H1779" s="1" t="s">
        <v>11903</v>
      </c>
      <c r="I1779" s="1" t="s">
        <v>11903</v>
      </c>
      <c r="J1779" s="1" t="s">
        <v>11904</v>
      </c>
      <c r="K1779" s="7" t="s">
        <v>11905</v>
      </c>
    </row>
    <row r="1780" customFormat="false" ht="12.75" hidden="false" customHeight="false" outlineLevel="0" collapsed="false">
      <c r="A1780" s="1" t="s">
        <v>11906</v>
      </c>
      <c r="B1780" s="6" t="s">
        <v>14</v>
      </c>
      <c r="C1780" s="1" t="s">
        <v>11907</v>
      </c>
      <c r="D1780" s="1" t="str">
        <f aca="false">IF(C1780="","",C1780)</f>
        <v>closed must be changed by status</v>
      </c>
      <c r="E1780" s="1" t="s">
        <v>11908</v>
      </c>
      <c r="F1780" s="1" t="s">
        <v>11909</v>
      </c>
      <c r="G1780" s="0" t="s">
        <v>11910</v>
      </c>
      <c r="H1780" s="1" t="s">
        <v>11911</v>
      </c>
      <c r="I1780" s="1" t="s">
        <v>11911</v>
      </c>
      <c r="J1780" s="1" t="s">
        <v>11912</v>
      </c>
      <c r="K1780" s="7" t="s">
        <v>11913</v>
      </c>
    </row>
    <row r="1781" customFormat="false" ht="12.75" hidden="false" customHeight="false" outlineLevel="0" collapsed="false">
      <c r="A1781" s="1" t="s">
        <v>11914</v>
      </c>
      <c r="B1781" s="6" t="s">
        <v>119</v>
      </c>
      <c r="C1781" s="1" t="s">
        <v>11914</v>
      </c>
      <c r="D1781" s="1" t="str">
        <f aca="false">IF(C1781="","",C1781)</f>
        <v>stop</v>
      </c>
      <c r="E1781" s="1" t="s">
        <v>11915</v>
      </c>
      <c r="F1781" s="1" t="s">
        <v>11916</v>
      </c>
      <c r="G1781" s="0" t="s">
        <v>11917</v>
      </c>
      <c r="H1781" s="1" t="s">
        <v>11918</v>
      </c>
      <c r="I1781" s="1" t="s">
        <v>11918</v>
      </c>
      <c r="J1781" s="1" t="s">
        <v>11919</v>
      </c>
      <c r="K1781" s="7" t="s">
        <v>11920</v>
      </c>
      <c r="L1781" s="3" t="s">
        <v>11914</v>
      </c>
      <c r="M1781" s="2" t="s">
        <v>11921</v>
      </c>
    </row>
    <row r="1782" customFormat="false" ht="12.75" hidden="false" customHeight="false" outlineLevel="0" collapsed="false">
      <c r="A1782" s="1" t="s">
        <v>11922</v>
      </c>
      <c r="B1782" s="6" t="s">
        <v>119</v>
      </c>
      <c r="C1782" s="1" t="s">
        <v>11922</v>
      </c>
      <c r="D1782" s="1" t="str">
        <f aca="false">IF(C1782="","",C1782)</f>
        <v>stopped</v>
      </c>
      <c r="E1782" s="1" t="s">
        <v>11923</v>
      </c>
      <c r="F1782" s="1" t="s">
        <v>11924</v>
      </c>
      <c r="G1782" s="0" t="s">
        <v>11925</v>
      </c>
      <c r="H1782" s="1" t="s">
        <v>11926</v>
      </c>
      <c r="I1782" s="1" t="s">
        <v>11926</v>
      </c>
      <c r="J1782" s="1" t="s">
        <v>11927</v>
      </c>
      <c r="K1782" s="7" t="s">
        <v>11928</v>
      </c>
      <c r="L1782" s="3" t="s">
        <v>11929</v>
      </c>
      <c r="M1782" s="2" t="s">
        <v>11930</v>
      </c>
    </row>
    <row r="1783" customFormat="false" ht="12.75" hidden="false" customHeight="false" outlineLevel="0" collapsed="false">
      <c r="A1783" s="1" t="s">
        <v>11931</v>
      </c>
      <c r="B1783" s="2" t="s">
        <v>241</v>
      </c>
      <c r="C1783" s="1" t="s">
        <v>11932</v>
      </c>
      <c r="D1783" s="1" t="str">
        <f aca="false">IF(C1783="","",C1783)</f>
        <v>Stop work</v>
      </c>
      <c r="E1783" s="1" t="s">
        <v>11933</v>
      </c>
      <c r="F1783" s="1" t="s">
        <v>11934</v>
      </c>
      <c r="G1783" s="0" t="s">
        <v>11935</v>
      </c>
      <c r="H1783" s="1" t="s">
        <v>11936</v>
      </c>
      <c r="I1783" s="1" t="s">
        <v>11936</v>
      </c>
      <c r="J1783" s="1" t="s">
        <v>11937</v>
      </c>
      <c r="K1783" s="7" t="s">
        <v>11938</v>
      </c>
      <c r="M1783" s="2" t="s">
        <v>11939</v>
      </c>
    </row>
    <row r="1784" customFormat="false" ht="12.75" hidden="false" customHeight="false" outlineLevel="0" collapsed="false">
      <c r="A1784" s="1" t="s">
        <v>11940</v>
      </c>
      <c r="B1784" s="6" t="s">
        <v>14</v>
      </c>
      <c r="C1784" s="1" t="s">
        <v>11941</v>
      </c>
      <c r="D1784" s="1" t="str">
        <f aca="false">IF(C1784="","",C1784)</f>
        <v>Stored filters</v>
      </c>
      <c r="E1784" s="1" t="s">
        <v>11942</v>
      </c>
      <c r="F1784" s="1" t="s">
        <v>11481</v>
      </c>
      <c r="G1784" s="0" t="s">
        <v>11943</v>
      </c>
      <c r="H1784" s="1" t="s">
        <v>11482</v>
      </c>
      <c r="I1784" s="1" t="s">
        <v>11482</v>
      </c>
      <c r="J1784" s="1" t="s">
        <v>11944</v>
      </c>
      <c r="K1784" s="7" t="s">
        <v>11945</v>
      </c>
    </row>
    <row r="1785" customFormat="false" ht="12.75" hidden="false" customHeight="false" outlineLevel="0" collapsed="false">
      <c r="A1785" s="1" t="s">
        <v>11946</v>
      </c>
      <c r="B1785" s="2" t="s">
        <v>2072</v>
      </c>
      <c r="C1785" s="1" t="s">
        <v>11947</v>
      </c>
      <c r="D1785" s="1" t="str">
        <f aca="false">C1785</f>
        <v>submitted on &lt;br/&gt;${1}</v>
      </c>
      <c r="E1785" s="1" t="s">
        <v>11948</v>
      </c>
      <c r="F1785" s="1" t="s">
        <v>11949</v>
      </c>
      <c r="G1785" s="0" t="s">
        <v>11950</v>
      </c>
      <c r="H1785" s="1" t="s">
        <v>11951</v>
      </c>
      <c r="I1785" s="1" t="s">
        <v>11951</v>
      </c>
    </row>
    <row r="1786" customFormat="false" ht="12.75" hidden="false" customHeight="false" outlineLevel="0" collapsed="false">
      <c r="A1786" s="1" t="s">
        <v>11952</v>
      </c>
      <c r="B1786" s="2" t="s">
        <v>2072</v>
      </c>
      <c r="C1786" s="1" t="s">
        <v>11953</v>
      </c>
      <c r="D1786" s="1" t="str">
        <f aca="false">C1786</f>
        <v>submit work</v>
      </c>
      <c r="E1786" s="1" t="s">
        <v>11954</v>
      </c>
      <c r="F1786" s="1" t="s">
        <v>11955</v>
      </c>
      <c r="G1786" s="0" t="s">
        <v>11956</v>
      </c>
      <c r="H1786" s="1" t="s">
        <v>11957</v>
      </c>
      <c r="I1786" s="1" t="s">
        <v>11957</v>
      </c>
      <c r="M1786" s="2" t="s">
        <v>11958</v>
      </c>
    </row>
    <row r="1787" customFormat="false" ht="12.75" hidden="false" customHeight="false" outlineLevel="0" collapsed="false">
      <c r="A1787" s="1" t="s">
        <v>11959</v>
      </c>
      <c r="B1787" s="6" t="s">
        <v>14</v>
      </c>
      <c r="C1787" s="1" t="s">
        <v>11486</v>
      </c>
      <c r="D1787" s="1" t="str">
        <f aca="false">IF(C1787="","",C1787)</f>
        <v>Sub projects</v>
      </c>
      <c r="E1787" s="1" t="s">
        <v>11487</v>
      </c>
      <c r="F1787" s="1" t="s">
        <v>11488</v>
      </c>
      <c r="G1787" s="0" t="s">
        <v>11489</v>
      </c>
      <c r="H1787" s="1" t="s">
        <v>11490</v>
      </c>
      <c r="I1787" s="1" t="s">
        <v>11490</v>
      </c>
      <c r="J1787" s="1" t="s">
        <v>11960</v>
      </c>
      <c r="K1787" s="7" t="s">
        <v>11492</v>
      </c>
      <c r="L1787" s="3" t="s">
        <v>11961</v>
      </c>
      <c r="M1787" s="2" t="s">
        <v>11962</v>
      </c>
    </row>
    <row r="1788" customFormat="false" ht="12.75" hidden="false" customHeight="false" outlineLevel="0" collapsed="false">
      <c r="A1788" s="1" t="s">
        <v>11963</v>
      </c>
      <c r="B1788" s="6" t="s">
        <v>14</v>
      </c>
      <c r="C1788" s="2" t="s">
        <v>11963</v>
      </c>
      <c r="D1788" s="1" t="str">
        <f aca="false">IF(C1788="","",C1788)</f>
        <v>Successor</v>
      </c>
      <c r="E1788" s="1" t="s">
        <v>11964</v>
      </c>
      <c r="F1788" s="1" t="s">
        <v>11965</v>
      </c>
      <c r="G1788" s="0" t="s">
        <v>11966</v>
      </c>
      <c r="H1788" s="1" t="s">
        <v>11967</v>
      </c>
      <c r="I1788" s="1" t="s">
        <v>11967</v>
      </c>
      <c r="J1788" s="1" t="s">
        <v>11968</v>
      </c>
      <c r="K1788" s="7" t="s">
        <v>11969</v>
      </c>
      <c r="L1788" s="3" t="s">
        <v>11970</v>
      </c>
      <c r="M1788" s="2" t="s">
        <v>11971</v>
      </c>
    </row>
    <row r="1789" customFormat="false" ht="12.75" hidden="false" customHeight="false" outlineLevel="0" collapsed="false">
      <c r="A1789" s="1" t="s">
        <v>11972</v>
      </c>
      <c r="B1789" s="6" t="s">
        <v>14</v>
      </c>
      <c r="C1789" s="1" t="s">
        <v>11973</v>
      </c>
      <c r="D1789" s="1" t="str">
        <f aca="false">IF(C1789="","",C1789)</f>
        <v>Sum</v>
      </c>
      <c r="E1789" s="1" t="s">
        <v>11974</v>
      </c>
      <c r="F1789" s="1" t="s">
        <v>11975</v>
      </c>
      <c r="G1789" s="0" t="s">
        <v>11976</v>
      </c>
      <c r="H1789" s="1" t="s">
        <v>11977</v>
      </c>
      <c r="I1789" s="1" t="s">
        <v>11977</v>
      </c>
      <c r="J1789" s="1" t="s">
        <v>1487</v>
      </c>
      <c r="K1789" s="7" t="s">
        <v>11978</v>
      </c>
      <c r="L1789" s="3" t="s">
        <v>11979</v>
      </c>
      <c r="M1789" s="2" t="s">
        <v>11980</v>
      </c>
    </row>
    <row r="1790" customFormat="false" ht="12.75" hidden="false" customHeight="false" outlineLevel="0" collapsed="false">
      <c r="A1790" s="1" t="s">
        <v>11981</v>
      </c>
      <c r="B1790" s="6" t="s">
        <v>357</v>
      </c>
      <c r="C1790" s="1" t="s">
        <v>11981</v>
      </c>
      <c r="D1790" s="1" t="str">
        <f aca="false">IF(C1790="","",C1790)</f>
        <v>Sunday</v>
      </c>
      <c r="E1790" s="2" t="s">
        <v>11982</v>
      </c>
      <c r="F1790" s="2" t="s">
        <v>11983</v>
      </c>
      <c r="G1790" s="0" t="s">
        <v>11984</v>
      </c>
      <c r="H1790" s="1" t="s">
        <v>11985</v>
      </c>
      <c r="I1790" s="1" t="s">
        <v>11985</v>
      </c>
      <c r="J1790" s="1" t="s">
        <v>11981</v>
      </c>
      <c r="K1790" s="1" t="s">
        <v>11986</v>
      </c>
      <c r="L1790" s="3" t="s">
        <v>11987</v>
      </c>
      <c r="M1790" s="2" t="s">
        <v>11988</v>
      </c>
    </row>
    <row r="1791" customFormat="false" ht="12.75" hidden="false" customHeight="false" outlineLevel="0" collapsed="false">
      <c r="A1791" s="2" t="s">
        <v>11989</v>
      </c>
      <c r="B1791" s="6" t="s">
        <v>119</v>
      </c>
      <c r="C1791" s="2" t="s">
        <v>11990</v>
      </c>
      <c r="D1791" s="1" t="str">
        <f aca="false">IF(C1791="","",C1791)</f>
        <v>target value</v>
      </c>
      <c r="E1791" s="2" t="s">
        <v>11991</v>
      </c>
      <c r="F1791" s="1" t="s">
        <v>11992</v>
      </c>
      <c r="G1791" s="0" t="s">
        <v>11993</v>
      </c>
      <c r="H1791" s="1" t="s">
        <v>11993</v>
      </c>
      <c r="I1791" s="1" t="s">
        <v>11993</v>
      </c>
      <c r="J1791" s="2" t="s">
        <v>11994</v>
      </c>
      <c r="K1791" s="7" t="s">
        <v>11995</v>
      </c>
      <c r="L1791" s="3" t="s">
        <v>11996</v>
      </c>
      <c r="M1791" s="2" t="s">
        <v>11997</v>
      </c>
    </row>
    <row r="1792" customFormat="false" ht="12.75" hidden="false" customHeight="false" outlineLevel="0" collapsed="false">
      <c r="A1792" s="1" t="s">
        <v>2597</v>
      </c>
      <c r="B1792" s="6" t="s">
        <v>14</v>
      </c>
      <c r="C1792" s="1" t="s">
        <v>2597</v>
      </c>
      <c r="D1792" s="1" t="str">
        <f aca="false">IF(C1792="","",C1792)</f>
        <v>Team</v>
      </c>
      <c r="E1792" s="1" t="s">
        <v>11998</v>
      </c>
      <c r="F1792" s="1" t="s">
        <v>2597</v>
      </c>
      <c r="G1792" s="0" t="s">
        <v>2598</v>
      </c>
      <c r="H1792" s="1" t="s">
        <v>11999</v>
      </c>
      <c r="I1792" s="1" t="s">
        <v>11999</v>
      </c>
      <c r="J1792" s="1" t="s">
        <v>2600</v>
      </c>
      <c r="K1792" s="7" t="s">
        <v>2601</v>
      </c>
      <c r="L1792" s="3" t="s">
        <v>2597</v>
      </c>
      <c r="M1792" s="2" t="s">
        <v>12000</v>
      </c>
    </row>
    <row r="1793" customFormat="false" ht="12.75" hidden="false" customHeight="false" outlineLevel="0" collapsed="false">
      <c r="A1793" s="1" t="s">
        <v>2595</v>
      </c>
      <c r="B1793" s="2" t="s">
        <v>399</v>
      </c>
      <c r="C1793" s="1" t="s">
        <v>2595</v>
      </c>
      <c r="D1793" s="1" t="str">
        <f aca="false">IF(C1793="","",C1793)</f>
        <v>team</v>
      </c>
      <c r="E1793" s="1" t="s">
        <v>2596</v>
      </c>
      <c r="F1793" s="1" t="s">
        <v>2597</v>
      </c>
      <c r="G1793" s="0" t="s">
        <v>2598</v>
      </c>
      <c r="H1793" s="1" t="s">
        <v>2599</v>
      </c>
      <c r="I1793" s="1" t="s">
        <v>2599</v>
      </c>
      <c r="K1793" s="7" t="s">
        <v>2601</v>
      </c>
      <c r="L1793" s="3" t="s">
        <v>2595</v>
      </c>
      <c r="M1793" s="2" t="s">
        <v>12000</v>
      </c>
    </row>
    <row r="1794" customFormat="false" ht="12.75" hidden="false" customHeight="false" outlineLevel="0" collapsed="false">
      <c r="A1794" s="1" t="s">
        <v>12001</v>
      </c>
      <c r="B1794" s="6" t="s">
        <v>201</v>
      </c>
      <c r="C1794" s="1" t="s">
        <v>12001</v>
      </c>
      <c r="D1794" s="1" t="str">
        <f aca="false">IF(C1794="","",C1794)</f>
        <v>Term</v>
      </c>
      <c r="E1794" s="1" t="s">
        <v>12002</v>
      </c>
      <c r="F1794" s="1" t="s">
        <v>12003</v>
      </c>
      <c r="G1794" s="0" t="s">
        <v>2605</v>
      </c>
      <c r="H1794" s="1" t="s">
        <v>12004</v>
      </c>
      <c r="I1794" s="1" t="s">
        <v>12004</v>
      </c>
      <c r="J1794" s="1" t="s">
        <v>8250</v>
      </c>
      <c r="K1794" s="7" t="s">
        <v>12005</v>
      </c>
      <c r="L1794" s="3" t="s">
        <v>12006</v>
      </c>
      <c r="M1794" s="2" t="s">
        <v>12007</v>
      </c>
    </row>
    <row r="1795" customFormat="false" ht="12.75" hidden="false" customHeight="false" outlineLevel="0" collapsed="false">
      <c r="A1795" s="2" t="s">
        <v>12008</v>
      </c>
      <c r="B1795" s="2" t="s">
        <v>382</v>
      </c>
      <c r="C1795" s="2" t="s">
        <v>4048</v>
      </c>
      <c r="D1795" s="1" t="str">
        <f aca="false">IF(C1795="","",C1795)</f>
        <v>Test case</v>
      </c>
      <c r="E1795" s="2" t="s">
        <v>4049</v>
      </c>
      <c r="F1795" s="1" t="s">
        <v>4050</v>
      </c>
      <c r="G1795" s="0" t="s">
        <v>12009</v>
      </c>
      <c r="H1795" s="1" t="s">
        <v>12010</v>
      </c>
      <c r="I1795" s="1" t="s">
        <v>12010</v>
      </c>
      <c r="J1795" s="1" t="s">
        <v>12011</v>
      </c>
      <c r="K1795" s="7" t="s">
        <v>4054</v>
      </c>
    </row>
    <row r="1796" customFormat="false" ht="12.75" hidden="false" customHeight="false" outlineLevel="0" collapsed="false">
      <c r="A1796" s="1" t="s">
        <v>12012</v>
      </c>
      <c r="B1796" s="2" t="s">
        <v>382</v>
      </c>
      <c r="C1796" s="1" t="s">
        <v>12013</v>
      </c>
      <c r="D1796" s="1" t="str">
        <f aca="false">IF(C1796="","",C1796)</f>
        <v>Test case run</v>
      </c>
      <c r="E1796" s="1" t="s">
        <v>5212</v>
      </c>
      <c r="F1796" s="1" t="s">
        <v>5213</v>
      </c>
      <c r="G1796" s="0" t="s">
        <v>12014</v>
      </c>
      <c r="H1796" s="1" t="s">
        <v>12015</v>
      </c>
      <c r="I1796" s="1" t="s">
        <v>12015</v>
      </c>
      <c r="J1796" s="1" t="s">
        <v>11507</v>
      </c>
      <c r="K1796" s="7" t="s">
        <v>11508</v>
      </c>
    </row>
    <row r="1797" customFormat="false" ht="12.75" hidden="false" customHeight="false" outlineLevel="0" collapsed="false">
      <c r="A1797" s="2" t="s">
        <v>12016</v>
      </c>
      <c r="B1797" s="2" t="s">
        <v>382</v>
      </c>
      <c r="C1797" s="2" t="s">
        <v>12017</v>
      </c>
      <c r="D1797" s="1" t="str">
        <f aca="false">IF(C1797="","",C1797)</f>
        <v>Test cases type</v>
      </c>
      <c r="E1797" s="1" t="s">
        <v>12018</v>
      </c>
      <c r="F1797" s="1" t="s">
        <v>12019</v>
      </c>
      <c r="G1797" s="0" t="s">
        <v>12020</v>
      </c>
      <c r="H1797" s="1" t="s">
        <v>8263</v>
      </c>
      <c r="I1797" s="1" t="s">
        <v>8263</v>
      </c>
      <c r="J1797" s="1" t="s">
        <v>12021</v>
      </c>
      <c r="K1797" s="7" t="s">
        <v>8265</v>
      </c>
    </row>
    <row r="1798" customFormat="false" ht="12.75" hidden="false" customHeight="false" outlineLevel="0" collapsed="false">
      <c r="A1798" s="2" t="s">
        <v>12022</v>
      </c>
      <c r="B1798" s="2" t="s">
        <v>382</v>
      </c>
      <c r="C1798" s="2" t="s">
        <v>4062</v>
      </c>
      <c r="D1798" s="1" t="str">
        <f aca="false">IF(C1798="","",C1798)</f>
        <v>Test session</v>
      </c>
      <c r="E1798" s="2" t="s">
        <v>4063</v>
      </c>
      <c r="F1798" s="1" t="s">
        <v>4064</v>
      </c>
      <c r="G1798" s="0" t="s">
        <v>12023</v>
      </c>
      <c r="H1798" s="1" t="s">
        <v>4066</v>
      </c>
      <c r="I1798" s="1" t="s">
        <v>4066</v>
      </c>
      <c r="J1798" s="1" t="s">
        <v>4067</v>
      </c>
      <c r="K1798" s="7" t="s">
        <v>2630</v>
      </c>
      <c r="L1798" s="3" t="s">
        <v>12024</v>
      </c>
      <c r="M1798" s="2" t="s">
        <v>12025</v>
      </c>
    </row>
    <row r="1799" customFormat="false" ht="12.75" hidden="false" customHeight="false" outlineLevel="0" collapsed="false">
      <c r="A1799" s="2" t="s">
        <v>12026</v>
      </c>
      <c r="B1799" s="2" t="s">
        <v>382</v>
      </c>
      <c r="C1799" s="2" t="s">
        <v>12027</v>
      </c>
      <c r="D1799" s="1" t="str">
        <f aca="false">IF(C1799="","",C1799)</f>
        <v>Test sessions type</v>
      </c>
      <c r="E1799" s="1" t="s">
        <v>12028</v>
      </c>
      <c r="F1799" s="1" t="s">
        <v>12029</v>
      </c>
      <c r="G1799" s="0" t="s">
        <v>12030</v>
      </c>
      <c r="H1799" s="1" t="s">
        <v>12031</v>
      </c>
      <c r="I1799" s="1" t="s">
        <v>12031</v>
      </c>
      <c r="J1799" s="1" t="s">
        <v>12032</v>
      </c>
      <c r="K1799" s="7" t="s">
        <v>8282</v>
      </c>
    </row>
    <row r="1800" customFormat="false" ht="12.75" hidden="false" customHeight="true" outlineLevel="0" collapsed="false">
      <c r="A1800" s="1" t="s">
        <v>12033</v>
      </c>
      <c r="B1800" s="6" t="s">
        <v>232</v>
      </c>
      <c r="C1800" s="1" t="s">
        <v>12034</v>
      </c>
      <c r="D1800" s="1" t="str">
        <f aca="false">IF(C1800="","",C1800)</f>
        <v>dark blue</v>
      </c>
      <c r="E1800" s="1" t="s">
        <v>12035</v>
      </c>
      <c r="F1800" s="1" t="s">
        <v>12036</v>
      </c>
      <c r="G1800" s="0" t="s">
        <v>12037</v>
      </c>
      <c r="H1800" s="1" t="s">
        <v>12038</v>
      </c>
      <c r="I1800" s="1" t="s">
        <v>12038</v>
      </c>
      <c r="J1800" s="1" t="s">
        <v>12039</v>
      </c>
      <c r="K1800" s="7" t="s">
        <v>12040</v>
      </c>
      <c r="L1800" s="3" t="s">
        <v>12041</v>
      </c>
    </row>
    <row r="1801" customFormat="false" ht="12.75" hidden="false" customHeight="false" outlineLevel="0" collapsed="false">
      <c r="A1801" s="1" t="s">
        <v>12042</v>
      </c>
      <c r="B1801" s="6" t="s">
        <v>232</v>
      </c>
      <c r="C1801" s="1" t="s">
        <v>12043</v>
      </c>
      <c r="D1801" s="1" t="str">
        <f aca="false">IF(C1801="","",C1801)</f>
        <v>contrasted blue</v>
      </c>
      <c r="E1801" s="1" t="s">
        <v>12044</v>
      </c>
      <c r="F1801" s="1" t="s">
        <v>12045</v>
      </c>
      <c r="G1801" s="0" t="s">
        <v>12046</v>
      </c>
      <c r="H1801" s="1" t="s">
        <v>12047</v>
      </c>
      <c r="I1801" s="1" t="s">
        <v>12047</v>
      </c>
      <c r="J1801" s="1" t="s">
        <v>12048</v>
      </c>
      <c r="K1801" s="7" t="s">
        <v>12049</v>
      </c>
    </row>
    <row r="1802" customFormat="false" ht="12.75" hidden="false" customHeight="false" outlineLevel="0" collapsed="false">
      <c r="A1802" s="1" t="s">
        <v>12050</v>
      </c>
      <c r="B1802" s="6" t="s">
        <v>232</v>
      </c>
      <c r="C1802" s="1" t="s">
        <v>12051</v>
      </c>
      <c r="D1802" s="1" t="str">
        <f aca="false">IF(C1802="","",C1802)</f>
        <v>light blue</v>
      </c>
      <c r="E1802" s="1" t="s">
        <v>12052</v>
      </c>
      <c r="F1802" s="1" t="s">
        <v>12053</v>
      </c>
      <c r="G1802" s="0" t="s">
        <v>12054</v>
      </c>
      <c r="H1802" s="1" t="s">
        <v>12054</v>
      </c>
      <c r="I1802" s="1" t="s">
        <v>12054</v>
      </c>
      <c r="J1802" s="1" t="s">
        <v>12055</v>
      </c>
      <c r="K1802" s="7" t="s">
        <v>12056</v>
      </c>
      <c r="L1802" s="3" t="s">
        <v>12057</v>
      </c>
    </row>
    <row r="1803" customFormat="false" ht="12.75" hidden="false" customHeight="false" outlineLevel="0" collapsed="false">
      <c r="A1803" s="1" t="s">
        <v>12058</v>
      </c>
      <c r="B1803" s="6" t="s">
        <v>232</v>
      </c>
      <c r="C1803" s="1" t="s">
        <v>12059</v>
      </c>
      <c r="D1803" s="1" t="str">
        <f aca="false">IF(C1803="","",C1803)</f>
        <v>dark green</v>
      </c>
      <c r="E1803" s="1" t="s">
        <v>12060</v>
      </c>
      <c r="F1803" s="1" t="s">
        <v>12061</v>
      </c>
      <c r="G1803" s="0" t="s">
        <v>12062</v>
      </c>
      <c r="H1803" s="1" t="s">
        <v>12063</v>
      </c>
      <c r="I1803" s="1" t="s">
        <v>12063</v>
      </c>
      <c r="J1803" s="1" t="s">
        <v>12064</v>
      </c>
      <c r="K1803" s="7" t="s">
        <v>12065</v>
      </c>
      <c r="L1803" s="3" t="s">
        <v>12066</v>
      </c>
    </row>
    <row r="1804" customFormat="false" ht="12.75" hidden="false" customHeight="false" outlineLevel="0" collapsed="false">
      <c r="A1804" s="1" t="s">
        <v>12067</v>
      </c>
      <c r="B1804" s="6" t="s">
        <v>232</v>
      </c>
      <c r="C1804" s="1" t="s">
        <v>12068</v>
      </c>
      <c r="D1804" s="1" t="str">
        <f aca="false">IF(C1804="","",C1804)</f>
        <v>contrasted green</v>
      </c>
      <c r="E1804" s="1" t="s">
        <v>12069</v>
      </c>
      <c r="F1804" s="1" t="s">
        <v>12070</v>
      </c>
      <c r="G1804" s="0" t="s">
        <v>12071</v>
      </c>
      <c r="H1804" s="1" t="s">
        <v>12072</v>
      </c>
      <c r="I1804" s="1" t="s">
        <v>12072</v>
      </c>
      <c r="J1804" s="1" t="s">
        <v>12073</v>
      </c>
      <c r="K1804" s="7" t="s">
        <v>12074</v>
      </c>
    </row>
    <row r="1805" customFormat="false" ht="12.75" hidden="false" customHeight="false" outlineLevel="0" collapsed="false">
      <c r="A1805" s="1" t="s">
        <v>12075</v>
      </c>
      <c r="B1805" s="6" t="s">
        <v>232</v>
      </c>
      <c r="C1805" s="1" t="s">
        <v>12076</v>
      </c>
      <c r="D1805" s="1" t="str">
        <f aca="false">IF(C1805="","",C1805)</f>
        <v>light green</v>
      </c>
      <c r="E1805" s="1" t="s">
        <v>12077</v>
      </c>
      <c r="F1805" s="1" t="s">
        <v>12078</v>
      </c>
      <c r="G1805" s="0" t="s">
        <v>12079</v>
      </c>
      <c r="H1805" s="1" t="s">
        <v>12079</v>
      </c>
      <c r="I1805" s="1" t="s">
        <v>12079</v>
      </c>
      <c r="J1805" s="1" t="s">
        <v>12080</v>
      </c>
      <c r="K1805" s="7" t="s">
        <v>12081</v>
      </c>
      <c r="L1805" s="3" t="s">
        <v>12082</v>
      </c>
    </row>
    <row r="1806" customFormat="false" ht="12.75" hidden="false" customHeight="false" outlineLevel="0" collapsed="false">
      <c r="A1806" s="1" t="s">
        <v>12083</v>
      </c>
      <c r="B1806" s="6" t="s">
        <v>232</v>
      </c>
      <c r="C1806" s="1" t="s">
        <v>12084</v>
      </c>
      <c r="D1806" s="1" t="str">
        <f aca="false">IF(C1806="","",C1806)</f>
        <v>dark grey</v>
      </c>
      <c r="E1806" s="1" t="s">
        <v>12085</v>
      </c>
      <c r="F1806" s="1" t="s">
        <v>12086</v>
      </c>
      <c r="G1806" s="0" t="s">
        <v>12087</v>
      </c>
      <c r="H1806" s="1" t="s">
        <v>12088</v>
      </c>
      <c r="I1806" s="1" t="s">
        <v>12088</v>
      </c>
      <c r="J1806" s="1" t="s">
        <v>12089</v>
      </c>
      <c r="K1806" s="7" t="s">
        <v>12090</v>
      </c>
      <c r="L1806" s="3" t="s">
        <v>12091</v>
      </c>
    </row>
    <row r="1807" customFormat="false" ht="12.75" hidden="false" customHeight="true" outlineLevel="0" collapsed="false">
      <c r="A1807" s="1" t="s">
        <v>12092</v>
      </c>
      <c r="B1807" s="6" t="s">
        <v>232</v>
      </c>
      <c r="C1807" s="1" t="s">
        <v>12093</v>
      </c>
      <c r="D1807" s="1" t="str">
        <f aca="false">IF(C1807="","",C1807)</f>
        <v>contrasted grey</v>
      </c>
      <c r="E1807" s="1" t="s">
        <v>12094</v>
      </c>
      <c r="F1807" s="1" t="s">
        <v>12095</v>
      </c>
      <c r="G1807" s="0" t="s">
        <v>12096</v>
      </c>
      <c r="H1807" s="1" t="s">
        <v>12097</v>
      </c>
      <c r="I1807" s="1" t="s">
        <v>12097</v>
      </c>
      <c r="J1807" s="1" t="s">
        <v>12098</v>
      </c>
      <c r="K1807" s="7" t="s">
        <v>12099</v>
      </c>
    </row>
    <row r="1808" customFormat="false" ht="12.75" hidden="false" customHeight="false" outlineLevel="0" collapsed="false">
      <c r="A1808" s="1" t="s">
        <v>12100</v>
      </c>
      <c r="B1808" s="6" t="s">
        <v>232</v>
      </c>
      <c r="C1808" s="1" t="s">
        <v>12101</v>
      </c>
      <c r="D1808" s="1" t="str">
        <f aca="false">IF(C1808="","",C1808)</f>
        <v>light grey</v>
      </c>
      <c r="E1808" s="1" t="s">
        <v>12102</v>
      </c>
      <c r="F1808" s="1" t="s">
        <v>12103</v>
      </c>
      <c r="G1808" s="0" t="s">
        <v>12104</v>
      </c>
      <c r="H1808" s="1" t="s">
        <v>12105</v>
      </c>
      <c r="I1808" s="1" t="s">
        <v>12105</v>
      </c>
      <c r="J1808" s="1" t="s">
        <v>12106</v>
      </c>
      <c r="K1808" s="7" t="s">
        <v>12107</v>
      </c>
      <c r="L1808" s="3" t="s">
        <v>12108</v>
      </c>
    </row>
    <row r="1809" customFormat="false" ht="12.75" hidden="false" customHeight="false" outlineLevel="0" collapsed="false">
      <c r="A1809" s="1" t="s">
        <v>12109</v>
      </c>
      <c r="B1809" s="6" t="s">
        <v>232</v>
      </c>
      <c r="C1809" s="1" t="s">
        <v>12110</v>
      </c>
      <c r="D1809" s="1" t="str">
        <f aca="false">IF(C1809="","",C1809)</f>
        <v>dark orange</v>
      </c>
      <c r="E1809" s="1" t="s">
        <v>12111</v>
      </c>
      <c r="F1809" s="1" t="s">
        <v>12112</v>
      </c>
      <c r="G1809" s="0" t="s">
        <v>12113</v>
      </c>
      <c r="H1809" s="1" t="s">
        <v>12114</v>
      </c>
      <c r="I1809" s="1" t="s">
        <v>12114</v>
      </c>
      <c r="J1809" s="1" t="s">
        <v>12115</v>
      </c>
      <c r="K1809" s="7" t="s">
        <v>12116</v>
      </c>
      <c r="L1809" s="3" t="s">
        <v>12117</v>
      </c>
    </row>
    <row r="1810" customFormat="false" ht="12.75" hidden="false" customHeight="false" outlineLevel="0" collapsed="false">
      <c r="A1810" s="1" t="s">
        <v>12118</v>
      </c>
      <c r="B1810" s="6" t="s">
        <v>232</v>
      </c>
      <c r="C1810" s="1" t="s">
        <v>12119</v>
      </c>
      <c r="D1810" s="1" t="str">
        <f aca="false">IF(C1810="","",C1810)</f>
        <v>contrasted orange</v>
      </c>
      <c r="E1810" s="1" t="s">
        <v>12120</v>
      </c>
      <c r="F1810" s="1" t="s">
        <v>12121</v>
      </c>
      <c r="G1810" s="0" t="s">
        <v>12122</v>
      </c>
      <c r="H1810" s="1" t="s">
        <v>12123</v>
      </c>
      <c r="I1810" s="1" t="s">
        <v>12123</v>
      </c>
      <c r="J1810" s="1" t="s">
        <v>12124</v>
      </c>
      <c r="K1810" s="7" t="s">
        <v>12125</v>
      </c>
    </row>
    <row r="1811" customFormat="false" ht="12.75" hidden="false" customHeight="false" outlineLevel="0" collapsed="false">
      <c r="A1811" s="1" t="s">
        <v>12126</v>
      </c>
      <c r="B1811" s="6" t="s">
        <v>232</v>
      </c>
      <c r="C1811" s="1" t="s">
        <v>12127</v>
      </c>
      <c r="D1811" s="1" t="str">
        <f aca="false">IF(C1811="","",C1811)</f>
        <v>light orange</v>
      </c>
      <c r="E1811" s="1" t="s">
        <v>12128</v>
      </c>
      <c r="F1811" s="1" t="s">
        <v>12129</v>
      </c>
      <c r="G1811" s="0" t="s">
        <v>12130</v>
      </c>
      <c r="H1811" s="1" t="s">
        <v>12131</v>
      </c>
      <c r="I1811" s="1" t="s">
        <v>12131</v>
      </c>
      <c r="J1811" s="1" t="s">
        <v>12132</v>
      </c>
      <c r="K1811" s="7" t="s">
        <v>12133</v>
      </c>
      <c r="L1811" s="3" t="s">
        <v>12134</v>
      </c>
    </row>
    <row r="1812" customFormat="false" ht="12.75" hidden="false" customHeight="false" outlineLevel="0" collapsed="false">
      <c r="A1812" s="1" t="s">
        <v>12135</v>
      </c>
      <c r="B1812" s="6" t="s">
        <v>232</v>
      </c>
      <c r="C1812" s="1" t="s">
        <v>12136</v>
      </c>
      <c r="D1812" s="1" t="str">
        <f aca="false">IF(C1812="","",C1812)</f>
        <v>Project'Or RIA theme</v>
      </c>
      <c r="E1812" s="1" t="s">
        <v>12137</v>
      </c>
      <c r="F1812" s="1" t="s">
        <v>12138</v>
      </c>
      <c r="G1812" s="0" t="s">
        <v>12139</v>
      </c>
      <c r="H1812" s="1" t="s">
        <v>12139</v>
      </c>
      <c r="I1812" s="1" t="s">
        <v>12139</v>
      </c>
      <c r="J1812" s="1" t="s">
        <v>12140</v>
      </c>
      <c r="K1812" s="1" t="s">
        <v>12141</v>
      </c>
      <c r="L1812" s="1" t="s">
        <v>12142</v>
      </c>
      <c r="M1812" s="2" t="s">
        <v>12143</v>
      </c>
    </row>
    <row r="1813" customFormat="false" ht="12.75" hidden="false" customHeight="false" outlineLevel="0" collapsed="false">
      <c r="A1813" s="1" t="s">
        <v>12144</v>
      </c>
      <c r="B1813" s="6" t="s">
        <v>232</v>
      </c>
      <c r="C1813" s="1" t="s">
        <v>12145</v>
      </c>
      <c r="D1813" s="1" t="str">
        <f aca="false">IF(C1813="","",C1813)</f>
        <v>Project'Or RIA contrasted</v>
      </c>
      <c r="E1813" s="1" t="s">
        <v>12146</v>
      </c>
      <c r="F1813" s="1" t="s">
        <v>12147</v>
      </c>
      <c r="G1813" s="0" t="s">
        <v>12148</v>
      </c>
      <c r="H1813" s="1" t="s">
        <v>12149</v>
      </c>
      <c r="I1813" s="1" t="s">
        <v>12149</v>
      </c>
      <c r="J1813" s="1" t="s">
        <v>12150</v>
      </c>
      <c r="K1813" s="1" t="s">
        <v>12151</v>
      </c>
    </row>
    <row r="1814" customFormat="false" ht="12.75" hidden="false" customHeight="false" outlineLevel="0" collapsed="false">
      <c r="A1814" s="1" t="s">
        <v>12152</v>
      </c>
      <c r="B1814" s="6" t="s">
        <v>232</v>
      </c>
      <c r="C1814" s="1" t="s">
        <v>12153</v>
      </c>
      <c r="D1814" s="1" t="str">
        <f aca="false">IF(C1814="","",C1814)</f>
        <v>Project'Or RIA light</v>
      </c>
      <c r="E1814" s="1" t="s">
        <v>12154</v>
      </c>
      <c r="F1814" s="1" t="s">
        <v>12155</v>
      </c>
      <c r="G1814" s="0" t="s">
        <v>12156</v>
      </c>
      <c r="H1814" s="1" t="s">
        <v>12157</v>
      </c>
      <c r="I1814" s="1" t="s">
        <v>12157</v>
      </c>
      <c r="J1814" s="1" t="s">
        <v>12158</v>
      </c>
      <c r="K1814" s="1" t="s">
        <v>12159</v>
      </c>
      <c r="L1814" s="1" t="s">
        <v>12160</v>
      </c>
    </row>
    <row r="1815" customFormat="false" ht="12.75" hidden="false" customHeight="false" outlineLevel="0" collapsed="false">
      <c r="A1815" s="1" t="s">
        <v>12161</v>
      </c>
      <c r="B1815" s="2" t="s">
        <v>469</v>
      </c>
      <c r="C1815" s="1" t="s">
        <v>624</v>
      </c>
      <c r="D1815" s="1" t="str">
        <f aca="false">C1815</f>
        <v>ProjeQtOr</v>
      </c>
      <c r="E1815" s="1" t="str">
        <f aca="false">D1815</f>
        <v>ProjeQtOr</v>
      </c>
      <c r="F1815" s="1" t="s">
        <v>624</v>
      </c>
      <c r="G1815" s="1" t="str">
        <f aca="false">F1815</f>
        <v>ProjeQtOr</v>
      </c>
      <c r="H1815" s="1" t="s">
        <v>624</v>
      </c>
      <c r="I1815" s="1" t="s">
        <v>624</v>
      </c>
      <c r="J1815" s="1" t="str">
        <f aca="false">H1815</f>
        <v>ProjeQtOr</v>
      </c>
      <c r="K1815" s="1" t="str">
        <f aca="false">J1815</f>
        <v>ProjeQtOr</v>
      </c>
      <c r="L1815" s="1" t="s">
        <v>624</v>
      </c>
      <c r="M1815" s="2" t="s">
        <v>625</v>
      </c>
    </row>
    <row r="1816" customFormat="false" ht="12.75" hidden="false" customHeight="false" outlineLevel="0" collapsed="false">
      <c r="A1816" s="1" t="s">
        <v>12162</v>
      </c>
      <c r="B1816" s="2" t="s">
        <v>469</v>
      </c>
      <c r="C1816" s="1" t="s">
        <v>12163</v>
      </c>
      <c r="D1816" s="1" t="str">
        <f aca="false">C1816</f>
        <v>ProjeQtOr Dark</v>
      </c>
      <c r="E1816" s="1" t="str">
        <f aca="false">D1816</f>
        <v>ProjeQtOr Dark</v>
      </c>
      <c r="F1816" s="1" t="s">
        <v>12163</v>
      </c>
      <c r="G1816" s="1" t="str">
        <f aca="false">F1816</f>
        <v>ProjeQtOr Dark</v>
      </c>
      <c r="H1816" s="1" t="s">
        <v>12163</v>
      </c>
      <c r="I1816" s="1" t="s">
        <v>12163</v>
      </c>
      <c r="J1816" s="1" t="str">
        <f aca="false">H1816</f>
        <v>ProjeQtOr Dark</v>
      </c>
      <c r="K1816" s="1" t="str">
        <f aca="false">J1816</f>
        <v>ProjeQtOr Dark</v>
      </c>
      <c r="L1816" s="1" t="s">
        <v>12163</v>
      </c>
      <c r="M1816" s="2" t="s">
        <v>12164</v>
      </c>
    </row>
    <row r="1817" customFormat="false" ht="12.75" hidden="false" customHeight="false" outlineLevel="0" collapsed="false">
      <c r="A1817" s="1" t="s">
        <v>12165</v>
      </c>
      <c r="B1817" s="2" t="s">
        <v>469</v>
      </c>
      <c r="C1817" s="1" t="s">
        <v>12166</v>
      </c>
      <c r="D1817" s="1" t="str">
        <f aca="false">C1817</f>
        <v>ProjeQtOr Earth</v>
      </c>
      <c r="E1817" s="1" t="str">
        <f aca="false">D1817</f>
        <v>ProjeQtOr Earth</v>
      </c>
      <c r="F1817" s="1" t="s">
        <v>12166</v>
      </c>
      <c r="G1817" s="1" t="str">
        <f aca="false">F1817</f>
        <v>ProjeQtOr Earth</v>
      </c>
      <c r="H1817" s="1" t="s">
        <v>12166</v>
      </c>
      <c r="I1817" s="1" t="s">
        <v>12166</v>
      </c>
      <c r="J1817" s="1" t="str">
        <f aca="false">H1817</f>
        <v>ProjeQtOr Earth</v>
      </c>
      <c r="K1817" s="1" t="str">
        <f aca="false">J1817</f>
        <v>ProjeQtOr Earth</v>
      </c>
      <c r="L1817" s="1" t="s">
        <v>12167</v>
      </c>
      <c r="M1817" s="2" t="s">
        <v>12168</v>
      </c>
    </row>
    <row r="1818" customFormat="false" ht="12.75" hidden="false" customHeight="false" outlineLevel="0" collapsed="false">
      <c r="A1818" s="1" t="s">
        <v>12169</v>
      </c>
      <c r="B1818" s="2" t="s">
        <v>469</v>
      </c>
      <c r="C1818" s="1" t="s">
        <v>12170</v>
      </c>
      <c r="D1818" s="1" t="str">
        <f aca="false">C1818</f>
        <v>ProjeQtOr Fire</v>
      </c>
      <c r="E1818" s="1" t="str">
        <f aca="false">D1818</f>
        <v>ProjeQtOr Fire</v>
      </c>
      <c r="F1818" s="1" t="s">
        <v>12170</v>
      </c>
      <c r="G1818" s="1" t="str">
        <f aca="false">F1818</f>
        <v>ProjeQtOr Fire</v>
      </c>
      <c r="H1818" s="1" t="s">
        <v>12170</v>
      </c>
      <c r="I1818" s="1" t="s">
        <v>12170</v>
      </c>
      <c r="J1818" s="1" t="str">
        <f aca="false">H1818</f>
        <v>ProjeQtOr Fire</v>
      </c>
      <c r="K1818" s="1" t="str">
        <f aca="false">J1818</f>
        <v>ProjeQtOr Fire</v>
      </c>
      <c r="L1818" s="1" t="s">
        <v>12170</v>
      </c>
      <c r="M1818" s="2" t="s">
        <v>12171</v>
      </c>
    </row>
    <row r="1819" customFormat="false" ht="12.75" hidden="false" customHeight="false" outlineLevel="0" collapsed="false">
      <c r="A1819" s="1" t="s">
        <v>12172</v>
      </c>
      <c r="B1819" s="2" t="s">
        <v>469</v>
      </c>
      <c r="C1819" s="1" t="s">
        <v>12173</v>
      </c>
      <c r="D1819" s="1" t="str">
        <f aca="false">C1819</f>
        <v>ProjeQtOr Forest</v>
      </c>
      <c r="E1819" s="1" t="str">
        <f aca="false">D1819</f>
        <v>ProjeQtOr Forest</v>
      </c>
      <c r="F1819" s="1" t="s">
        <v>12173</v>
      </c>
      <c r="G1819" s="1" t="str">
        <f aca="false">F1819</f>
        <v>ProjeQtOr Forest</v>
      </c>
      <c r="H1819" s="1" t="s">
        <v>12173</v>
      </c>
      <c r="I1819" s="1" t="s">
        <v>12173</v>
      </c>
      <c r="J1819" s="1" t="str">
        <f aca="false">H1819</f>
        <v>ProjeQtOr Forest</v>
      </c>
      <c r="K1819" s="1" t="str">
        <f aca="false">J1819</f>
        <v>ProjeQtOr Forest</v>
      </c>
      <c r="L1819" s="1" t="s">
        <v>12174</v>
      </c>
    </row>
    <row r="1820" customFormat="false" ht="12.75" hidden="false" customHeight="false" outlineLevel="0" collapsed="false">
      <c r="A1820" s="1" t="s">
        <v>12175</v>
      </c>
      <c r="B1820" s="2" t="s">
        <v>469</v>
      </c>
      <c r="C1820" s="1" t="s">
        <v>12176</v>
      </c>
      <c r="D1820" s="1" t="str">
        <f aca="false">C1820</f>
        <v>ProjeQtOr Light</v>
      </c>
      <c r="E1820" s="1" t="str">
        <f aca="false">D1820</f>
        <v>ProjeQtOr Light</v>
      </c>
      <c r="F1820" s="1" t="s">
        <v>12176</v>
      </c>
      <c r="G1820" s="1" t="str">
        <f aca="false">F1820</f>
        <v>ProjeQtOr Light</v>
      </c>
      <c r="H1820" s="1" t="s">
        <v>12176</v>
      </c>
      <c r="I1820" s="1" t="s">
        <v>12176</v>
      </c>
      <c r="J1820" s="1" t="str">
        <f aca="false">H1820</f>
        <v>ProjeQtOr Light</v>
      </c>
      <c r="K1820" s="1" t="str">
        <f aca="false">J1820</f>
        <v>ProjeQtOr Light</v>
      </c>
      <c r="L1820" s="1" t="s">
        <v>12176</v>
      </c>
      <c r="M1820" s="2" t="s">
        <v>12177</v>
      </c>
    </row>
    <row r="1821" customFormat="false" ht="12.75" hidden="false" customHeight="false" outlineLevel="0" collapsed="false">
      <c r="A1821" s="1" t="s">
        <v>12178</v>
      </c>
      <c r="B1821" s="2" t="s">
        <v>469</v>
      </c>
      <c r="C1821" s="1" t="s">
        <v>12179</v>
      </c>
      <c r="D1821" s="1" t="str">
        <f aca="false">C1821</f>
        <v>ProjeQtOr Water</v>
      </c>
      <c r="E1821" s="1" t="str">
        <f aca="false">D1821</f>
        <v>ProjeQtOr Water</v>
      </c>
      <c r="F1821" s="1" t="s">
        <v>12179</v>
      </c>
      <c r="G1821" s="1" t="str">
        <f aca="false">F1821</f>
        <v>ProjeQtOr Water</v>
      </c>
      <c r="H1821" s="1" t="s">
        <v>12179</v>
      </c>
      <c r="I1821" s="1" t="s">
        <v>12179</v>
      </c>
      <c r="J1821" s="1" t="str">
        <f aca="false">H1821</f>
        <v>ProjeQtOr Water</v>
      </c>
      <c r="K1821" s="1" t="str">
        <f aca="false">J1821</f>
        <v>ProjeQtOr Water</v>
      </c>
      <c r="L1821" s="1" t="s">
        <v>12179</v>
      </c>
      <c r="M1821" s="2" t="s">
        <v>12180</v>
      </c>
    </row>
    <row r="1822" customFormat="false" ht="12.75" hidden="false" customHeight="false" outlineLevel="0" collapsed="false">
      <c r="A1822" s="1" t="s">
        <v>12181</v>
      </c>
      <c r="B1822" s="2" t="s">
        <v>469</v>
      </c>
      <c r="C1822" s="1" t="s">
        <v>12182</v>
      </c>
      <c r="D1822" s="1" t="str">
        <f aca="false">C1822</f>
        <v>ProjeQtOr Wine</v>
      </c>
      <c r="E1822" s="1" t="str">
        <f aca="false">D1822</f>
        <v>ProjeQtOr Wine</v>
      </c>
      <c r="F1822" s="1" t="s">
        <v>12182</v>
      </c>
      <c r="G1822" s="1" t="str">
        <f aca="false">F1822</f>
        <v>ProjeQtOr Wine</v>
      </c>
      <c r="H1822" s="1" t="s">
        <v>12182</v>
      </c>
      <c r="I1822" s="1" t="s">
        <v>12182</v>
      </c>
      <c r="J1822" s="1" t="str">
        <f aca="false">H1822</f>
        <v>ProjeQtOr Wine</v>
      </c>
      <c r="K1822" s="1" t="str">
        <f aca="false">J1822</f>
        <v>ProjeQtOr Wine</v>
      </c>
      <c r="L1822" s="1" t="s">
        <v>12183</v>
      </c>
      <c r="M1822" s="2" t="s">
        <v>12184</v>
      </c>
    </row>
    <row r="1823" customFormat="false" ht="12.75" hidden="false" customHeight="false" outlineLevel="0" collapsed="false">
      <c r="A1823" s="1" t="s">
        <v>12185</v>
      </c>
      <c r="B1823" s="6" t="s">
        <v>232</v>
      </c>
      <c r="C1823" s="1" t="s">
        <v>12186</v>
      </c>
      <c r="D1823" s="1" t="str">
        <f aca="false">IF(C1823="","",C1823)</f>
        <v>randomly selected theme</v>
      </c>
      <c r="E1823" s="1" t="s">
        <v>12187</v>
      </c>
      <c r="F1823" s="1" t="s">
        <v>12188</v>
      </c>
      <c r="G1823" s="0" t="s">
        <v>12189</v>
      </c>
      <c r="H1823" s="1" t="s">
        <v>12190</v>
      </c>
      <c r="I1823" s="1" t="s">
        <v>12190</v>
      </c>
      <c r="J1823" s="1" t="s">
        <v>12191</v>
      </c>
      <c r="K1823" s="7" t="s">
        <v>12192</v>
      </c>
      <c r="L1823" s="3" t="s">
        <v>12193</v>
      </c>
      <c r="M1823" s="2" t="s">
        <v>12194</v>
      </c>
    </row>
    <row r="1824" customFormat="false" ht="12.75" hidden="false" customHeight="false" outlineLevel="0" collapsed="false">
      <c r="A1824" s="1" t="s">
        <v>12195</v>
      </c>
      <c r="B1824" s="6" t="s">
        <v>232</v>
      </c>
      <c r="C1824" s="1" t="s">
        <v>12196</v>
      </c>
      <c r="D1824" s="1" t="str">
        <f aca="false">IF(C1824="","",C1824)</f>
        <v>dark red</v>
      </c>
      <c r="E1824" s="1" t="s">
        <v>12197</v>
      </c>
      <c r="F1824" s="1" t="s">
        <v>12198</v>
      </c>
      <c r="G1824" s="0" t="s">
        <v>12199</v>
      </c>
      <c r="H1824" s="1" t="s">
        <v>12200</v>
      </c>
      <c r="I1824" s="1" t="s">
        <v>12200</v>
      </c>
      <c r="J1824" s="1" t="s">
        <v>12201</v>
      </c>
      <c r="K1824" s="7" t="s">
        <v>12202</v>
      </c>
      <c r="L1824" s="3" t="s">
        <v>12203</v>
      </c>
      <c r="M1824" s="2" t="s">
        <v>12204</v>
      </c>
    </row>
    <row r="1825" customFormat="false" ht="12.75" hidden="false" customHeight="false" outlineLevel="0" collapsed="false">
      <c r="A1825" s="1" t="s">
        <v>12205</v>
      </c>
      <c r="B1825" s="6" t="s">
        <v>232</v>
      </c>
      <c r="C1825" s="1" t="s">
        <v>12206</v>
      </c>
      <c r="D1825" s="1" t="str">
        <f aca="false">IF(C1825="","",C1825)</f>
        <v>contrasted red</v>
      </c>
      <c r="E1825" s="1" t="s">
        <v>12207</v>
      </c>
      <c r="F1825" s="1" t="s">
        <v>12208</v>
      </c>
      <c r="G1825" s="0" t="s">
        <v>12209</v>
      </c>
      <c r="H1825" s="1" t="s">
        <v>12210</v>
      </c>
      <c r="I1825" s="1" t="s">
        <v>12210</v>
      </c>
      <c r="J1825" s="1" t="s">
        <v>12211</v>
      </c>
      <c r="K1825" s="7" t="s">
        <v>12212</v>
      </c>
      <c r="L1825" s="3" t="s">
        <v>12213</v>
      </c>
    </row>
    <row r="1826" customFormat="false" ht="12.75" hidden="false" customHeight="false" outlineLevel="0" collapsed="false">
      <c r="A1826" s="1" t="s">
        <v>12214</v>
      </c>
      <c r="B1826" s="6" t="s">
        <v>232</v>
      </c>
      <c r="C1826" s="1" t="s">
        <v>12215</v>
      </c>
      <c r="D1826" s="1" t="str">
        <f aca="false">IF(C1826="","",C1826)</f>
        <v>light red</v>
      </c>
      <c r="E1826" s="1" t="s">
        <v>12216</v>
      </c>
      <c r="F1826" s="1" t="s">
        <v>12217</v>
      </c>
      <c r="G1826" s="0" t="s">
        <v>12218</v>
      </c>
      <c r="H1826" s="1" t="s">
        <v>12219</v>
      </c>
      <c r="I1826" s="1" t="s">
        <v>12219</v>
      </c>
      <c r="J1826" s="1" t="s">
        <v>12220</v>
      </c>
      <c r="K1826" s="7" t="s">
        <v>12221</v>
      </c>
      <c r="L1826" s="3" t="s">
        <v>12222</v>
      </c>
      <c r="M1826" s="2" t="s">
        <v>12223</v>
      </c>
    </row>
    <row r="1827" customFormat="false" ht="12.75" hidden="false" customHeight="false" outlineLevel="0" collapsed="false">
      <c r="A1827" s="1" t="s">
        <v>12224</v>
      </c>
      <c r="B1827" s="6" t="s">
        <v>232</v>
      </c>
      <c r="C1827" s="1" t="s">
        <v>12225</v>
      </c>
      <c r="D1827" s="1" t="str">
        <f aca="false">IF(C1827="","",C1827)</f>
        <v>black &amp; white</v>
      </c>
      <c r="E1827" s="1" t="s">
        <v>12226</v>
      </c>
      <c r="F1827" s="1" t="s">
        <v>12227</v>
      </c>
      <c r="G1827" s="0" t="s">
        <v>12228</v>
      </c>
      <c r="H1827" s="1" t="s">
        <v>12229</v>
      </c>
      <c r="I1827" s="1" t="s">
        <v>12229</v>
      </c>
      <c r="J1827" s="1" t="s">
        <v>12230</v>
      </c>
      <c r="K1827" s="7" t="s">
        <v>12231</v>
      </c>
      <c r="L1827" s="3" t="s">
        <v>12232</v>
      </c>
      <c r="M1827" s="2" t="s">
        <v>12233</v>
      </c>
    </row>
    <row r="1828" customFormat="false" ht="12.75" hidden="false" customHeight="false" outlineLevel="0" collapsed="false">
      <c r="A1828" s="1" t="s">
        <v>12234</v>
      </c>
      <c r="B1828" s="6" t="s">
        <v>357</v>
      </c>
      <c r="C1828" s="1" t="s">
        <v>12234</v>
      </c>
      <c r="D1828" s="1" t="str">
        <f aca="false">IF(C1828="","",C1828)</f>
        <v>Thursday</v>
      </c>
      <c r="E1828" s="2" t="s">
        <v>12235</v>
      </c>
      <c r="F1828" s="2" t="s">
        <v>12236</v>
      </c>
      <c r="G1828" s="0" t="s">
        <v>12237</v>
      </c>
      <c r="H1828" s="1" t="s">
        <v>12238</v>
      </c>
      <c r="I1828" s="1" t="s">
        <v>12238</v>
      </c>
      <c r="J1828" s="1" t="s">
        <v>12234</v>
      </c>
      <c r="K1828" s="1" t="s">
        <v>12239</v>
      </c>
      <c r="M1828" s="2" t="s">
        <v>12240</v>
      </c>
    </row>
    <row r="1829" customFormat="false" ht="12.75" hidden="false" customHeight="false" outlineLevel="0" collapsed="false">
      <c r="A1829" s="1" t="s">
        <v>4084</v>
      </c>
      <c r="B1829" s="6" t="s">
        <v>14</v>
      </c>
      <c r="C1829" s="1" t="s">
        <v>4084</v>
      </c>
      <c r="D1829" s="1" t="str">
        <f aca="false">IF(C1829="","",C1829)</f>
        <v>Ticket</v>
      </c>
      <c r="E1829" s="1" t="s">
        <v>4084</v>
      </c>
      <c r="F1829" s="1" t="s">
        <v>4084</v>
      </c>
      <c r="G1829" s="0" t="s">
        <v>4083</v>
      </c>
      <c r="H1829" s="1" t="s">
        <v>4084</v>
      </c>
      <c r="I1829" s="1" t="s">
        <v>4084</v>
      </c>
      <c r="J1829" s="2" t="s">
        <v>4085</v>
      </c>
      <c r="K1829" s="7" t="s">
        <v>4086</v>
      </c>
      <c r="M1829" s="2" t="s">
        <v>12241</v>
      </c>
    </row>
    <row r="1830" customFormat="false" ht="12.75" hidden="false" customHeight="false" outlineLevel="0" collapsed="false">
      <c r="A1830" s="1" t="s">
        <v>12242</v>
      </c>
      <c r="B1830" s="6" t="s">
        <v>119</v>
      </c>
      <c r="C1830" s="1" t="s">
        <v>12243</v>
      </c>
      <c r="D1830" s="1" t="str">
        <f aca="false">IF(C1830="","",C1830)</f>
        <v>Delay for tickets</v>
      </c>
      <c r="E1830" s="1" t="s">
        <v>12244</v>
      </c>
      <c r="F1830" s="1" t="s">
        <v>12245</v>
      </c>
      <c r="G1830" s="0" t="s">
        <v>12246</v>
      </c>
      <c r="H1830" s="1" t="s">
        <v>12247</v>
      </c>
      <c r="I1830" s="1" t="s">
        <v>12247</v>
      </c>
      <c r="J1830" s="1" t="s">
        <v>12248</v>
      </c>
      <c r="K1830" s="7" t="s">
        <v>12249</v>
      </c>
      <c r="M1830" s="2" t="s">
        <v>8296</v>
      </c>
    </row>
    <row r="1831" customFormat="false" ht="12.75" hidden="false" customHeight="false" outlineLevel="0" collapsed="false">
      <c r="A1831" s="1" t="s">
        <v>12250</v>
      </c>
      <c r="B1831" s="2" t="s">
        <v>2072</v>
      </c>
      <c r="C1831" s="1" t="s">
        <v>4084</v>
      </c>
      <c r="D1831" s="1" t="str">
        <f aca="false">C1831</f>
        <v>Ticket</v>
      </c>
      <c r="E1831" s="1" t="str">
        <f aca="false">D1831</f>
        <v>Ticket</v>
      </c>
      <c r="F1831" s="1" t="s">
        <v>4084</v>
      </c>
      <c r="G1831" s="0" t="s">
        <v>4084</v>
      </c>
      <c r="H1831" s="1" t="s">
        <v>4084</v>
      </c>
      <c r="I1831" s="1" t="s">
        <v>4084</v>
      </c>
      <c r="M1831" s="2" t="s">
        <v>12241</v>
      </c>
    </row>
    <row r="1832" customFormat="false" ht="12.75" hidden="false" customHeight="false" outlineLevel="0" collapsed="false">
      <c r="A1832" s="1" t="s">
        <v>12251</v>
      </c>
      <c r="B1832" s="6" t="s">
        <v>14</v>
      </c>
      <c r="C1832" s="1" t="s">
        <v>12252</v>
      </c>
      <c r="D1832" s="1" t="str">
        <f aca="false">IF(C1832="","",C1832)</f>
        <v>Tickets type</v>
      </c>
      <c r="E1832" s="1" t="s">
        <v>12253</v>
      </c>
      <c r="F1832" s="1" t="s">
        <v>2642</v>
      </c>
      <c r="G1832" s="0" t="s">
        <v>2643</v>
      </c>
      <c r="H1832" s="1" t="s">
        <v>8306</v>
      </c>
      <c r="I1832" s="1" t="s">
        <v>8306</v>
      </c>
      <c r="J1832" s="1" t="s">
        <v>8307</v>
      </c>
      <c r="K1832" s="7" t="s">
        <v>2638</v>
      </c>
      <c r="M1832" s="2" t="s">
        <v>12254</v>
      </c>
    </row>
    <row r="1833" customFormat="false" ht="12.75" hidden="false" customHeight="false" outlineLevel="0" collapsed="false">
      <c r="A1833" s="1" t="s">
        <v>12255</v>
      </c>
      <c r="B1833" s="6" t="s">
        <v>298</v>
      </c>
      <c r="C1833" s="1" t="s">
        <v>534</v>
      </c>
      <c r="D1833" s="1" t="str">
        <f aca="false">IF(C1833="","",C1833)</f>
        <v>all</v>
      </c>
      <c r="E1833" s="1" t="s">
        <v>535</v>
      </c>
      <c r="F1833" s="2" t="s">
        <v>9781</v>
      </c>
      <c r="G1833" s="0" t="s">
        <v>537</v>
      </c>
      <c r="H1833" s="1" t="s">
        <v>538</v>
      </c>
      <c r="I1833" s="1" t="s">
        <v>538</v>
      </c>
      <c r="J1833" s="1" t="s">
        <v>539</v>
      </c>
      <c r="K1833" s="7" t="s">
        <v>540</v>
      </c>
      <c r="L1833" s="3" t="s">
        <v>12256</v>
      </c>
      <c r="M1833" s="2" t="s">
        <v>542</v>
      </c>
    </row>
    <row r="1834" customFormat="false" ht="12.75" hidden="false" customHeight="false" outlineLevel="0" collapsed="false">
      <c r="A1834" s="1" t="s">
        <v>12257</v>
      </c>
      <c r="B1834" s="6" t="s">
        <v>298</v>
      </c>
      <c r="C1834" s="1" t="s">
        <v>12258</v>
      </c>
      <c r="D1834" s="1" t="str">
        <f aca="false">IF(C1834="","",C1834)</f>
        <v>not closed</v>
      </c>
      <c r="E1834" s="1" t="s">
        <v>12259</v>
      </c>
      <c r="F1834" s="2" t="s">
        <v>12260</v>
      </c>
      <c r="G1834" s="0" t="s">
        <v>12261</v>
      </c>
      <c r="H1834" s="1" t="s">
        <v>12262</v>
      </c>
      <c r="I1834" s="1" t="s">
        <v>12262</v>
      </c>
      <c r="J1834" s="2" t="s">
        <v>12263</v>
      </c>
      <c r="K1834" s="7" t="s">
        <v>12264</v>
      </c>
      <c r="L1834" s="3" t="s">
        <v>12265</v>
      </c>
      <c r="M1834" s="2" t="s">
        <v>12266</v>
      </c>
    </row>
    <row r="1835" customFormat="false" ht="12.75" hidden="false" customHeight="false" outlineLevel="0" collapsed="false">
      <c r="A1835" s="1" t="s">
        <v>12267</v>
      </c>
      <c r="B1835" s="6" t="s">
        <v>298</v>
      </c>
      <c r="C1835" s="1" t="s">
        <v>12268</v>
      </c>
      <c r="D1835" s="1" t="str">
        <f aca="false">IF(C1835="","",C1835)</f>
        <v>scope of the numbers counted</v>
      </c>
      <c r="E1835" s="1" t="s">
        <v>12269</v>
      </c>
      <c r="F1835" s="1" t="s">
        <v>12270</v>
      </c>
      <c r="G1835" s="0" t="s">
        <v>12271</v>
      </c>
      <c r="H1835" s="1" t="s">
        <v>12272</v>
      </c>
      <c r="I1835" s="1" t="s">
        <v>12272</v>
      </c>
      <c r="J1835" s="2" t="s">
        <v>12273</v>
      </c>
      <c r="K1835" s="7" t="s">
        <v>12274</v>
      </c>
    </row>
    <row r="1836" customFormat="false" ht="12.75" hidden="false" customHeight="false" outlineLevel="0" collapsed="false">
      <c r="A1836" s="1" t="s">
        <v>12275</v>
      </c>
      <c r="B1836" s="6" t="s">
        <v>298</v>
      </c>
      <c r="C1836" s="1" t="s">
        <v>12276</v>
      </c>
      <c r="D1836" s="1" t="str">
        <f aca="false">IF(C1836="","",C1836)</f>
        <v>to do</v>
      </c>
      <c r="E1836" s="1" t="s">
        <v>12277</v>
      </c>
      <c r="F1836" s="2" t="s">
        <v>12278</v>
      </c>
      <c r="G1836" s="0" t="s">
        <v>12279</v>
      </c>
      <c r="H1836" s="1" t="s">
        <v>12280</v>
      </c>
      <c r="I1836" s="1" t="s">
        <v>12280</v>
      </c>
      <c r="J1836" s="1" t="s">
        <v>12281</v>
      </c>
      <c r="K1836" s="7" t="s">
        <v>12282</v>
      </c>
      <c r="M1836" s="2" t="s">
        <v>12283</v>
      </c>
    </row>
    <row r="1837" customFormat="false" ht="12.75" hidden="false" customHeight="false" outlineLevel="0" collapsed="false">
      <c r="A1837" s="1" t="s">
        <v>12284</v>
      </c>
      <c r="B1837" s="6" t="s">
        <v>298</v>
      </c>
      <c r="C1837" s="1" t="s">
        <v>1839</v>
      </c>
      <c r="D1837" s="1" t="str">
        <f aca="false">IF(C1837="","",C1837)</f>
        <v>total</v>
      </c>
      <c r="E1837" s="1" t="s">
        <v>1839</v>
      </c>
      <c r="F1837" s="2" t="s">
        <v>1840</v>
      </c>
      <c r="G1837" s="0" t="s">
        <v>1839</v>
      </c>
      <c r="H1837" s="1" t="s">
        <v>1839</v>
      </c>
      <c r="I1837" s="1" t="s">
        <v>1839</v>
      </c>
      <c r="J1837" s="2" t="s">
        <v>1841</v>
      </c>
      <c r="K1837" s="7" t="s">
        <v>1488</v>
      </c>
      <c r="M1837" s="2" t="s">
        <v>12285</v>
      </c>
    </row>
    <row r="1838" customFormat="false" ht="12.75" hidden="false" customHeight="false" outlineLevel="0" collapsed="false">
      <c r="A1838" s="1" t="s">
        <v>12286</v>
      </c>
      <c r="B1838" s="6" t="s">
        <v>298</v>
      </c>
      <c r="C1838" s="1" t="s">
        <v>610</v>
      </c>
      <c r="D1838" s="1" t="str">
        <f aca="false">IF(C1838="","",C1838)</f>
        <v>closed</v>
      </c>
      <c r="E1838" s="1" t="s">
        <v>2393</v>
      </c>
      <c r="F1838" s="2" t="s">
        <v>612</v>
      </c>
      <c r="G1838" s="0" t="s">
        <v>1301</v>
      </c>
      <c r="H1838" s="1" t="s">
        <v>614</v>
      </c>
      <c r="I1838" s="1" t="s">
        <v>614</v>
      </c>
      <c r="J1838" s="2" t="s">
        <v>1302</v>
      </c>
      <c r="K1838" s="7" t="s">
        <v>1286</v>
      </c>
      <c r="L1838" s="3" t="s">
        <v>615</v>
      </c>
      <c r="M1838" s="2" t="s">
        <v>5435</v>
      </c>
    </row>
    <row r="1839" customFormat="false" ht="12.75" hidden="false" customHeight="false" outlineLevel="0" collapsed="false">
      <c r="A1839" s="1" t="s">
        <v>12287</v>
      </c>
      <c r="B1839" s="6" t="s">
        <v>298</v>
      </c>
      <c r="C1839" s="1" t="s">
        <v>1957</v>
      </c>
      <c r="D1839" s="1" t="str">
        <f aca="false">IF(C1839="","",C1839)</f>
        <v>done</v>
      </c>
      <c r="E1839" s="1" t="s">
        <v>1958</v>
      </c>
      <c r="F1839" s="2" t="s">
        <v>1959</v>
      </c>
      <c r="G1839" s="0" t="s">
        <v>5430</v>
      </c>
      <c r="H1839" s="1" t="s">
        <v>1961</v>
      </c>
      <c r="I1839" s="1" t="s">
        <v>1961</v>
      </c>
      <c r="J1839" s="2" t="s">
        <v>12288</v>
      </c>
      <c r="K1839" s="7" t="s">
        <v>1963</v>
      </c>
      <c r="L1839" s="3" t="s">
        <v>1964</v>
      </c>
      <c r="M1839" s="2" t="s">
        <v>5432</v>
      </c>
    </row>
    <row r="1840" customFormat="false" ht="12.75" hidden="false" customHeight="false" outlineLevel="0" collapsed="false">
      <c r="A1840" s="1" t="s">
        <v>12289</v>
      </c>
      <c r="B1840" s="6" t="s">
        <v>298</v>
      </c>
      <c r="C1840" s="1" t="s">
        <v>12276</v>
      </c>
      <c r="D1840" s="1" t="str">
        <f aca="false">IF(C1840="","",C1840)</f>
        <v>to do</v>
      </c>
      <c r="E1840" s="1" t="s">
        <v>12277</v>
      </c>
      <c r="F1840" s="2" t="s">
        <v>12278</v>
      </c>
      <c r="G1840" s="0" t="s">
        <v>12279</v>
      </c>
      <c r="H1840" s="1" t="s">
        <v>12280</v>
      </c>
      <c r="I1840" s="1" t="s">
        <v>12280</v>
      </c>
      <c r="J1840" s="2" t="s">
        <v>12281</v>
      </c>
      <c r="K1840" s="7" t="s">
        <v>12282</v>
      </c>
      <c r="L1840" s="3" t="s">
        <v>12290</v>
      </c>
      <c r="M1840" s="2" t="s">
        <v>12291</v>
      </c>
    </row>
    <row r="1841" customFormat="false" ht="12.75" hidden="false" customHeight="false" outlineLevel="0" collapsed="false">
      <c r="A1841" s="1" t="s">
        <v>12292</v>
      </c>
      <c r="B1841" s="2" t="s">
        <v>469</v>
      </c>
      <c r="C1841" s="1" t="s">
        <v>12293</v>
      </c>
      <c r="D1841" s="1" t="str">
        <f aca="false">IF(C1841="","",C1841)</f>
        <v>reset display to default configuration</v>
      </c>
      <c r="E1841" s="1" t="s">
        <v>12294</v>
      </c>
      <c r="F1841" s="1" t="s">
        <v>12295</v>
      </c>
      <c r="G1841" s="0" t="s">
        <v>12296</v>
      </c>
      <c r="H1841" s="1" t="s">
        <v>12297</v>
      </c>
      <c r="I1841" s="1" t="s">
        <v>12297</v>
      </c>
      <c r="L1841" s="1" t="s">
        <v>12298</v>
      </c>
      <c r="M1841" s="2" t="s">
        <v>12299</v>
      </c>
    </row>
    <row r="1842" customFormat="false" ht="12.75" hidden="false" customHeight="false" outlineLevel="0" collapsed="false">
      <c r="A1842" s="1" t="s">
        <v>9845</v>
      </c>
      <c r="B1842" s="6" t="s">
        <v>14</v>
      </c>
      <c r="C1842" s="1" t="s">
        <v>9845</v>
      </c>
      <c r="D1842" s="1" t="str">
        <f aca="false">IF(C1842="","",C1842)</f>
        <v>to</v>
      </c>
      <c r="E1842" s="1" t="s">
        <v>12300</v>
      </c>
      <c r="F1842" s="1" t="s">
        <v>9830</v>
      </c>
      <c r="G1842" s="0" t="s">
        <v>9837</v>
      </c>
      <c r="H1842" s="1" t="s">
        <v>9787</v>
      </c>
      <c r="I1842" s="1" t="s">
        <v>9787</v>
      </c>
      <c r="J1842" s="2" t="s">
        <v>12301</v>
      </c>
      <c r="K1842" s="7" t="s">
        <v>5309</v>
      </c>
      <c r="L1842" s="3" t="s">
        <v>12302</v>
      </c>
    </row>
    <row r="1843" customFormat="false" ht="12.75" hidden="false" customHeight="false" outlineLevel="0" collapsed="false">
      <c r="A1843" s="1" t="s">
        <v>12303</v>
      </c>
      <c r="B1843" s="6" t="s">
        <v>232</v>
      </c>
      <c r="C1843" s="1" t="s">
        <v>12303</v>
      </c>
      <c r="D1843" s="1" t="str">
        <f aca="false">IF(C1843="","",C1843)</f>
        <v>today</v>
      </c>
      <c r="E1843" s="1" t="s">
        <v>12304</v>
      </c>
      <c r="F1843" s="2" t="s">
        <v>8312</v>
      </c>
      <c r="G1843" s="0" t="s">
        <v>12305</v>
      </c>
      <c r="H1843" s="1" t="s">
        <v>12306</v>
      </c>
      <c r="I1843" s="1" t="s">
        <v>12306</v>
      </c>
      <c r="J1843" s="1" t="s">
        <v>8315</v>
      </c>
      <c r="K1843" s="7" t="s">
        <v>12307</v>
      </c>
      <c r="L1843" s="3" t="s">
        <v>12308</v>
      </c>
      <c r="M1843" s="2" t="s">
        <v>8318</v>
      </c>
    </row>
    <row r="1844" customFormat="false" ht="12.75" hidden="false" customHeight="false" outlineLevel="0" collapsed="false">
      <c r="A1844" s="1" t="s">
        <v>8310</v>
      </c>
      <c r="B1844" s="2" t="s">
        <v>593</v>
      </c>
      <c r="C1844" s="1" t="s">
        <v>12309</v>
      </c>
      <c r="D1844" s="1" t="str">
        <f aca="false">IF(C1844="","",C1844)</f>
        <v>Item of Today page</v>
      </c>
      <c r="E1844" s="1" t="s">
        <v>12310</v>
      </c>
      <c r="F1844" s="1" t="s">
        <v>12311</v>
      </c>
      <c r="G1844" s="0" t="s">
        <v>12312</v>
      </c>
      <c r="H1844" s="1" t="s">
        <v>12313</v>
      </c>
      <c r="I1844" s="1" t="s">
        <v>12313</v>
      </c>
    </row>
    <row r="1845" customFormat="false" ht="12.75" hidden="false" customHeight="false" outlineLevel="0" collapsed="false">
      <c r="A1845" s="1" t="s">
        <v>12314</v>
      </c>
      <c r="B1845" s="2" t="s">
        <v>437</v>
      </c>
      <c r="C1845" s="1" t="s">
        <v>12315</v>
      </c>
      <c r="D1845" s="1" t="str">
        <f aca="false">IF(C1845="","",C1845)</f>
        <v>Tasks assigned to</v>
      </c>
      <c r="E1845" s="1" t="s">
        <v>12316</v>
      </c>
      <c r="F1845" s="1" t="s">
        <v>12317</v>
      </c>
      <c r="G1845" s="0" t="s">
        <v>12318</v>
      </c>
      <c r="H1845" s="1" t="s">
        <v>12319</v>
      </c>
      <c r="I1845" s="1" t="s">
        <v>12319</v>
      </c>
      <c r="J1845" s="2" t="s">
        <v>12320</v>
      </c>
      <c r="K1845" s="7" t="s">
        <v>12321</v>
      </c>
      <c r="M1845" s="2" t="s">
        <v>12322</v>
      </c>
    </row>
    <row r="1846" customFormat="false" ht="12.75" hidden="false" customHeight="false" outlineLevel="0" collapsed="false">
      <c r="A1846" s="1" t="s">
        <v>12323</v>
      </c>
      <c r="B1846" s="6" t="s">
        <v>14</v>
      </c>
      <c r="C1846" s="1" t="s">
        <v>12324</v>
      </c>
      <c r="D1846" s="1" t="str">
        <f aca="false">IF(C1846="","",C1846)</f>
        <v>Today is</v>
      </c>
      <c r="E1846" s="1" t="s">
        <v>12325</v>
      </c>
      <c r="F1846" s="1" t="s">
        <v>12326</v>
      </c>
      <c r="G1846" s="0" t="s">
        <v>12327</v>
      </c>
      <c r="H1846" s="1" t="s">
        <v>12328</v>
      </c>
      <c r="I1846" s="1" t="s">
        <v>12328</v>
      </c>
      <c r="J1846" s="1" t="s">
        <v>8315</v>
      </c>
      <c r="K1846" s="7" t="s">
        <v>12329</v>
      </c>
      <c r="L1846" s="3" t="s">
        <v>12330</v>
      </c>
      <c r="M1846" s="2" t="s">
        <v>12331</v>
      </c>
    </row>
    <row r="1847" customFormat="false" ht="12.75" hidden="false" customHeight="false" outlineLevel="0" collapsed="false">
      <c r="A1847" s="1" t="s">
        <v>12332</v>
      </c>
      <c r="B1847" s="8" t="s">
        <v>437</v>
      </c>
      <c r="C1847" s="2" t="s">
        <v>12333</v>
      </c>
      <c r="D1847" s="1" t="str">
        <f aca="false">IF(C1847="","",C1847)</f>
        <v>Tasks issuer or requestor of</v>
      </c>
      <c r="E1847" s="1" t="s">
        <v>12334</v>
      </c>
      <c r="F1847" s="1" t="s">
        <v>12335</v>
      </c>
      <c r="G1847" s="0" t="s">
        <v>12336</v>
      </c>
      <c r="H1847" s="1" t="s">
        <v>12337</v>
      </c>
      <c r="I1847" s="1" t="s">
        <v>12337</v>
      </c>
      <c r="J1847" s="1" t="s">
        <v>12338</v>
      </c>
      <c r="K1847" s="7" t="s">
        <v>12339</v>
      </c>
      <c r="M1847" s="2" t="s">
        <v>12340</v>
      </c>
    </row>
    <row r="1848" customFormat="false" ht="12.75" hidden="false" customHeight="false" outlineLevel="0" collapsed="false">
      <c r="A1848" s="1" t="s">
        <v>12341</v>
      </c>
      <c r="B1848" s="2" t="s">
        <v>593</v>
      </c>
      <c r="C1848" s="1" t="s">
        <v>8011</v>
      </c>
      <c r="D1848" s="1" t="str">
        <f aca="false">IF(C1848="","",C1848)</f>
        <v>Projects</v>
      </c>
      <c r="E1848" s="1" t="s">
        <v>8012</v>
      </c>
      <c r="F1848" s="1" t="s">
        <v>8013</v>
      </c>
      <c r="G1848" s="0" t="s">
        <v>8014</v>
      </c>
      <c r="H1848" s="1" t="s">
        <v>8015</v>
      </c>
      <c r="I1848" s="1" t="s">
        <v>8015</v>
      </c>
      <c r="J1848" s="1" t="s">
        <v>8016</v>
      </c>
      <c r="K1848" s="7" t="s">
        <v>2511</v>
      </c>
      <c r="L1848" s="3" t="s">
        <v>8017</v>
      </c>
      <c r="M1848" s="2" t="s">
        <v>8018</v>
      </c>
    </row>
    <row r="1849" customFormat="false" ht="12.75" hidden="false" customHeight="false" outlineLevel="0" collapsed="false">
      <c r="A1849" s="1" t="s">
        <v>12342</v>
      </c>
      <c r="B1849" s="8" t="s">
        <v>437</v>
      </c>
      <c r="C1849" s="1" t="s">
        <v>12343</v>
      </c>
      <c r="D1849" s="1" t="str">
        <f aca="false">IF(C1849="","",C1849)</f>
        <v>All tasks of projects affected to</v>
      </c>
      <c r="E1849" s="1" t="s">
        <v>12344</v>
      </c>
      <c r="F1849" s="1" t="s">
        <v>12345</v>
      </c>
      <c r="G1849" s="0" t="s">
        <v>12346</v>
      </c>
      <c r="H1849" s="1" t="s">
        <v>12347</v>
      </c>
      <c r="I1849" s="1" t="s">
        <v>12347</v>
      </c>
      <c r="J1849" s="1" t="s">
        <v>12348</v>
      </c>
      <c r="K1849" s="7" t="s">
        <v>12349</v>
      </c>
      <c r="M1849" s="1" t="s">
        <v>12350</v>
      </c>
    </row>
    <row r="1850" customFormat="false" ht="12.75" hidden="false" customHeight="false" outlineLevel="0" collapsed="false">
      <c r="A1850" s="1" t="s">
        <v>12351</v>
      </c>
      <c r="B1850" s="8" t="s">
        <v>437</v>
      </c>
      <c r="C1850" s="1" t="s">
        <v>12352</v>
      </c>
      <c r="D1850" s="1" t="str">
        <f aca="false">IF(C1850="","",C1850)</f>
        <v>Tasks responsible of</v>
      </c>
      <c r="E1850" s="1" t="s">
        <v>12353</v>
      </c>
      <c r="F1850" s="1" t="s">
        <v>12354</v>
      </c>
      <c r="G1850" s="0" t="s">
        <v>12355</v>
      </c>
      <c r="H1850" s="1" t="s">
        <v>12356</v>
      </c>
      <c r="I1850" s="1" t="s">
        <v>12356</v>
      </c>
      <c r="J1850" s="1" t="s">
        <v>12357</v>
      </c>
      <c r="K1850" s="7" t="s">
        <v>12358</v>
      </c>
      <c r="M1850" s="1" t="s">
        <v>12359</v>
      </c>
    </row>
    <row r="1851" customFormat="false" ht="12.75" hidden="false" customHeight="false" outlineLevel="0" collapsed="false">
      <c r="A1851" s="1" t="s">
        <v>2649</v>
      </c>
      <c r="B1851" s="2" t="s">
        <v>1200</v>
      </c>
      <c r="C1851" s="1" t="s">
        <v>2649</v>
      </c>
      <c r="D1851" s="1" t="str">
        <f aca="false">C1851</f>
        <v>Trend</v>
      </c>
      <c r="E1851" s="1" t="s">
        <v>12360</v>
      </c>
      <c r="F1851" s="1" t="s">
        <v>2649</v>
      </c>
      <c r="H1851" s="1" t="s">
        <v>12361</v>
      </c>
      <c r="I1851" s="1" t="s">
        <v>12361</v>
      </c>
      <c r="M1851" s="2" t="s">
        <v>12362</v>
      </c>
    </row>
    <row r="1852" customFormat="false" ht="12.75" hidden="false" customHeight="false" outlineLevel="0" collapsed="false">
      <c r="A1852" s="1" t="s">
        <v>12363</v>
      </c>
      <c r="B1852" s="6" t="s">
        <v>357</v>
      </c>
      <c r="C1852" s="1" t="s">
        <v>12363</v>
      </c>
      <c r="D1852" s="1" t="str">
        <f aca="false">IF(C1852="","",C1852)</f>
        <v>Tuesday</v>
      </c>
      <c r="E1852" s="2" t="s">
        <v>12364</v>
      </c>
      <c r="F1852" s="2" t="s">
        <v>12365</v>
      </c>
      <c r="G1852" s="0" t="s">
        <v>12366</v>
      </c>
      <c r="H1852" s="1" t="s">
        <v>12367</v>
      </c>
      <c r="I1852" s="1" t="s">
        <v>12367</v>
      </c>
      <c r="J1852" s="1" t="s">
        <v>12363</v>
      </c>
      <c r="K1852" s="1" t="s">
        <v>12368</v>
      </c>
      <c r="L1852" s="3" t="s">
        <v>12369</v>
      </c>
    </row>
    <row r="1853" customFormat="false" ht="12.75" hidden="false" customHeight="false" outlineLevel="0" collapsed="false">
      <c r="A1853" s="1" t="s">
        <v>12370</v>
      </c>
      <c r="B1853" s="6" t="s">
        <v>14</v>
      </c>
      <c r="C1853" s="1" t="s">
        <v>12371</v>
      </c>
      <c r="D1853" s="1" t="str">
        <f aca="false">IF(C1853="","",C1853)</f>
        <v>undefined</v>
      </c>
      <c r="E1853" s="1" t="s">
        <v>12372</v>
      </c>
      <c r="F1853" s="1" t="s">
        <v>12373</v>
      </c>
      <c r="G1853" s="0" t="s">
        <v>12374</v>
      </c>
      <c r="H1853" s="1" t="s">
        <v>12375</v>
      </c>
      <c r="I1853" s="1" t="s">
        <v>12375</v>
      </c>
      <c r="J1853" s="2" t="s">
        <v>12376</v>
      </c>
      <c r="K1853" s="7" t="s">
        <v>12377</v>
      </c>
      <c r="M1853" s="1" t="s">
        <v>12378</v>
      </c>
    </row>
    <row r="1854" customFormat="false" ht="12.75" hidden="false" customHeight="false" outlineLevel="0" collapsed="false">
      <c r="A1854" s="1" t="s">
        <v>12379</v>
      </c>
      <c r="B1854" s="6" t="s">
        <v>201</v>
      </c>
      <c r="C1854" s="1" t="s">
        <v>12380</v>
      </c>
      <c r="D1854" s="1" t="str">
        <f aca="false">IF(C1854="","",C1854)</f>
        <v>unlock this document</v>
      </c>
      <c r="E1854" s="1" t="s">
        <v>12381</v>
      </c>
      <c r="F1854" s="1" t="s">
        <v>12382</v>
      </c>
      <c r="G1854" s="0" t="s">
        <v>12383</v>
      </c>
      <c r="H1854" s="1" t="s">
        <v>12384</v>
      </c>
      <c r="I1854" s="1" t="s">
        <v>12384</v>
      </c>
      <c r="J1854" s="1" t="s">
        <v>11226</v>
      </c>
      <c r="K1854" s="7" t="s">
        <v>12385</v>
      </c>
      <c r="L1854" s="3" t="s">
        <v>12386</v>
      </c>
    </row>
    <row r="1855" customFormat="false" ht="12.75" hidden="false" customHeight="false" outlineLevel="0" collapsed="false">
      <c r="A1855" s="1" t="s">
        <v>12387</v>
      </c>
      <c r="B1855" s="2" t="s">
        <v>2072</v>
      </c>
      <c r="C1855" s="1" t="s">
        <v>12388</v>
      </c>
      <c r="D1855" s="1" t="str">
        <f aca="false">C1855</f>
        <v>Unlock requirement</v>
      </c>
      <c r="E1855" s="1" t="s">
        <v>12389</v>
      </c>
      <c r="F1855" s="1" t="s">
        <v>12390</v>
      </c>
      <c r="G1855" s="0" t="s">
        <v>12391</v>
      </c>
      <c r="H1855" s="1" t="s">
        <v>12392</v>
      </c>
      <c r="I1855" s="1" t="s">
        <v>12392</v>
      </c>
    </row>
    <row r="1856" customFormat="false" ht="12.75" hidden="false" customHeight="false" outlineLevel="0" collapsed="false">
      <c r="A1856" s="1" t="s">
        <v>12393</v>
      </c>
      <c r="B1856" s="2" t="s">
        <v>2072</v>
      </c>
      <c r="C1856" s="1" t="s">
        <v>12394</v>
      </c>
      <c r="D1856" s="1" t="str">
        <f aca="false">C1856</f>
        <v>unsubmit work</v>
      </c>
      <c r="E1856" s="1" t="s">
        <v>12395</v>
      </c>
      <c r="F1856" s="1" t="s">
        <v>12396</v>
      </c>
      <c r="G1856" s="0" t="s">
        <v>12397</v>
      </c>
      <c r="H1856" s="1" t="s">
        <v>12398</v>
      </c>
      <c r="I1856" s="1" t="s">
        <v>12398</v>
      </c>
    </row>
    <row r="1857" customFormat="false" ht="12.75" hidden="false" customHeight="false" outlineLevel="0" collapsed="false">
      <c r="A1857" s="1" t="s">
        <v>12399</v>
      </c>
      <c r="B1857" s="2" t="s">
        <v>2072</v>
      </c>
      <c r="C1857" s="1" t="s">
        <v>12400</v>
      </c>
      <c r="D1857" s="1" t="str">
        <f aca="false">C1857</f>
        <v>unvalidate work</v>
      </c>
      <c r="E1857" s="1" t="s">
        <v>12401</v>
      </c>
      <c r="F1857" s="1" t="s">
        <v>12402</v>
      </c>
      <c r="G1857" s="0" t="s">
        <v>12403</v>
      </c>
      <c r="H1857" s="1" t="s">
        <v>12404</v>
      </c>
      <c r="I1857" s="1" t="s">
        <v>12404</v>
      </c>
    </row>
    <row r="1858" customFormat="false" ht="12.75" hidden="false" customHeight="false" outlineLevel="0" collapsed="false">
      <c r="A1858" s="1" t="s">
        <v>12405</v>
      </c>
      <c r="B1858" s="6" t="s">
        <v>201</v>
      </c>
      <c r="C1858" s="1" t="s">
        <v>12406</v>
      </c>
      <c r="D1858" s="1" t="str">
        <f aca="false">IF(C1858="","",C1858)</f>
        <v>reference updated for elements '${1}'</v>
      </c>
      <c r="E1858" s="1" t="s">
        <v>12407</v>
      </c>
      <c r="F1858" s="1" t="s">
        <v>12408</v>
      </c>
      <c r="G1858" s="0" t="s">
        <v>12409</v>
      </c>
      <c r="H1858" s="1" t="s">
        <v>12410</v>
      </c>
      <c r="I1858" s="1" t="s">
        <v>12410</v>
      </c>
      <c r="J1858" s="1" t="s">
        <v>12411</v>
      </c>
      <c r="K1858" s="7" t="s">
        <v>12412</v>
      </c>
    </row>
    <row r="1859" customFormat="false" ht="12.75" hidden="false" customHeight="false" outlineLevel="0" collapsed="false">
      <c r="A1859" s="1" t="s">
        <v>12413</v>
      </c>
      <c r="B1859" s="2" t="s">
        <v>573</v>
      </c>
      <c r="C1859" s="1" t="s">
        <v>12414</v>
      </c>
      <c r="D1859" s="1" t="str">
        <f aca="false">IF(C1859="","",C1859)</f>
        <v>requested dates</v>
      </c>
      <c r="E1859" s="1" t="s">
        <v>12415</v>
      </c>
      <c r="H1859" s="1" t="s">
        <v>12416</v>
      </c>
      <c r="I1859" s="1" t="s">
        <v>12416</v>
      </c>
    </row>
    <row r="1860" customFormat="false" ht="12.75" hidden="false" customHeight="false" outlineLevel="0" collapsed="false">
      <c r="A1860" s="1" t="s">
        <v>12417</v>
      </c>
      <c r="B1860" s="6" t="s">
        <v>201</v>
      </c>
      <c r="C1860" s="1" t="s">
        <v>12418</v>
      </c>
      <c r="D1860" s="1" t="str">
        <f aca="false">IF(C1860="","",C1860)</f>
        <v>update reference for</v>
      </c>
      <c r="E1860" s="1" t="s">
        <v>12419</v>
      </c>
      <c r="F1860" s="1" t="s">
        <v>12420</v>
      </c>
      <c r="G1860" s="0" t="s">
        <v>12421</v>
      </c>
      <c r="H1860" s="1" t="s">
        <v>12422</v>
      </c>
      <c r="I1860" s="1" t="s">
        <v>12422</v>
      </c>
      <c r="J1860" s="1" t="s">
        <v>12423</v>
      </c>
      <c r="K1860" s="7" t="s">
        <v>12424</v>
      </c>
    </row>
    <row r="1861" customFormat="false" ht="12.75" hidden="false" customHeight="false" outlineLevel="0" collapsed="false">
      <c r="A1861" s="1" t="s">
        <v>12425</v>
      </c>
      <c r="B1861" s="2" t="s">
        <v>573</v>
      </c>
      <c r="C1861" s="1" t="s">
        <v>12426</v>
      </c>
      <c r="D1861" s="1" t="str">
        <f aca="false">IF(C1861="","",C1861)</f>
        <v>validated dates</v>
      </c>
      <c r="E1861" s="1" t="s">
        <v>12427</v>
      </c>
      <c r="H1861" s="1" t="s">
        <v>12428</v>
      </c>
      <c r="I1861" s="1" t="s">
        <v>12428</v>
      </c>
    </row>
    <row r="1862" customFormat="false" ht="12.75" hidden="false" customHeight="false" outlineLevel="0" collapsed="false">
      <c r="A1862" s="1" t="s">
        <v>12429</v>
      </c>
      <c r="B1862" s="6" t="s">
        <v>14</v>
      </c>
      <c r="C1862" s="1" t="s">
        <v>12429</v>
      </c>
      <c r="D1862" s="1" t="str">
        <f aca="false">IF(C1862="","",C1862)</f>
        <v>Urgency</v>
      </c>
      <c r="E1862" s="1" t="s">
        <v>12430</v>
      </c>
      <c r="F1862" s="1" t="s">
        <v>2655</v>
      </c>
      <c r="G1862" s="0" t="s">
        <v>2656</v>
      </c>
      <c r="H1862" s="1" t="s">
        <v>12431</v>
      </c>
      <c r="I1862" s="1" t="s">
        <v>12431</v>
      </c>
      <c r="J1862" s="1" t="s">
        <v>2658</v>
      </c>
      <c r="K1862" s="7" t="s">
        <v>12432</v>
      </c>
      <c r="L1862" s="3" t="s">
        <v>12433</v>
      </c>
    </row>
    <row r="1863" customFormat="false" ht="12.75" hidden="false" customHeight="false" outlineLevel="0" collapsed="false">
      <c r="A1863" s="1" t="s">
        <v>12434</v>
      </c>
      <c r="B1863" s="6" t="s">
        <v>14</v>
      </c>
      <c r="C1863" s="1" t="s">
        <v>12434</v>
      </c>
      <c r="D1863" s="1" t="str">
        <f aca="false">IF(C1863="","",C1863)</f>
        <v>User</v>
      </c>
      <c r="E1863" s="1" t="s">
        <v>12435</v>
      </c>
      <c r="F1863" s="1" t="s">
        <v>8354</v>
      </c>
      <c r="G1863" s="0" t="s">
        <v>2665</v>
      </c>
      <c r="H1863" s="1" t="s">
        <v>12436</v>
      </c>
      <c r="I1863" s="1" t="s">
        <v>12436</v>
      </c>
      <c r="J1863" s="1" t="s">
        <v>2667</v>
      </c>
      <c r="K1863" s="7" t="s">
        <v>2668</v>
      </c>
      <c r="L1863" s="3" t="s">
        <v>8357</v>
      </c>
      <c r="M1863" s="2" t="s">
        <v>12437</v>
      </c>
    </row>
    <row r="1864" customFormat="false" ht="12.75" hidden="false" customHeight="false" outlineLevel="0" collapsed="false">
      <c r="A1864" s="1" t="s">
        <v>12438</v>
      </c>
      <c r="B1864" s="6" t="s">
        <v>14</v>
      </c>
      <c r="C1864" s="1" t="s">
        <v>12439</v>
      </c>
      <c r="D1864" s="1" t="str">
        <f aca="false">IF(C1864="","",C1864)</f>
        <v>Your login to ProjecQtOr is  '${1}'.&lt;br/&gt;${2}&lt;br/&gt;In case of an issue contact your administrator ${3}.</v>
      </c>
      <c r="E1864" s="1" t="s">
        <v>12440</v>
      </c>
      <c r="F1864" s="1" t="s">
        <v>12441</v>
      </c>
      <c r="G1864" s="0" t="s">
        <v>12442</v>
      </c>
      <c r="H1864" s="1" t="s">
        <v>12443</v>
      </c>
      <c r="I1864" s="1" t="s">
        <v>12443</v>
      </c>
      <c r="J1864" s="1" t="s">
        <v>12444</v>
      </c>
      <c r="K1864" s="1" t="s">
        <v>12439</v>
      </c>
    </row>
    <row r="1865" customFormat="false" ht="12.75" hidden="false" customHeight="false" outlineLevel="0" collapsed="false">
      <c r="A1865" s="1" t="s">
        <v>12445</v>
      </c>
      <c r="B1865" s="6" t="s">
        <v>14</v>
      </c>
      <c r="C1865" s="1" t="s">
        <v>12446</v>
      </c>
      <c r="D1865" s="1" t="str">
        <f aca="false">IF(C1865="","",C1865)</f>
        <v>[ProjecQtOr message] Your account information</v>
      </c>
      <c r="E1865" s="1" t="s">
        <v>12447</v>
      </c>
      <c r="F1865" s="1" t="s">
        <v>12448</v>
      </c>
      <c r="G1865" s="0" t="s">
        <v>12449</v>
      </c>
      <c r="H1865" s="1" t="s">
        <v>12450</v>
      </c>
      <c r="I1865" s="1" t="s">
        <v>12450</v>
      </c>
      <c r="J1865" s="1" t="s">
        <v>12451</v>
      </c>
      <c r="K1865" s="1" t="s">
        <v>12446</v>
      </c>
      <c r="L1865" s="1" t="s">
        <v>12452</v>
      </c>
    </row>
    <row r="1866" customFormat="false" ht="12.75" hidden="false" customHeight="false" outlineLevel="0" collapsed="false">
      <c r="A1866" s="1" t="s">
        <v>12453</v>
      </c>
      <c r="B1866" s="6" t="s">
        <v>119</v>
      </c>
      <c r="C1866" s="1" t="s">
        <v>12454</v>
      </c>
      <c r="D1866" s="1" t="str">
        <f aca="false">IF(C1866="","",C1866)</f>
        <v>respect of validated end date</v>
      </c>
      <c r="E1866" s="1" t="s">
        <v>12455</v>
      </c>
      <c r="F1866" s="1" t="s">
        <v>12456</v>
      </c>
      <c r="G1866" s="0" t="s">
        <v>12457</v>
      </c>
      <c r="H1866" s="1" t="s">
        <v>12458</v>
      </c>
      <c r="I1866" s="1" t="s">
        <v>12458</v>
      </c>
      <c r="J1866" s="1" t="s">
        <v>12459</v>
      </c>
      <c r="K1866" s="7" t="s">
        <v>12460</v>
      </c>
    </row>
    <row r="1867" customFormat="false" ht="12.75" hidden="false" customHeight="false" outlineLevel="0" collapsed="false">
      <c r="A1867" s="1" t="s">
        <v>12461</v>
      </c>
      <c r="B1867" s="6" t="s">
        <v>119</v>
      </c>
      <c r="C1867" s="1" t="s">
        <v>12462</v>
      </c>
      <c r="D1867" s="1" t="str">
        <f aca="false">IF(C1867="","",C1867)</f>
        <v>respect of validated start date</v>
      </c>
      <c r="E1867" s="1" t="s">
        <v>12463</v>
      </c>
      <c r="F1867" s="1" t="s">
        <v>12464</v>
      </c>
      <c r="G1867" s="0" t="s">
        <v>12465</v>
      </c>
      <c r="H1867" s="1" t="s">
        <v>12466</v>
      </c>
      <c r="I1867" s="1" t="s">
        <v>12466</v>
      </c>
      <c r="J1867" s="1" t="s">
        <v>12467</v>
      </c>
      <c r="K1867" s="7" t="s">
        <v>12468</v>
      </c>
    </row>
    <row r="1868" customFormat="false" ht="12.75" hidden="false" customHeight="false" outlineLevel="0" collapsed="false">
      <c r="A1868" s="1" t="s">
        <v>12469</v>
      </c>
      <c r="B1868" s="2" t="s">
        <v>2072</v>
      </c>
      <c r="C1868" s="1" t="s">
        <v>12470</v>
      </c>
      <c r="D1868" s="1" t="str">
        <f aca="false">C1868</f>
        <v>validated by ${2} on &lt;br/&gt;${1}</v>
      </c>
      <c r="E1868" s="1" t="s">
        <v>12471</v>
      </c>
      <c r="F1868" s="1" t="s">
        <v>12472</v>
      </c>
      <c r="G1868" s="0" t="s">
        <v>12473</v>
      </c>
      <c r="H1868" s="1" t="s">
        <v>12474</v>
      </c>
      <c r="I1868" s="1" t="s">
        <v>12474</v>
      </c>
      <c r="L1868" s="1" t="s">
        <v>12475</v>
      </c>
    </row>
    <row r="1869" customFormat="false" ht="12.75" hidden="false" customHeight="false" outlineLevel="0" collapsed="false">
      <c r="A1869" s="1" t="s">
        <v>12476</v>
      </c>
      <c r="B1869" s="6" t="s">
        <v>14</v>
      </c>
      <c r="C1869" s="1" t="s">
        <v>12477</v>
      </c>
      <c r="D1869" s="1" t="str">
        <f aca="false">IF(C1869="","",C1869)</f>
        <v>validate password</v>
      </c>
      <c r="E1869" s="1" t="s">
        <v>12478</v>
      </c>
      <c r="F1869" s="1" t="s">
        <v>12479</v>
      </c>
      <c r="G1869" s="0" t="s">
        <v>12480</v>
      </c>
      <c r="H1869" s="1" t="s">
        <v>12481</v>
      </c>
      <c r="I1869" s="1" t="s">
        <v>12481</v>
      </c>
      <c r="J1869" s="1" t="s">
        <v>12482</v>
      </c>
      <c r="K1869" s="7" t="s">
        <v>12483</v>
      </c>
      <c r="L1869" s="3" t="s">
        <v>12484</v>
      </c>
    </row>
    <row r="1870" customFormat="false" ht="12.75" hidden="false" customHeight="false" outlineLevel="0" collapsed="false">
      <c r="A1870" s="1" t="s">
        <v>12485</v>
      </c>
      <c r="B1870" s="2" t="s">
        <v>2072</v>
      </c>
      <c r="C1870" s="1" t="s">
        <v>12486</v>
      </c>
      <c r="D1870" s="1" t="str">
        <f aca="false">C1870</f>
        <v>validate work</v>
      </c>
      <c r="E1870" s="1" t="s">
        <v>12487</v>
      </c>
      <c r="F1870" s="1" t="s">
        <v>12488</v>
      </c>
      <c r="G1870" s="0" t="s">
        <v>12489</v>
      </c>
      <c r="H1870" s="1" t="s">
        <v>12490</v>
      </c>
      <c r="I1870" s="1" t="s">
        <v>12490</v>
      </c>
      <c r="L1870" s="3" t="s">
        <v>12491</v>
      </c>
    </row>
    <row r="1871" customFormat="false" ht="12.75" hidden="false" customHeight="false" outlineLevel="0" collapsed="false">
      <c r="A1871" s="1" t="s">
        <v>12492</v>
      </c>
      <c r="B1871" s="6" t="s">
        <v>14</v>
      </c>
      <c r="C1871" s="1" t="s">
        <v>12493</v>
      </c>
      <c r="D1871" s="1" t="str">
        <f aca="false">IF(C1871="","",C1871)</f>
        <v>value can not be empty</v>
      </c>
      <c r="E1871" s="1" t="s">
        <v>12494</v>
      </c>
      <c r="F1871" s="1" t="s">
        <v>12495</v>
      </c>
      <c r="G1871" s="0" t="s">
        <v>12496</v>
      </c>
      <c r="H1871" s="1" t="s">
        <v>12497</v>
      </c>
      <c r="I1871" s="1" t="s">
        <v>12497</v>
      </c>
      <c r="J1871" s="1" t="s">
        <v>12498</v>
      </c>
      <c r="K1871" s="7" t="s">
        <v>12499</v>
      </c>
      <c r="L1871" s="3" t="s">
        <v>12500</v>
      </c>
      <c r="M1871" s="2" t="s">
        <v>12501</v>
      </c>
    </row>
    <row r="1872" customFormat="false" ht="12.75" hidden="false" customHeight="false" outlineLevel="0" collapsed="false">
      <c r="A1872" s="1" t="s">
        <v>2671</v>
      </c>
      <c r="B1872" s="6" t="s">
        <v>357</v>
      </c>
      <c r="C1872" s="1" t="s">
        <v>2671</v>
      </c>
      <c r="D1872" s="1" t="str">
        <f aca="false">IF(C1872="","",C1872)</f>
        <v>Version</v>
      </c>
      <c r="E1872" s="1" t="s">
        <v>2671</v>
      </c>
      <c r="F1872" s="1" t="s">
        <v>2671</v>
      </c>
      <c r="G1872" s="0" t="s">
        <v>12502</v>
      </c>
      <c r="H1872" s="1" t="s">
        <v>4269</v>
      </c>
      <c r="I1872" s="1" t="s">
        <v>4269</v>
      </c>
      <c r="J1872" s="1" t="s">
        <v>2674</v>
      </c>
      <c r="K1872" s="7" t="s">
        <v>2675</v>
      </c>
      <c r="L1872" s="3" t="s">
        <v>12503</v>
      </c>
      <c r="M1872" s="2" t="s">
        <v>8376</v>
      </c>
    </row>
    <row r="1873" customFormat="false" ht="12.75" hidden="false" customHeight="false" outlineLevel="0" collapsed="false">
      <c r="A1873" s="1" t="s">
        <v>12504</v>
      </c>
      <c r="B1873" s="6" t="s">
        <v>201</v>
      </c>
      <c r="C1873" s="1" t="s">
        <v>12505</v>
      </c>
      <c r="D1873" s="1" t="str">
        <f aca="false">IF(C1873="","",C1873)</f>
        <v>draft</v>
      </c>
      <c r="E1873" s="1" t="s">
        <v>12506</v>
      </c>
      <c r="F1873" s="1" t="s">
        <v>12507</v>
      </c>
      <c r="G1873" s="0" t="s">
        <v>12508</v>
      </c>
      <c r="H1873" s="1" t="s">
        <v>12509</v>
      </c>
      <c r="I1873" s="1" t="s">
        <v>12509</v>
      </c>
      <c r="J1873" s="1" t="s">
        <v>12510</v>
      </c>
      <c r="K1873" s="1" t="s">
        <v>12505</v>
      </c>
    </row>
    <row r="1874" customFormat="false" ht="12.75" hidden="false" customHeight="false" outlineLevel="0" collapsed="false">
      <c r="A1874" s="1" t="s">
        <v>12511</v>
      </c>
      <c r="B1874" s="6" t="s">
        <v>201</v>
      </c>
      <c r="C1874" s="1" t="s">
        <v>12512</v>
      </c>
      <c r="D1874" s="1" t="n">
        <f aca="false">IF(C1874="","",R1874)</f>
        <v>0</v>
      </c>
      <c r="E1874" s="1" t="s">
        <v>12513</v>
      </c>
      <c r="F1874" s="1" t="s">
        <v>12514</v>
      </c>
      <c r="G1874" s="0" t="s">
        <v>12515</v>
      </c>
      <c r="H1874" s="1" t="s">
        <v>12516</v>
      </c>
      <c r="I1874" s="1" t="s">
        <v>12516</v>
      </c>
      <c r="J1874" s="1" t="s">
        <v>12517</v>
      </c>
      <c r="K1874" s="1" t="s">
        <v>12512</v>
      </c>
    </row>
    <row r="1875" customFormat="false" ht="12.75" hidden="false" customHeight="false" outlineLevel="0" collapsed="false">
      <c r="A1875" s="1" t="s">
        <v>12518</v>
      </c>
      <c r="B1875" s="6" t="s">
        <v>201</v>
      </c>
      <c r="C1875" s="1" t="s">
        <v>12519</v>
      </c>
      <c r="D1875" s="1" t="str">
        <f aca="false">IF(C1875="","",C1875)</f>
        <v>minor</v>
      </c>
      <c r="E1875" s="1" t="s">
        <v>12520</v>
      </c>
      <c r="F1875" s="1" t="s">
        <v>12521</v>
      </c>
      <c r="G1875" s="0" t="s">
        <v>12522</v>
      </c>
      <c r="H1875" s="1" t="s">
        <v>12523</v>
      </c>
      <c r="I1875" s="1" t="s">
        <v>12523</v>
      </c>
      <c r="J1875" s="1" t="s">
        <v>12524</v>
      </c>
      <c r="K1875" s="1" t="s">
        <v>12519</v>
      </c>
    </row>
    <row r="1876" customFormat="false" ht="12.75" hidden="false" customHeight="false" outlineLevel="0" collapsed="false">
      <c r="A1876" s="1" t="s">
        <v>12525</v>
      </c>
      <c r="B1876" s="6" t="s">
        <v>201</v>
      </c>
      <c r="C1876" s="1" t="s">
        <v>12526</v>
      </c>
      <c r="D1876" s="1" t="str">
        <f aca="false">IF(C1876="","",C1876)</f>
        <v>no</v>
      </c>
      <c r="E1876" s="1" t="s">
        <v>12527</v>
      </c>
      <c r="F1876" s="1" t="s">
        <v>12528</v>
      </c>
      <c r="G1876" s="0" t="s">
        <v>12529</v>
      </c>
      <c r="H1876" s="1" t="s">
        <v>12530</v>
      </c>
      <c r="I1876" s="1" t="s">
        <v>12530</v>
      </c>
      <c r="J1876" s="1" t="s">
        <v>992</v>
      </c>
      <c r="K1876" s="1" t="s">
        <v>12526</v>
      </c>
      <c r="L1876" s="3" t="s">
        <v>12531</v>
      </c>
      <c r="M1876" s="2" t="s">
        <v>994</v>
      </c>
    </row>
    <row r="1877" customFormat="false" ht="12.75" hidden="false" customHeight="false" outlineLevel="0" collapsed="false">
      <c r="A1877" s="1" t="s">
        <v>12532</v>
      </c>
      <c r="B1877" s="6" t="s">
        <v>357</v>
      </c>
      <c r="C1877" s="1" t="s">
        <v>12533</v>
      </c>
      <c r="D1877" s="1" t="str">
        <f aca="false">IF(C1877="","",C1877)</f>
        <v>Project-Version link</v>
      </c>
      <c r="E1877" s="1" t="s">
        <v>12534</v>
      </c>
      <c r="F1877" s="1" t="s">
        <v>12535</v>
      </c>
      <c r="G1877" s="0" t="s">
        <v>12536</v>
      </c>
      <c r="H1877" s="1" t="s">
        <v>12537</v>
      </c>
      <c r="I1877" s="1" t="s">
        <v>12537</v>
      </c>
      <c r="J1877" s="1" t="s">
        <v>12538</v>
      </c>
      <c r="K1877" s="7" t="s">
        <v>5231</v>
      </c>
      <c r="M1877" s="2" t="s">
        <v>12539</v>
      </c>
    </row>
    <row r="1878" customFormat="false" ht="12.75" hidden="false" customHeight="false" outlineLevel="0" collapsed="false">
      <c r="A1878" s="1" t="s">
        <v>12540</v>
      </c>
      <c r="B1878" s="6" t="s">
        <v>357</v>
      </c>
      <c r="C1878" s="1" t="s">
        <v>12540</v>
      </c>
      <c r="D1878" s="1" t="str">
        <f aca="false">IF(C1878="","",C1878)</f>
        <v>versions</v>
      </c>
      <c r="E1878" s="1" t="s">
        <v>12540</v>
      </c>
      <c r="F1878" s="1" t="s">
        <v>8371</v>
      </c>
      <c r="G1878" s="0" t="s">
        <v>12541</v>
      </c>
      <c r="H1878" s="1" t="s">
        <v>12542</v>
      </c>
      <c r="I1878" s="1" t="s">
        <v>12542</v>
      </c>
      <c r="J1878" s="1" t="s">
        <v>8374</v>
      </c>
      <c r="K1878" s="7" t="s">
        <v>2675</v>
      </c>
      <c r="L1878" s="3" t="s">
        <v>12543</v>
      </c>
      <c r="M1878" s="2" t="s">
        <v>8376</v>
      </c>
    </row>
    <row r="1879" customFormat="false" ht="12.75" hidden="false" customHeight="false" outlineLevel="0" collapsed="false">
      <c r="A1879" s="1" t="s">
        <v>12544</v>
      </c>
      <c r="B1879" s="6" t="s">
        <v>315</v>
      </c>
      <c r="C1879" s="1" t="s">
        <v>12545</v>
      </c>
      <c r="D1879" s="1" t="str">
        <f aca="false">IF(C1879="","",C1879)</f>
        <v>All visible</v>
      </c>
      <c r="E1879" s="1" t="s">
        <v>12546</v>
      </c>
      <c r="F1879" s="1" t="s">
        <v>12547</v>
      </c>
      <c r="G1879" s="0" t="s">
        <v>12548</v>
      </c>
      <c r="H1879" s="1" t="s">
        <v>12549</v>
      </c>
      <c r="I1879" s="1" t="s">
        <v>12549</v>
      </c>
      <c r="J1879" s="1" t="s">
        <v>12550</v>
      </c>
      <c r="K1879" s="7" t="s">
        <v>12551</v>
      </c>
      <c r="L1879" s="3" t="s">
        <v>12256</v>
      </c>
      <c r="M1879" s="2" t="s">
        <v>12552</v>
      </c>
    </row>
    <row r="1880" customFormat="false" ht="12.75" hidden="false" customHeight="false" outlineLevel="0" collapsed="false">
      <c r="A1880" s="1" t="s">
        <v>12553</v>
      </c>
      <c r="B1880" s="6" t="s">
        <v>315</v>
      </c>
      <c r="C1880" s="1" t="s">
        <v>12554</v>
      </c>
      <c r="D1880" s="1" t="str">
        <f aca="false">IF(C1880="","",C1880)</f>
        <v>None visibile</v>
      </c>
      <c r="E1880" s="1" t="s">
        <v>12555</v>
      </c>
      <c r="F1880" s="1" t="s">
        <v>12556</v>
      </c>
      <c r="G1880" s="0" t="s">
        <v>12557</v>
      </c>
      <c r="H1880" s="1" t="s">
        <v>12558</v>
      </c>
      <c r="I1880" s="1" t="s">
        <v>12558</v>
      </c>
      <c r="J1880" s="1" t="s">
        <v>12559</v>
      </c>
      <c r="K1880" s="7" t="s">
        <v>12560</v>
      </c>
      <c r="M1880" s="2" t="s">
        <v>12561</v>
      </c>
    </row>
    <row r="1881" customFormat="false" ht="12.75" hidden="false" customHeight="false" outlineLevel="0" collapsed="false">
      <c r="A1881" s="1" t="s">
        <v>12562</v>
      </c>
      <c r="B1881" s="6" t="s">
        <v>315</v>
      </c>
      <c r="C1881" s="1" t="s">
        <v>12563</v>
      </c>
      <c r="D1881" s="1" t="str">
        <f aca="false">IF(C1881="","",C1881)</f>
        <v>Only Validated visible</v>
      </c>
      <c r="E1881" s="1" t="s">
        <v>12564</v>
      </c>
      <c r="F1881" s="1" t="s">
        <v>12565</v>
      </c>
      <c r="G1881" s="0" t="s">
        <v>12566</v>
      </c>
      <c r="H1881" s="1" t="s">
        <v>12567</v>
      </c>
      <c r="I1881" s="1" t="s">
        <v>12567</v>
      </c>
      <c r="J1881" s="1" t="s">
        <v>12568</v>
      </c>
      <c r="K1881" s="7" t="s">
        <v>12569</v>
      </c>
      <c r="L1881" s="3" t="s">
        <v>12570</v>
      </c>
    </row>
    <row r="1882" customFormat="false" ht="12.75" hidden="false" customHeight="false" outlineLevel="0" collapsed="false">
      <c r="A1882" s="2" t="s">
        <v>12571</v>
      </c>
      <c r="B1882" s="6" t="s">
        <v>119</v>
      </c>
      <c r="C1882" s="2" t="s">
        <v>12572</v>
      </c>
      <c r="D1882" s="1" t="str">
        <f aca="false">IF(C1882="","",C1882)</f>
        <v>warning</v>
      </c>
      <c r="E1882" s="2" t="s">
        <v>12573</v>
      </c>
      <c r="F1882" s="1" t="s">
        <v>12574</v>
      </c>
      <c r="G1882" s="0" t="s">
        <v>12575</v>
      </c>
      <c r="H1882" s="1" t="s">
        <v>12576</v>
      </c>
      <c r="I1882" s="1" t="s">
        <v>12576</v>
      </c>
      <c r="J1882" s="1" t="s">
        <v>466</v>
      </c>
      <c r="K1882" s="7" t="s">
        <v>459</v>
      </c>
      <c r="L1882" s="3" t="s">
        <v>12577</v>
      </c>
      <c r="M1882" s="2" t="s">
        <v>467</v>
      </c>
    </row>
    <row r="1883" customFormat="false" ht="12.75" hidden="false" customHeight="false" outlineLevel="0" collapsed="false">
      <c r="A1883" s="1" t="s">
        <v>12578</v>
      </c>
      <c r="B1883" s="6" t="s">
        <v>119</v>
      </c>
      <c r="C1883" s="1" t="s">
        <v>12579</v>
      </c>
      <c r="D1883" s="1" t="str">
        <f aca="false">IF(C1883="","",C1883)</f>
        <v>warning value</v>
      </c>
      <c r="E1883" s="1" t="s">
        <v>12573</v>
      </c>
      <c r="F1883" s="1" t="s">
        <v>12580</v>
      </c>
      <c r="G1883" s="0" t="s">
        <v>12581</v>
      </c>
      <c r="H1883" s="1" t="s">
        <v>12582</v>
      </c>
      <c r="I1883" s="1" t="s">
        <v>12582</v>
      </c>
      <c r="J1883" s="1" t="s">
        <v>12583</v>
      </c>
      <c r="K1883" s="7" t="s">
        <v>532</v>
      </c>
      <c r="L1883" s="3" t="s">
        <v>12584</v>
      </c>
    </row>
    <row r="1884" customFormat="false" ht="12.75" hidden="false" customHeight="false" outlineLevel="0" collapsed="false">
      <c r="A1884" s="1" t="s">
        <v>12585</v>
      </c>
      <c r="B1884" s="6" t="s">
        <v>357</v>
      </c>
      <c r="C1884" s="1" t="s">
        <v>12585</v>
      </c>
      <c r="D1884" s="1" t="str">
        <f aca="false">IF(C1884="","",C1884)</f>
        <v>Wednesday</v>
      </c>
      <c r="E1884" s="2" t="s">
        <v>12586</v>
      </c>
      <c r="F1884" s="2" t="s">
        <v>12587</v>
      </c>
      <c r="G1884" s="0" t="s">
        <v>12588</v>
      </c>
      <c r="H1884" s="1" t="s">
        <v>12589</v>
      </c>
      <c r="I1884" s="1" t="s">
        <v>12589</v>
      </c>
      <c r="J1884" s="1" t="s">
        <v>12585</v>
      </c>
      <c r="K1884" s="1" t="s">
        <v>12590</v>
      </c>
      <c r="L1884" s="3" t="s">
        <v>12591</v>
      </c>
    </row>
    <row r="1885" customFormat="false" ht="12.75" hidden="false" customHeight="false" outlineLevel="0" collapsed="false">
      <c r="A1885" s="1" t="s">
        <v>12592</v>
      </c>
      <c r="B1885" s="6" t="s">
        <v>14</v>
      </c>
      <c r="C1885" s="1" t="s">
        <v>12592</v>
      </c>
      <c r="D1885" s="1" t="str">
        <f aca="false">IF(C1885="","",C1885)</f>
        <v>week</v>
      </c>
      <c r="E1885" s="1" t="s">
        <v>12593</v>
      </c>
      <c r="F1885" s="1" t="s">
        <v>12594</v>
      </c>
      <c r="G1885" s="0" t="s">
        <v>12595</v>
      </c>
      <c r="H1885" s="1" t="s">
        <v>12595</v>
      </c>
      <c r="I1885" s="1" t="s">
        <v>12595</v>
      </c>
      <c r="J1885" s="2" t="s">
        <v>12596</v>
      </c>
      <c r="K1885" s="7" t="s">
        <v>12597</v>
      </c>
      <c r="L1885" s="3" t="s">
        <v>12598</v>
      </c>
      <c r="M1885" s="2" t="s">
        <v>12599</v>
      </c>
    </row>
    <row r="1886" customFormat="false" ht="12.75" hidden="false" customHeight="false" outlineLevel="0" collapsed="false">
      <c r="A1886" s="1" t="s">
        <v>12600</v>
      </c>
      <c r="B1886" s="6" t="s">
        <v>14</v>
      </c>
      <c r="C1886" s="1" t="s">
        <v>12601</v>
      </c>
      <c r="D1886" s="1" t="str">
        <f aca="false">IF(C1886="","",C1886)</f>
        <v>Welcome</v>
      </c>
      <c r="E1886" s="1" t="s">
        <v>12602</v>
      </c>
      <c r="F1886" s="1" t="s">
        <v>12603</v>
      </c>
      <c r="G1886" s="0" t="s">
        <v>12604</v>
      </c>
      <c r="H1886" s="1" t="s">
        <v>12605</v>
      </c>
      <c r="I1886" s="1" t="s">
        <v>12605</v>
      </c>
      <c r="J1886" s="1" t="s">
        <v>12606</v>
      </c>
      <c r="K1886" s="7" t="s">
        <v>12607</v>
      </c>
      <c r="L1886" s="3" t="s">
        <v>12608</v>
      </c>
      <c r="M1886" s="2" t="s">
        <v>12609</v>
      </c>
    </row>
    <row r="1887" customFormat="false" ht="12.75" hidden="false" customHeight="false" outlineLevel="0" collapsed="false">
      <c r="A1887" s="1" t="s">
        <v>8378</v>
      </c>
      <c r="B1887" s="6" t="s">
        <v>14</v>
      </c>
      <c r="C1887" s="1" t="s">
        <v>8378</v>
      </c>
      <c r="D1887" s="1" t="str">
        <f aca="false">IF(C1887="","",C1887)</f>
        <v>Work</v>
      </c>
      <c r="E1887" s="1" t="s">
        <v>8379</v>
      </c>
      <c r="F1887" s="1" t="s">
        <v>4231</v>
      </c>
      <c r="G1887" s="0" t="s">
        <v>8380</v>
      </c>
      <c r="H1887" s="1" t="s">
        <v>8381</v>
      </c>
      <c r="I1887" s="1" t="s">
        <v>8381</v>
      </c>
      <c r="J1887" s="1" t="s">
        <v>4336</v>
      </c>
      <c r="K1887" s="7" t="s">
        <v>4337</v>
      </c>
      <c r="L1887" s="3" t="s">
        <v>8382</v>
      </c>
      <c r="M1887" s="2" t="s">
        <v>8383</v>
      </c>
    </row>
    <row r="1888" customFormat="false" ht="12.75" hidden="false" customHeight="false" outlineLevel="0" collapsed="false">
      <c r="A1888" s="1" t="s">
        <v>12610</v>
      </c>
      <c r="B1888" s="6" t="s">
        <v>315</v>
      </c>
      <c r="C1888" s="2" t="s">
        <v>12611</v>
      </c>
      <c r="D1888" s="1" t="str">
        <f aca="false">IF(C1888="","",C1888)</f>
        <v>Work visibility</v>
      </c>
      <c r="E1888" s="1" t="s">
        <v>12612</v>
      </c>
      <c r="F1888" s="3" t="s">
        <v>12613</v>
      </c>
      <c r="G1888" s="0" t="s">
        <v>12614</v>
      </c>
      <c r="H1888" s="1" t="s">
        <v>12615</v>
      </c>
      <c r="I1888" s="1" t="s">
        <v>12615</v>
      </c>
      <c r="J1888" s="1" t="s">
        <v>12616</v>
      </c>
      <c r="K1888" s="7" t="s">
        <v>12617</v>
      </c>
    </row>
    <row r="1889" customFormat="false" ht="12.75" hidden="false" customHeight="false" outlineLevel="0" collapsed="false">
      <c r="A1889" s="1" t="s">
        <v>2687</v>
      </c>
      <c r="B1889" s="6" t="s">
        <v>14</v>
      </c>
      <c r="C1889" s="2" t="s">
        <v>2687</v>
      </c>
      <c r="D1889" s="1" t="str">
        <f aca="false">IF(C1889="","",C1889)</f>
        <v>Workflow</v>
      </c>
      <c r="E1889" s="1" t="s">
        <v>2687</v>
      </c>
      <c r="F1889" s="1" t="s">
        <v>2687</v>
      </c>
      <c r="G1889" s="0" t="s">
        <v>12618</v>
      </c>
      <c r="H1889" s="1" t="s">
        <v>2687</v>
      </c>
      <c r="I1889" s="1" t="s">
        <v>2687</v>
      </c>
      <c r="J1889" s="3" t="s">
        <v>8387</v>
      </c>
      <c r="K1889" s="7" t="s">
        <v>2689</v>
      </c>
      <c r="M1889" s="2" t="s">
        <v>8388</v>
      </c>
    </row>
    <row r="1890" customFormat="false" ht="12.75" hidden="false" customHeight="false" outlineLevel="0" collapsed="false">
      <c r="A1890" s="1" t="s">
        <v>12619</v>
      </c>
      <c r="B1890" s="2" t="s">
        <v>573</v>
      </c>
      <c r="C1890" s="1" t="s">
        <v>5233</v>
      </c>
      <c r="D1890" s="1" t="str">
        <f aca="false">IF(C1890="","",C1890)</f>
        <v>select status to show or hide</v>
      </c>
      <c r="E1890" s="1" t="s">
        <v>5234</v>
      </c>
      <c r="H1890" s="1" t="s">
        <v>12620</v>
      </c>
      <c r="I1890" s="1" t="s">
        <v>5236</v>
      </c>
      <c r="M1890" s="2" t="s">
        <v>12621</v>
      </c>
    </row>
    <row r="1891" customFormat="false" ht="12.75" hidden="false" customHeight="false" outlineLevel="0" collapsed="false">
      <c r="A1891" s="1" t="s">
        <v>12622</v>
      </c>
      <c r="B1891" s="2" t="s">
        <v>241</v>
      </c>
      <c r="C1891" s="1" t="s">
        <v>12623</v>
      </c>
      <c r="D1891" s="1" t="str">
        <f aca="false">IF(C1891="","",C1891)</f>
        <v>work started</v>
      </c>
      <c r="E1891" s="1" t="s">
        <v>12624</v>
      </c>
      <c r="F1891" s="1" t="s">
        <v>12625</v>
      </c>
      <c r="G1891" s="0" t="s">
        <v>12626</v>
      </c>
      <c r="H1891" s="1" t="s">
        <v>12627</v>
      </c>
      <c r="I1891" s="1" t="s">
        <v>12627</v>
      </c>
      <c r="J1891" s="1" t="s">
        <v>12628</v>
      </c>
      <c r="K1891" s="7" t="s">
        <v>12629</v>
      </c>
      <c r="M1891" s="2" t="s">
        <v>12630</v>
      </c>
    </row>
    <row r="1892" customFormat="false" ht="12.75" hidden="false" customHeight="false" outlineLevel="0" collapsed="false">
      <c r="A1892" s="1" t="s">
        <v>12631</v>
      </c>
      <c r="B1892" s="2" t="s">
        <v>241</v>
      </c>
      <c r="C1892" s="1" t="s">
        <v>12632</v>
      </c>
      <c r="D1892" s="1" t="str">
        <f aca="false">IF(C1892="","",C1892)</f>
        <v>started at ${1}</v>
      </c>
      <c r="E1892" s="1" t="s">
        <v>12633</v>
      </c>
      <c r="F1892" s="1" t="s">
        <v>12634</v>
      </c>
      <c r="G1892" s="0" t="s">
        <v>12635</v>
      </c>
      <c r="H1892" s="1" t="s">
        <v>12636</v>
      </c>
      <c r="I1892" s="1" t="s">
        <v>12636</v>
      </c>
      <c r="J1892" s="1" t="s">
        <v>12637</v>
      </c>
      <c r="K1892" s="7" t="s">
        <v>12638</v>
      </c>
    </row>
    <row r="1893" customFormat="false" ht="12.75" hidden="false" customHeight="false" outlineLevel="0" collapsed="false">
      <c r="A1893" s="1" t="s">
        <v>12639</v>
      </c>
      <c r="B1893" s="2" t="s">
        <v>241</v>
      </c>
      <c r="C1893" s="1" t="s">
        <v>12640</v>
      </c>
      <c r="D1893" s="1" t="str">
        <f aca="false">IF(C1893="","",C1893)</f>
        <v>started by ${1}</v>
      </c>
      <c r="E1893" s="1" t="s">
        <v>12641</v>
      </c>
      <c r="F1893" s="1" t="s">
        <v>12642</v>
      </c>
      <c r="G1893" s="0" t="s">
        <v>12643</v>
      </c>
      <c r="H1893" s="1" t="s">
        <v>12644</v>
      </c>
      <c r="I1893" s="1" t="s">
        <v>12644</v>
      </c>
      <c r="J1893" s="1" t="s">
        <v>12637</v>
      </c>
      <c r="K1893" s="7" t="s">
        <v>12645</v>
      </c>
    </row>
    <row r="1894" customFormat="false" ht="12.75" hidden="false" customHeight="false" outlineLevel="0" collapsed="false">
      <c r="A1894" s="1" t="s">
        <v>12646</v>
      </c>
      <c r="B1894" s="2" t="s">
        <v>241</v>
      </c>
      <c r="C1894" s="1" t="s">
        <v>12647</v>
      </c>
      <c r="D1894" s="1" t="str">
        <f aca="false">IF(C1894="","",C1894)</f>
        <v>started since ${1} day(s)</v>
      </c>
      <c r="E1894" s="1" t="s">
        <v>12648</v>
      </c>
      <c r="F1894" s="1" t="s">
        <v>12649</v>
      </c>
      <c r="G1894" s="0" t="s">
        <v>12650</v>
      </c>
      <c r="H1894" s="1" t="s">
        <v>12651</v>
      </c>
      <c r="I1894" s="1" t="s">
        <v>12651</v>
      </c>
      <c r="J1894" s="1" t="s">
        <v>12652</v>
      </c>
      <c r="K1894" s="7" t="s">
        <v>12653</v>
      </c>
    </row>
    <row r="1895" customFormat="false" ht="12.75" hidden="false" customHeight="false" outlineLevel="0" collapsed="false">
      <c r="A1895" s="1" t="s">
        <v>12654</v>
      </c>
      <c r="B1895" s="2" t="s">
        <v>241</v>
      </c>
      <c r="C1895" s="1" t="s">
        <v>12655</v>
      </c>
      <c r="D1895" s="1" t="str">
        <f aca="false">IF(C1895="","",C1895)</f>
        <v>work stopped</v>
      </c>
      <c r="E1895" s="1" t="s">
        <v>12656</v>
      </c>
      <c r="F1895" s="1" t="s">
        <v>12657</v>
      </c>
      <c r="G1895" s="0" t="s">
        <v>12658</v>
      </c>
      <c r="H1895" s="1" t="s">
        <v>12659</v>
      </c>
      <c r="I1895" s="1" t="s">
        <v>12659</v>
      </c>
      <c r="J1895" s="1" t="s">
        <v>12660</v>
      </c>
      <c r="K1895" s="7" t="s">
        <v>12661</v>
      </c>
      <c r="M1895" s="2" t="s">
        <v>12662</v>
      </c>
    </row>
    <row r="1896" customFormat="false" ht="12.75" hidden="false" customHeight="false" outlineLevel="0" collapsed="false">
      <c r="A1896" s="1" t="s">
        <v>12663</v>
      </c>
      <c r="B1896" s="2" t="s">
        <v>2072</v>
      </c>
      <c r="C1896" s="2" t="s">
        <v>12664</v>
      </c>
      <c r="D1896" s="1" t="str">
        <f aca="false">C1896</f>
        <v>Validate real work</v>
      </c>
      <c r="E1896" s="1" t="s">
        <v>12665</v>
      </c>
      <c r="F1896" s="1" t="s">
        <v>12666</v>
      </c>
      <c r="G1896" s="0" t="s">
        <v>12667</v>
      </c>
      <c r="H1896" s="1" t="s">
        <v>12668</v>
      </c>
      <c r="I1896" s="1" t="s">
        <v>12668</v>
      </c>
      <c r="M1896" s="2" t="s">
        <v>12669</v>
      </c>
    </row>
    <row r="1897" customFormat="false" ht="12.75" hidden="false" customHeight="false" outlineLevel="0" collapsed="false">
      <c r="A1897" s="1" t="s">
        <v>12670</v>
      </c>
      <c r="B1897" s="6" t="s">
        <v>298</v>
      </c>
      <c r="C1897" s="1" t="s">
        <v>12671</v>
      </c>
      <c r="D1897" s="1" t="str">
        <f aca="false">IF(C1897="","",C1897)</f>
        <v>Upgrade in progress&lt;br/&gt;Only admin user can connect.</v>
      </c>
      <c r="E1897" s="1" t="s">
        <v>12672</v>
      </c>
      <c r="F1897" s="1" t="s">
        <v>12673</v>
      </c>
      <c r="G1897" s="0" t="s">
        <v>12674</v>
      </c>
      <c r="H1897" s="1" t="s">
        <v>12675</v>
      </c>
      <c r="I1897" s="1" t="s">
        <v>12675</v>
      </c>
      <c r="J1897" s="1" t="s">
        <v>12676</v>
      </c>
      <c r="K1897" s="7" t="s">
        <v>12677</v>
      </c>
      <c r="L1897" s="1" t="s">
        <v>12678</v>
      </c>
    </row>
    <row r="1898" customFormat="false" ht="12.75" hidden="false" customHeight="false" outlineLevel="0" collapsed="false">
      <c r="A1898" s="1" t="s">
        <v>12679</v>
      </c>
      <c r="B1898" s="2" t="s">
        <v>366</v>
      </c>
      <c r="C1898" s="1" t="s">
        <v>12680</v>
      </c>
      <c r="D1898" s="1" t="str">
        <f aca="false">IF(C1898="","",C1898)</f>
        <v>xlsx file (Excel 2010)</v>
      </c>
      <c r="E1898" s="1" t="s">
        <v>12681</v>
      </c>
      <c r="F1898" s="2" t="s">
        <v>12682</v>
      </c>
      <c r="G1898" s="2" t="s">
        <v>12683</v>
      </c>
      <c r="H1898" s="1" t="s">
        <v>12684</v>
      </c>
      <c r="I1898" s="1" t="s">
        <v>12684</v>
      </c>
      <c r="L1898" s="3" t="s">
        <v>12685</v>
      </c>
      <c r="M1898" s="2" t="s">
        <v>12686</v>
      </c>
    </row>
    <row r="1899" customFormat="false" ht="12.75" hidden="false" customHeight="false" outlineLevel="0" collapsed="false">
      <c r="A1899" s="1" t="s">
        <v>12687</v>
      </c>
      <c r="B1899" s="6" t="s">
        <v>14</v>
      </c>
      <c r="C1899" s="1" t="s">
        <v>12687</v>
      </c>
      <c r="D1899" s="1" t="str">
        <f aca="false">IF(C1899="","",C1899)</f>
        <v>year</v>
      </c>
      <c r="E1899" s="1" t="s">
        <v>12688</v>
      </c>
      <c r="F1899" s="1" t="s">
        <v>11597</v>
      </c>
      <c r="G1899" s="0" t="s">
        <v>12689</v>
      </c>
      <c r="H1899" s="1" t="s">
        <v>12690</v>
      </c>
      <c r="I1899" s="1" t="s">
        <v>12690</v>
      </c>
      <c r="J1899" s="1" t="s">
        <v>12691</v>
      </c>
      <c r="K1899" s="7" t="s">
        <v>12692</v>
      </c>
      <c r="L1899" s="3" t="s">
        <v>12693</v>
      </c>
      <c r="M1899" s="2" t="s">
        <v>12694</v>
      </c>
    </row>
  </sheetData>
  <autoFilter ref="A1:L18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694440</xdr:colOff>
                    <xdr:row>0</xdr:row>
                    <xdr:rowOff>19080</xdr:rowOff>
                  </from>
                  <to>
                    <xdr:col>1</xdr:col>
                    <xdr:colOff>18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9"/>
  <sheetViews>
    <sheetView showFormulas="false" showGridLines="true" showRowColHeaders="true" showZeros="true" rightToLeft="false" tabSelected="false" showOutlineSymbols="true" defaultGridColor="true" view="normal" topLeftCell="A1586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36.42"/>
    <col collapsed="false" customWidth="true" hidden="false" outlineLevel="0" max="3" min="3" style="1" width="27.42"/>
  </cols>
  <sheetData>
    <row r="1" customFormat="false" ht="12.75" hidden="false" customHeight="false" outlineLevel="0" collapsed="false">
      <c r="A1" s="4" t="s">
        <v>0</v>
      </c>
      <c r="C1" s="5" t="s">
        <v>12</v>
      </c>
    </row>
    <row r="2" customFormat="false" ht="12.75" hidden="false" customHeight="false" outlineLevel="0" collapsed="false">
      <c r="A2" s="1" t="s">
        <v>13</v>
      </c>
      <c r="B2" s="0" t="s">
        <v>13</v>
      </c>
      <c r="C2" s="1" t="s">
        <v>22</v>
      </c>
    </row>
    <row r="3" customFormat="false" ht="12.75" hidden="false" customHeight="false" outlineLevel="0" collapsed="false">
      <c r="A3" s="1" t="s">
        <v>23</v>
      </c>
      <c r="B3" s="0" t="s">
        <v>23</v>
      </c>
      <c r="C3" s="1" t="s">
        <v>29</v>
      </c>
    </row>
    <row r="4" customFormat="false" ht="12.75" hidden="false" customHeight="false" outlineLevel="0" collapsed="false">
      <c r="A4" s="1" t="s">
        <v>30</v>
      </c>
      <c r="B4" s="0" t="s">
        <v>30</v>
      </c>
      <c r="C4" s="1" t="s">
        <v>37</v>
      </c>
    </row>
    <row r="5" customFormat="false" ht="12.75" hidden="false" customHeight="false" outlineLevel="0" collapsed="false">
      <c r="A5" s="1" t="s">
        <v>38</v>
      </c>
      <c r="B5" s="0" t="s">
        <v>38</v>
      </c>
      <c r="C5" s="1" t="s">
        <v>12695</v>
      </c>
    </row>
    <row r="6" customFormat="false" ht="12.75" hidden="false" customHeight="false" outlineLevel="0" collapsed="false">
      <c r="A6" s="1" t="s">
        <v>48</v>
      </c>
      <c r="B6" s="0" t="s">
        <v>48</v>
      </c>
    </row>
    <row r="7" customFormat="false" ht="12.75" hidden="false" customHeight="false" outlineLevel="0" collapsed="false">
      <c r="A7" s="1" t="s">
        <v>56</v>
      </c>
      <c r="B7" s="0" t="s">
        <v>56</v>
      </c>
    </row>
    <row r="8" customFormat="false" ht="12.75" hidden="false" customHeight="false" outlineLevel="0" collapsed="false">
      <c r="A8" s="1" t="s">
        <v>62</v>
      </c>
      <c r="B8" s="0" t="s">
        <v>62</v>
      </c>
    </row>
    <row r="9" customFormat="false" ht="12.75" hidden="false" customHeight="false" outlineLevel="0" collapsed="false">
      <c r="A9" s="1" t="s">
        <v>70</v>
      </c>
      <c r="B9" s="0" t="s">
        <v>70</v>
      </c>
    </row>
    <row r="10" customFormat="false" ht="12.75" hidden="false" customHeight="false" outlineLevel="0" collapsed="false">
      <c r="A10" s="1" t="s">
        <v>76</v>
      </c>
      <c r="B10" s="0" t="s">
        <v>76</v>
      </c>
      <c r="C10" s="1" t="s">
        <v>85</v>
      </c>
    </row>
    <row r="11" customFormat="false" ht="12.75" hidden="false" customHeight="false" outlineLevel="0" collapsed="false">
      <c r="A11" s="1" t="s">
        <v>86</v>
      </c>
      <c r="B11" s="0" t="s">
        <v>86</v>
      </c>
    </row>
    <row r="12" customFormat="false" ht="12.75" hidden="false" customHeight="false" outlineLevel="0" collapsed="false">
      <c r="A12" s="1" t="s">
        <v>95</v>
      </c>
      <c r="B12" s="0" t="s">
        <v>95</v>
      </c>
    </row>
    <row r="13" customFormat="false" ht="12.75" hidden="false" customHeight="false" outlineLevel="0" collapsed="false">
      <c r="A13" s="1" t="s">
        <v>102</v>
      </c>
      <c r="B13" s="0" t="s">
        <v>102</v>
      </c>
    </row>
    <row r="14" customFormat="false" ht="12.75" hidden="false" customHeight="false" outlineLevel="0" collapsed="false">
      <c r="A14" s="1" t="s">
        <v>109</v>
      </c>
      <c r="B14" s="0" t="s">
        <v>109</v>
      </c>
    </row>
    <row r="15" customFormat="false" ht="12.75" hidden="false" customHeight="false" outlineLevel="0" collapsed="false">
      <c r="A15" s="1" t="s">
        <v>118</v>
      </c>
      <c r="B15" s="0" t="s">
        <v>118</v>
      </c>
    </row>
    <row r="16" customFormat="false" ht="12.75" hidden="false" customHeight="false" outlineLevel="0" collapsed="false">
      <c r="A16" s="1" t="s">
        <v>127</v>
      </c>
      <c r="B16" s="0" t="s">
        <v>127</v>
      </c>
      <c r="C16" s="1" t="s">
        <v>136</v>
      </c>
    </row>
    <row r="17" customFormat="false" ht="12.75" hidden="false" customHeight="false" outlineLevel="0" collapsed="false">
      <c r="A17" s="1" t="s">
        <v>137</v>
      </c>
      <c r="B17" s="0" t="s">
        <v>137</v>
      </c>
      <c r="C17" s="1" t="s">
        <v>146</v>
      </c>
    </row>
    <row r="18" customFormat="false" ht="12.75" hidden="false" customHeight="false" outlineLevel="0" collapsed="false">
      <c r="A18" s="1" t="s">
        <v>147</v>
      </c>
      <c r="B18" s="0" t="s">
        <v>147</v>
      </c>
      <c r="C18" s="1" t="s">
        <v>156</v>
      </c>
    </row>
    <row r="19" customFormat="false" ht="12.75" hidden="false" customHeight="false" outlineLevel="0" collapsed="false">
      <c r="A19" s="1" t="s">
        <v>157</v>
      </c>
      <c r="B19" s="0" t="s">
        <v>157</v>
      </c>
      <c r="C19" s="1" t="s">
        <v>166</v>
      </c>
    </row>
    <row r="20" customFormat="false" ht="12.75" hidden="false" customHeight="false" outlineLevel="0" collapsed="false">
      <c r="A20" s="1" t="s">
        <v>167</v>
      </c>
      <c r="B20" s="0" t="s">
        <v>167</v>
      </c>
      <c r="C20" s="1" t="s">
        <v>174</v>
      </c>
    </row>
    <row r="21" customFormat="false" ht="12.75" hidden="false" customHeight="false" outlineLevel="0" collapsed="false">
      <c r="A21" s="1" t="s">
        <v>175</v>
      </c>
      <c r="B21" s="0" t="s">
        <v>175</v>
      </c>
      <c r="C21" s="1" t="s">
        <v>183</v>
      </c>
    </row>
    <row r="22" customFormat="false" ht="12.75" hidden="false" customHeight="false" outlineLevel="0" collapsed="false">
      <c r="A22" s="1" t="s">
        <v>192</v>
      </c>
      <c r="B22" s="0" t="s">
        <v>192</v>
      </c>
      <c r="C22" s="1" t="s">
        <v>191</v>
      </c>
    </row>
    <row r="23" customFormat="false" ht="12.75" hidden="false" customHeight="false" outlineLevel="0" collapsed="false">
      <c r="A23" s="1" t="s">
        <v>200</v>
      </c>
      <c r="B23" s="0" t="s">
        <v>200</v>
      </c>
    </row>
    <row r="24" customFormat="false" ht="12.75" hidden="false" customHeight="false" outlineLevel="0" collapsed="false">
      <c r="A24" s="1" t="s">
        <v>209</v>
      </c>
      <c r="B24" s="0" t="s">
        <v>209</v>
      </c>
    </row>
    <row r="25" customFormat="false" ht="12.75" hidden="false" customHeight="false" outlineLevel="0" collapsed="false">
      <c r="A25" s="1" t="s">
        <v>217</v>
      </c>
      <c r="B25" s="0" t="s">
        <v>217</v>
      </c>
    </row>
    <row r="26" customFormat="false" ht="12.75" hidden="false" customHeight="false" outlineLevel="0" collapsed="false">
      <c r="A26" s="1" t="s">
        <v>225</v>
      </c>
      <c r="B26" s="0" t="s">
        <v>225</v>
      </c>
    </row>
    <row r="27" customFormat="false" ht="12.75" hidden="false" customHeight="false" outlineLevel="0" collapsed="false">
      <c r="A27" s="1" t="s">
        <v>231</v>
      </c>
      <c r="B27" s="0" t="s">
        <v>231</v>
      </c>
    </row>
    <row r="28" customFormat="false" ht="12.75" hidden="false" customHeight="false" outlineLevel="0" collapsed="false">
      <c r="A28" s="1" t="s">
        <v>240</v>
      </c>
      <c r="B28" s="0" t="s">
        <v>240</v>
      </c>
    </row>
    <row r="29" customFormat="false" ht="12.75" hidden="false" customHeight="false" outlineLevel="0" collapsed="false">
      <c r="A29" s="1" t="s">
        <v>249</v>
      </c>
      <c r="B29" s="0" t="s">
        <v>249</v>
      </c>
    </row>
    <row r="30" customFormat="false" ht="12.75" hidden="false" customHeight="false" outlineLevel="0" collapsed="false">
      <c r="A30" s="1" t="s">
        <v>256</v>
      </c>
      <c r="B30" s="0" t="s">
        <v>256</v>
      </c>
    </row>
    <row r="31" customFormat="false" ht="12.75" hidden="false" customHeight="false" outlineLevel="0" collapsed="false">
      <c r="A31" s="1" t="s">
        <v>264</v>
      </c>
      <c r="B31" s="0" t="s">
        <v>264</v>
      </c>
    </row>
    <row r="32" customFormat="false" ht="12.75" hidden="false" customHeight="false" outlineLevel="0" collapsed="false">
      <c r="A32" s="1" t="s">
        <v>272</v>
      </c>
      <c r="B32" s="0" t="s">
        <v>272</v>
      </c>
    </row>
    <row r="33" customFormat="false" ht="12.75" hidden="false" customHeight="false" outlineLevel="0" collapsed="false">
      <c r="A33" s="1" t="s">
        <v>280</v>
      </c>
      <c r="B33" s="0" t="s">
        <v>280</v>
      </c>
    </row>
    <row r="34" customFormat="false" ht="12.75" hidden="false" customHeight="false" outlineLevel="0" collapsed="false">
      <c r="A34" s="1" t="s">
        <v>288</v>
      </c>
      <c r="B34" s="0" t="s">
        <v>288</v>
      </c>
    </row>
    <row r="35" customFormat="false" ht="12.75" hidden="false" customHeight="false" outlineLevel="0" collapsed="false">
      <c r="A35" s="1" t="s">
        <v>297</v>
      </c>
      <c r="B35" s="0" t="s">
        <v>297</v>
      </c>
    </row>
    <row r="36" customFormat="false" ht="12.75" hidden="false" customHeight="false" outlineLevel="0" collapsed="false">
      <c r="A36" s="1" t="s">
        <v>306</v>
      </c>
      <c r="B36" s="0" t="s">
        <v>306</v>
      </c>
    </row>
    <row r="37" customFormat="false" ht="12.75" hidden="false" customHeight="false" outlineLevel="0" collapsed="false">
      <c r="A37" s="1" t="s">
        <v>314</v>
      </c>
      <c r="B37" s="0" t="s">
        <v>314</v>
      </c>
    </row>
    <row r="38" customFormat="false" ht="12.75" hidden="false" customHeight="false" outlineLevel="0" collapsed="false">
      <c r="A38" s="1" t="s">
        <v>323</v>
      </c>
      <c r="B38" s="0" t="s">
        <v>323</v>
      </c>
    </row>
    <row r="39" customFormat="false" ht="12.75" hidden="false" customHeight="false" outlineLevel="0" collapsed="false">
      <c r="A39" s="1" t="s">
        <v>331</v>
      </c>
      <c r="B39" s="0" t="s">
        <v>331</v>
      </c>
    </row>
    <row r="40" customFormat="false" ht="12.75" hidden="false" customHeight="false" outlineLevel="0" collapsed="false">
      <c r="A40" s="1" t="s">
        <v>339</v>
      </c>
      <c r="B40" s="0" t="s">
        <v>339</v>
      </c>
    </row>
    <row r="41" customFormat="false" ht="12.75" hidden="false" customHeight="false" outlineLevel="0" collapsed="false">
      <c r="A41" s="1" t="s">
        <v>347</v>
      </c>
      <c r="B41" s="0" t="s">
        <v>347</v>
      </c>
    </row>
    <row r="42" customFormat="false" ht="12.75" hidden="false" customHeight="false" outlineLevel="0" collapsed="false">
      <c r="A42" s="1" t="s">
        <v>356</v>
      </c>
      <c r="B42" s="0" t="s">
        <v>356</v>
      </c>
    </row>
    <row r="43" customFormat="false" ht="12.75" hidden="false" customHeight="false" outlineLevel="0" collapsed="false">
      <c r="A43" s="1" t="s">
        <v>373</v>
      </c>
      <c r="B43" s="0" t="s">
        <v>373</v>
      </c>
    </row>
    <row r="44" customFormat="false" ht="12.75" hidden="false" customHeight="false" outlineLevel="0" collapsed="false">
      <c r="A44" s="1" t="s">
        <v>381</v>
      </c>
      <c r="B44" s="0" t="s">
        <v>381</v>
      </c>
    </row>
    <row r="45" customFormat="false" ht="12.75" hidden="false" customHeight="false" outlineLevel="0" collapsed="false">
      <c r="A45" s="1" t="s">
        <v>390</v>
      </c>
      <c r="B45" s="0" t="s">
        <v>390</v>
      </c>
    </row>
    <row r="46" customFormat="false" ht="12.75" hidden="false" customHeight="false" outlineLevel="0" collapsed="false">
      <c r="A46" s="1" t="s">
        <v>398</v>
      </c>
      <c r="B46" s="0" t="s">
        <v>398</v>
      </c>
    </row>
    <row r="47" customFormat="false" ht="12.75" hidden="false" customHeight="false" outlineLevel="0" collapsed="false">
      <c r="A47" s="1" t="s">
        <v>411</v>
      </c>
      <c r="B47" s="0" t="s">
        <v>411</v>
      </c>
    </row>
    <row r="48" customFormat="false" ht="12.75" hidden="false" customHeight="false" outlineLevel="0" collapsed="false">
      <c r="A48" s="1" t="s">
        <v>417</v>
      </c>
      <c r="B48" s="0" t="s">
        <v>417</v>
      </c>
    </row>
    <row r="49" customFormat="false" ht="12.75" hidden="false" customHeight="false" outlineLevel="0" collapsed="false">
      <c r="A49" s="1" t="s">
        <v>423</v>
      </c>
      <c r="B49" s="0" t="s">
        <v>423</v>
      </c>
    </row>
    <row r="50" customFormat="false" ht="12.75" hidden="false" customHeight="false" outlineLevel="0" collapsed="false">
      <c r="A50" s="1" t="s">
        <v>430</v>
      </c>
      <c r="B50" s="0" t="s">
        <v>430</v>
      </c>
    </row>
    <row r="51" customFormat="false" ht="12.75" hidden="false" customHeight="false" outlineLevel="0" collapsed="false">
      <c r="A51" s="1" t="s">
        <v>436</v>
      </c>
      <c r="B51" s="0" t="s">
        <v>436</v>
      </c>
    </row>
    <row r="52" customFormat="false" ht="12.75" hidden="false" customHeight="false" outlineLevel="0" collapsed="false">
      <c r="A52" s="1" t="s">
        <v>445</v>
      </c>
      <c r="B52" s="0" t="s">
        <v>445</v>
      </c>
    </row>
    <row r="53" customFormat="false" ht="12.75" hidden="false" customHeight="false" outlineLevel="0" collapsed="false">
      <c r="A53" s="1" t="s">
        <v>453</v>
      </c>
      <c r="B53" s="0" t="s">
        <v>453</v>
      </c>
    </row>
    <row r="54" customFormat="false" ht="12.75" hidden="false" customHeight="false" outlineLevel="0" collapsed="false">
      <c r="A54" s="2" t="s">
        <v>461</v>
      </c>
      <c r="B54" s="0" t="s">
        <v>461</v>
      </c>
    </row>
    <row r="55" customFormat="false" ht="12.75" hidden="false" customHeight="false" outlineLevel="0" collapsed="false">
      <c r="A55" s="1" t="s">
        <v>476</v>
      </c>
      <c r="B55" s="0" t="s">
        <v>476</v>
      </c>
    </row>
    <row r="56" customFormat="false" ht="12.75" hidden="false" customHeight="false" outlineLevel="0" collapsed="false">
      <c r="A56" s="1" t="s">
        <v>485</v>
      </c>
      <c r="B56" s="0" t="s">
        <v>485</v>
      </c>
    </row>
    <row r="57" customFormat="false" ht="12.75" hidden="false" customHeight="false" outlineLevel="0" collapsed="false">
      <c r="A57" s="1" t="s">
        <v>494</v>
      </c>
      <c r="B57" s="0" t="s">
        <v>494</v>
      </c>
      <c r="C57" s="2" t="s">
        <v>467</v>
      </c>
    </row>
    <row r="58" customFormat="false" ht="12.75" hidden="false" customHeight="false" outlineLevel="0" collapsed="false">
      <c r="A58" s="1" t="s">
        <v>502</v>
      </c>
      <c r="B58" s="0" t="s">
        <v>502</v>
      </c>
    </row>
    <row r="59" customFormat="false" ht="12.75" hidden="false" customHeight="false" outlineLevel="0" collapsed="false">
      <c r="A59" s="1" t="s">
        <v>510</v>
      </c>
      <c r="B59" s="0" t="s">
        <v>510</v>
      </c>
    </row>
    <row r="60" customFormat="false" ht="12.75" hidden="false" customHeight="false" outlineLevel="0" collapsed="false">
      <c r="A60" s="1" t="s">
        <v>518</v>
      </c>
      <c r="B60" s="0" t="s">
        <v>518</v>
      </c>
    </row>
    <row r="61" customFormat="false" ht="12.75" hidden="false" customHeight="false" outlineLevel="0" collapsed="false">
      <c r="A61" s="1" t="s">
        <v>526</v>
      </c>
      <c r="B61" s="0" t="s">
        <v>526</v>
      </c>
    </row>
    <row r="62" customFormat="false" ht="12.75" hidden="false" customHeight="false" outlineLevel="0" collapsed="false">
      <c r="A62" s="1" t="s">
        <v>534</v>
      </c>
      <c r="B62" s="0" t="s">
        <v>534</v>
      </c>
    </row>
    <row r="63" customFormat="false" ht="12.75" hidden="false" customHeight="false" outlineLevel="0" collapsed="false">
      <c r="A63" s="1" t="s">
        <v>543</v>
      </c>
      <c r="B63" s="0" t="s">
        <v>543</v>
      </c>
    </row>
    <row r="64" customFormat="false" ht="12.75" hidden="false" customHeight="false" outlineLevel="0" collapsed="false">
      <c r="A64" s="2" t="s">
        <v>553</v>
      </c>
      <c r="B64" s="0" t="s">
        <v>553</v>
      </c>
    </row>
    <row r="65" customFormat="false" ht="12.75" hidden="false" customHeight="false" outlineLevel="0" collapsed="false">
      <c r="A65" s="1" t="s">
        <v>563</v>
      </c>
      <c r="B65" s="0" t="s">
        <v>563</v>
      </c>
    </row>
    <row r="66" customFormat="false" ht="12.75" hidden="false" customHeight="false" outlineLevel="0" collapsed="false">
      <c r="A66" s="1" t="s">
        <v>578</v>
      </c>
      <c r="B66" s="0" t="s">
        <v>578</v>
      </c>
      <c r="C66" s="2" t="s">
        <v>542</v>
      </c>
    </row>
    <row r="67" customFormat="false" ht="12.75" hidden="false" customHeight="false" outlineLevel="0" collapsed="false">
      <c r="A67" s="1" t="s">
        <v>584</v>
      </c>
      <c r="B67" s="0" t="s">
        <v>584</v>
      </c>
      <c r="C67" s="2" t="s">
        <v>552</v>
      </c>
    </row>
    <row r="68" customFormat="false" ht="12.75" hidden="false" customHeight="false" outlineLevel="0" collapsed="false">
      <c r="A68" s="1" t="s">
        <v>623</v>
      </c>
      <c r="B68" s="0" t="s">
        <v>623</v>
      </c>
      <c r="C68" s="2" t="s">
        <v>562</v>
      </c>
    </row>
    <row r="69" customFormat="false" ht="12.75" hidden="false" customHeight="false" outlineLevel="0" collapsed="false">
      <c r="A69" s="1" t="s">
        <v>626</v>
      </c>
      <c r="B69" s="0" t="s">
        <v>626</v>
      </c>
    </row>
    <row r="70" customFormat="false" ht="12.75" hidden="false" customHeight="false" outlineLevel="0" collapsed="false">
      <c r="A70" s="1" t="s">
        <v>635</v>
      </c>
      <c r="B70" s="0" t="s">
        <v>635</v>
      </c>
      <c r="C70" s="2" t="s">
        <v>577</v>
      </c>
    </row>
    <row r="71" customFormat="false" ht="12.75" hidden="false" customHeight="false" outlineLevel="0" collapsed="false">
      <c r="A71" s="1" t="s">
        <v>637</v>
      </c>
      <c r="B71" s="0" t="s">
        <v>637</v>
      </c>
    </row>
    <row r="72" customFormat="false" ht="12.75" hidden="false" customHeight="false" outlineLevel="0" collapsed="false">
      <c r="A72" s="1" t="s">
        <v>650</v>
      </c>
      <c r="B72" s="0" t="s">
        <v>650</v>
      </c>
    </row>
    <row r="73" customFormat="false" ht="12.75" hidden="false" customHeight="false" outlineLevel="0" collapsed="false">
      <c r="A73" s="1" t="s">
        <v>654</v>
      </c>
      <c r="B73" s="0" t="s">
        <v>654</v>
      </c>
      <c r="C73" s="2" t="s">
        <v>600</v>
      </c>
    </row>
    <row r="74" customFormat="false" ht="12.75" hidden="false" customHeight="false" outlineLevel="0" collapsed="false">
      <c r="A74" s="1" t="s">
        <v>659</v>
      </c>
      <c r="B74" s="0" t="s">
        <v>659</v>
      </c>
      <c r="C74" s="2" t="s">
        <v>608</v>
      </c>
    </row>
    <row r="75" customFormat="false" ht="12.75" hidden="false" customHeight="false" outlineLevel="0" collapsed="false">
      <c r="A75" s="1" t="s">
        <v>695</v>
      </c>
      <c r="B75" s="0" t="s">
        <v>695</v>
      </c>
    </row>
    <row r="76" customFormat="false" ht="12.75" hidden="false" customHeight="false" outlineLevel="0" collapsed="false">
      <c r="A76" s="1" t="s">
        <v>705</v>
      </c>
      <c r="B76" s="0" t="s">
        <v>705</v>
      </c>
      <c r="C76" s="2" t="s">
        <v>622</v>
      </c>
    </row>
    <row r="77" customFormat="false" ht="12.75" hidden="false" customHeight="false" outlineLevel="0" collapsed="false">
      <c r="A77" s="1" t="s">
        <v>714</v>
      </c>
      <c r="B77" s="0" t="s">
        <v>714</v>
      </c>
      <c r="C77" s="2" t="s">
        <v>625</v>
      </c>
    </row>
    <row r="78" customFormat="false" ht="12.75" hidden="false" customHeight="false" outlineLevel="0" collapsed="false">
      <c r="A78" s="1" t="s">
        <v>729</v>
      </c>
      <c r="B78" s="0" t="s">
        <v>729</v>
      </c>
      <c r="C78" s="2" t="s">
        <v>634</v>
      </c>
    </row>
    <row r="79" customFormat="false" ht="12.75" hidden="false" customHeight="false" outlineLevel="0" collapsed="false">
      <c r="A79" s="1" t="s">
        <v>735</v>
      </c>
      <c r="B79" s="0" t="s">
        <v>735</v>
      </c>
      <c r="C79" s="2" t="s">
        <v>644</v>
      </c>
    </row>
    <row r="80" customFormat="false" ht="12.75" hidden="false" customHeight="false" outlineLevel="0" collapsed="false">
      <c r="A80" s="1" t="s">
        <v>749</v>
      </c>
      <c r="B80" s="0" t="s">
        <v>749</v>
      </c>
      <c r="C80" s="2" t="s">
        <v>649</v>
      </c>
    </row>
    <row r="81" customFormat="false" ht="12.75" hidden="false" customHeight="false" outlineLevel="0" collapsed="false">
      <c r="A81" s="1" t="s">
        <v>758</v>
      </c>
      <c r="B81" s="0" t="s">
        <v>758</v>
      </c>
      <c r="C81" s="2" t="s">
        <v>649</v>
      </c>
    </row>
    <row r="82" customFormat="false" ht="12.75" hidden="false" customHeight="false" outlineLevel="0" collapsed="false">
      <c r="A82" s="1" t="s">
        <v>767</v>
      </c>
      <c r="B82" s="0" t="s">
        <v>767</v>
      </c>
    </row>
    <row r="83" customFormat="false" ht="12.75" hidden="false" customHeight="false" outlineLevel="0" collapsed="false">
      <c r="A83" s="1" t="s">
        <v>776</v>
      </c>
      <c r="B83" s="0" t="s">
        <v>776</v>
      </c>
      <c r="C83" s="2" t="s">
        <v>667</v>
      </c>
    </row>
    <row r="84" customFormat="false" ht="12.75" hidden="false" customHeight="false" outlineLevel="0" collapsed="false">
      <c r="A84" s="1" t="s">
        <v>784</v>
      </c>
      <c r="B84" s="0" t="s">
        <v>784</v>
      </c>
      <c r="C84" s="2" t="s">
        <v>674</v>
      </c>
    </row>
    <row r="85" customFormat="false" ht="12.75" hidden="false" customHeight="false" outlineLevel="0" collapsed="false">
      <c r="A85" s="1" t="s">
        <v>792</v>
      </c>
      <c r="B85" s="0" t="s">
        <v>792</v>
      </c>
      <c r="C85" s="2" t="s">
        <v>681</v>
      </c>
    </row>
    <row r="86" customFormat="false" ht="12.75" hidden="false" customHeight="false" outlineLevel="0" collapsed="false">
      <c r="A86" s="1" t="s">
        <v>800</v>
      </c>
      <c r="B86" s="0" t="s">
        <v>800</v>
      </c>
      <c r="C86" s="2" t="s">
        <v>688</v>
      </c>
    </row>
    <row r="87" customFormat="false" ht="12.75" hidden="false" customHeight="false" outlineLevel="0" collapsed="false">
      <c r="A87" s="1" t="s">
        <v>808</v>
      </c>
      <c r="B87" s="0" t="s">
        <v>808</v>
      </c>
      <c r="C87" s="2" t="s">
        <v>694</v>
      </c>
    </row>
    <row r="88" customFormat="false" ht="12.75" hidden="false" customHeight="false" outlineLevel="0" collapsed="false">
      <c r="A88" s="1" t="s">
        <v>816</v>
      </c>
      <c r="B88" s="0" t="s">
        <v>816</v>
      </c>
      <c r="C88" s="2" t="s">
        <v>704</v>
      </c>
    </row>
    <row r="89" customFormat="false" ht="12.75" hidden="false" customHeight="false" outlineLevel="0" collapsed="false">
      <c r="A89" s="1" t="s">
        <v>823</v>
      </c>
      <c r="B89" s="0" t="s">
        <v>823</v>
      </c>
      <c r="C89" s="2" t="s">
        <v>713</v>
      </c>
    </row>
    <row r="90" customFormat="false" ht="12.75" hidden="false" customHeight="false" outlineLevel="0" collapsed="false">
      <c r="A90" s="2" t="s">
        <v>831</v>
      </c>
      <c r="B90" s="0" t="s">
        <v>831</v>
      </c>
    </row>
    <row r="91" customFormat="false" ht="12.75" hidden="false" customHeight="false" outlineLevel="0" collapsed="false">
      <c r="A91" s="1" t="s">
        <v>838</v>
      </c>
      <c r="B91" s="0" t="s">
        <v>838</v>
      </c>
    </row>
    <row r="92" customFormat="false" ht="12.75" hidden="false" customHeight="false" outlineLevel="0" collapsed="false">
      <c r="A92" s="1" t="s">
        <v>847</v>
      </c>
      <c r="B92" s="0" t="s">
        <v>847</v>
      </c>
    </row>
    <row r="93" customFormat="false" ht="12.75" hidden="false" customHeight="false" outlineLevel="0" collapsed="false">
      <c r="A93" s="1" t="s">
        <v>856</v>
      </c>
      <c r="B93" s="0" t="s">
        <v>856</v>
      </c>
      <c r="C93" s="2" t="s">
        <v>741</v>
      </c>
    </row>
    <row r="94" customFormat="false" ht="12.75" hidden="false" customHeight="false" outlineLevel="0" collapsed="false">
      <c r="A94" s="1" t="s">
        <v>866</v>
      </c>
      <c r="B94" s="0" t="s">
        <v>866</v>
      </c>
    </row>
    <row r="95" customFormat="false" ht="12.75" hidden="false" customHeight="false" outlineLevel="0" collapsed="false">
      <c r="A95" s="1" t="s">
        <v>876</v>
      </c>
      <c r="B95" s="0" t="s">
        <v>876</v>
      </c>
      <c r="C95" s="2" t="s">
        <v>12696</v>
      </c>
    </row>
    <row r="96" customFormat="false" ht="12.75" hidden="false" customHeight="false" outlineLevel="0" collapsed="false">
      <c r="A96" s="1" t="s">
        <v>886</v>
      </c>
      <c r="B96" s="0" t="s">
        <v>886</v>
      </c>
    </row>
    <row r="97" customFormat="false" ht="12.75" hidden="false" customHeight="false" outlineLevel="0" collapsed="false">
      <c r="A97" s="1" t="s">
        <v>896</v>
      </c>
      <c r="B97" s="0" t="s">
        <v>896</v>
      </c>
      <c r="C97" s="2" t="s">
        <v>775</v>
      </c>
    </row>
    <row r="98" customFormat="false" ht="12.75" hidden="false" customHeight="false" outlineLevel="0" collapsed="false">
      <c r="A98" s="1" t="s">
        <v>906</v>
      </c>
      <c r="B98" s="0" t="s">
        <v>906</v>
      </c>
    </row>
    <row r="99" customFormat="false" ht="12.75" hidden="false" customHeight="false" outlineLevel="0" collapsed="false">
      <c r="A99" s="1" t="s">
        <v>922</v>
      </c>
      <c r="B99" s="0" t="s">
        <v>922</v>
      </c>
    </row>
    <row r="100" customFormat="false" ht="12.75" hidden="false" customHeight="false" outlineLevel="0" collapsed="false">
      <c r="A100" s="1" t="s">
        <v>931</v>
      </c>
      <c r="B100" s="0" t="s">
        <v>931</v>
      </c>
    </row>
    <row r="101" customFormat="false" ht="12.75" hidden="false" customHeight="false" outlineLevel="0" collapsed="false">
      <c r="A101" s="1" t="s">
        <v>941</v>
      </c>
      <c r="B101" s="0" t="s">
        <v>941</v>
      </c>
    </row>
    <row r="102" customFormat="false" ht="12.75" hidden="false" customHeight="false" outlineLevel="0" collapsed="false">
      <c r="A102" s="1" t="s">
        <v>951</v>
      </c>
      <c r="B102" s="0" t="s">
        <v>951</v>
      </c>
    </row>
    <row r="103" customFormat="false" ht="12.75" hidden="false" customHeight="false" outlineLevel="0" collapsed="false">
      <c r="A103" s="1" t="s">
        <v>961</v>
      </c>
      <c r="B103" s="0" t="s">
        <v>961</v>
      </c>
    </row>
    <row r="104" customFormat="false" ht="12.75" hidden="false" customHeight="false" outlineLevel="0" collapsed="false">
      <c r="A104" s="1" t="s">
        <v>977</v>
      </c>
      <c r="B104" s="0" t="s">
        <v>977</v>
      </c>
    </row>
    <row r="105" customFormat="false" ht="12.75" hidden="false" customHeight="false" outlineLevel="0" collapsed="false">
      <c r="A105" s="1" t="s">
        <v>987</v>
      </c>
      <c r="B105" s="0" t="s">
        <v>987</v>
      </c>
      <c r="C105" s="2" t="s">
        <v>837</v>
      </c>
    </row>
    <row r="106" customFormat="false" ht="12.75" hidden="false" customHeight="false" outlineLevel="0" collapsed="false">
      <c r="A106" s="1" t="s">
        <v>995</v>
      </c>
      <c r="B106" s="0" t="s">
        <v>995</v>
      </c>
      <c r="C106" s="2" t="s">
        <v>622</v>
      </c>
    </row>
    <row r="107" customFormat="false" ht="12.75" hidden="false" customHeight="false" outlineLevel="0" collapsed="false">
      <c r="A107" s="1" t="s">
        <v>1000</v>
      </c>
      <c r="B107" s="0" t="s">
        <v>1000</v>
      </c>
      <c r="C107" s="2" t="s">
        <v>855</v>
      </c>
    </row>
    <row r="108" customFormat="false" ht="12.75" hidden="false" customHeight="false" outlineLevel="0" collapsed="false">
      <c r="A108" s="1" t="s">
        <v>1010</v>
      </c>
      <c r="B108" s="0" t="s">
        <v>1010</v>
      </c>
      <c r="C108" s="2" t="s">
        <v>865</v>
      </c>
    </row>
    <row r="109" customFormat="false" ht="12.75" hidden="false" customHeight="false" outlineLevel="0" collapsed="false">
      <c r="A109" s="1" t="s">
        <v>1025</v>
      </c>
      <c r="B109" s="0" t="s">
        <v>1025</v>
      </c>
      <c r="C109" s="2" t="s">
        <v>875</v>
      </c>
    </row>
    <row r="110" customFormat="false" ht="12.75" hidden="false" customHeight="false" outlineLevel="0" collapsed="false">
      <c r="A110" s="1" t="s">
        <v>1034</v>
      </c>
      <c r="B110" s="0" t="s">
        <v>1034</v>
      </c>
      <c r="C110" s="2" t="s">
        <v>885</v>
      </c>
    </row>
    <row r="111" customFormat="false" ht="12.75" hidden="false" customHeight="false" outlineLevel="0" collapsed="false">
      <c r="A111" s="1" t="s">
        <v>1049</v>
      </c>
      <c r="B111" s="0" t="s">
        <v>1049</v>
      </c>
      <c r="C111" s="2" t="s">
        <v>895</v>
      </c>
    </row>
    <row r="112" customFormat="false" ht="12.75" hidden="false" customHeight="false" outlineLevel="0" collapsed="false">
      <c r="A112" s="1" t="s">
        <v>1057</v>
      </c>
      <c r="B112" s="0" t="s">
        <v>1057</v>
      </c>
      <c r="C112" s="2" t="s">
        <v>905</v>
      </c>
    </row>
    <row r="113" customFormat="false" ht="12.75" hidden="false" customHeight="false" outlineLevel="0" collapsed="false">
      <c r="A113" s="1" t="s">
        <v>1065</v>
      </c>
      <c r="B113" s="0" t="s">
        <v>1065</v>
      </c>
      <c r="C113" s="2" t="s">
        <v>875</v>
      </c>
    </row>
    <row r="114" customFormat="false" ht="12.75" hidden="false" customHeight="false" outlineLevel="0" collapsed="false">
      <c r="A114" s="1" t="s">
        <v>1080</v>
      </c>
      <c r="B114" s="0" t="s">
        <v>1080</v>
      </c>
      <c r="C114" s="2" t="s">
        <v>921</v>
      </c>
    </row>
    <row r="115" customFormat="false" ht="12.75" hidden="false" customHeight="false" outlineLevel="0" collapsed="false">
      <c r="A115" s="1" t="s">
        <v>1088</v>
      </c>
      <c r="B115" s="0" t="s">
        <v>1088</v>
      </c>
      <c r="C115" s="2" t="s">
        <v>930</v>
      </c>
    </row>
    <row r="116" customFormat="false" ht="12.75" hidden="false" customHeight="false" outlineLevel="0" collapsed="false">
      <c r="A116" s="1" t="s">
        <v>1108</v>
      </c>
      <c r="B116" s="0" t="s">
        <v>1108</v>
      </c>
      <c r="C116" s="2" t="s">
        <v>940</v>
      </c>
    </row>
    <row r="117" customFormat="false" ht="12.75" hidden="false" customHeight="false" outlineLevel="0" collapsed="false">
      <c r="A117" s="1" t="s">
        <v>1116</v>
      </c>
      <c r="B117" s="0" t="s">
        <v>1116</v>
      </c>
      <c r="C117" s="2" t="s">
        <v>950</v>
      </c>
    </row>
    <row r="118" customFormat="false" ht="12.75" hidden="false" customHeight="false" outlineLevel="0" collapsed="false">
      <c r="A118" s="1" t="s">
        <v>1125</v>
      </c>
      <c r="B118" s="0" t="s">
        <v>1125</v>
      </c>
      <c r="C118" s="2" t="s">
        <v>960</v>
      </c>
    </row>
    <row r="119" customFormat="false" ht="12.75" hidden="false" customHeight="false" outlineLevel="0" collapsed="false">
      <c r="A119" s="1" t="s">
        <v>1135</v>
      </c>
      <c r="B119" s="0" t="s">
        <v>1135</v>
      </c>
      <c r="C119" s="2" t="s">
        <v>969</v>
      </c>
    </row>
    <row r="120" customFormat="false" ht="12.75" hidden="false" customHeight="false" outlineLevel="0" collapsed="false">
      <c r="A120" s="1" t="s">
        <v>1145</v>
      </c>
      <c r="B120" s="0" t="s">
        <v>1145</v>
      </c>
    </row>
    <row r="121" customFormat="false" ht="12.75" hidden="false" customHeight="false" outlineLevel="0" collapsed="false">
      <c r="A121" s="1" t="s">
        <v>1153</v>
      </c>
      <c r="B121" s="0" t="s">
        <v>1153</v>
      </c>
      <c r="C121" s="2" t="s">
        <v>986</v>
      </c>
    </row>
    <row r="122" customFormat="false" ht="12.75" hidden="false" customHeight="false" outlineLevel="0" collapsed="false">
      <c r="A122" s="1" t="s">
        <v>1161</v>
      </c>
      <c r="B122" s="0" t="s">
        <v>1161</v>
      </c>
      <c r="C122" s="2" t="s">
        <v>994</v>
      </c>
    </row>
    <row r="123" customFormat="false" ht="12.75" hidden="false" customHeight="false" outlineLevel="0" collapsed="false">
      <c r="A123" s="1" t="s">
        <v>1177</v>
      </c>
      <c r="B123" s="0" t="s">
        <v>1177</v>
      </c>
      <c r="C123" s="2" t="s">
        <v>999</v>
      </c>
    </row>
    <row r="124" customFormat="false" ht="12.75" hidden="false" customHeight="false" outlineLevel="0" collapsed="false">
      <c r="A124" s="1" t="s">
        <v>1184</v>
      </c>
      <c r="B124" s="0" t="s">
        <v>1184</v>
      </c>
      <c r="C124" s="2" t="s">
        <v>1009</v>
      </c>
    </row>
    <row r="125" customFormat="false" ht="12.75" hidden="false" customHeight="false" outlineLevel="0" collapsed="false">
      <c r="A125" s="1" t="s">
        <v>1188</v>
      </c>
      <c r="B125" s="0" t="s">
        <v>1188</v>
      </c>
    </row>
    <row r="126" customFormat="false" ht="12.75" hidden="false" customHeight="false" outlineLevel="0" collapsed="false">
      <c r="A126" s="1" t="s">
        <v>1191</v>
      </c>
      <c r="B126" s="0" t="s">
        <v>1191</v>
      </c>
    </row>
    <row r="127" customFormat="false" ht="12.75" hidden="false" customHeight="false" outlineLevel="0" collapsed="false">
      <c r="A127" s="1" t="s">
        <v>1207</v>
      </c>
      <c r="B127" s="0" t="s">
        <v>1207</v>
      </c>
    </row>
    <row r="128" customFormat="false" ht="12.75" hidden="false" customHeight="false" outlineLevel="0" collapsed="false">
      <c r="A128" s="1" t="s">
        <v>1259</v>
      </c>
      <c r="B128" s="0" t="s">
        <v>1259</v>
      </c>
    </row>
    <row r="129" customFormat="false" ht="12.75" hidden="false" customHeight="false" outlineLevel="0" collapsed="false">
      <c r="A129" s="1" t="s">
        <v>1267</v>
      </c>
      <c r="B129" s="0" t="s">
        <v>1267</v>
      </c>
    </row>
    <row r="130" customFormat="false" ht="12.75" hidden="false" customHeight="false" outlineLevel="0" collapsed="false">
      <c r="A130" s="1" t="s">
        <v>1280</v>
      </c>
      <c r="B130" s="0" t="s">
        <v>1280</v>
      </c>
      <c r="C130" s="2" t="s">
        <v>1056</v>
      </c>
    </row>
    <row r="131" customFormat="false" ht="12.75" hidden="false" customHeight="false" outlineLevel="0" collapsed="false">
      <c r="A131" s="1" t="s">
        <v>1289</v>
      </c>
      <c r="B131" s="0" t="s">
        <v>1289</v>
      </c>
    </row>
    <row r="132" customFormat="false" ht="12.75" hidden="false" customHeight="false" outlineLevel="0" collapsed="false">
      <c r="A132" s="1" t="s">
        <v>610</v>
      </c>
      <c r="B132" s="0" t="s">
        <v>610</v>
      </c>
    </row>
    <row r="133" customFormat="false" ht="12.75" hidden="false" customHeight="false" outlineLevel="0" collapsed="false">
      <c r="A133" s="1" t="s">
        <v>1309</v>
      </c>
      <c r="B133" s="0" t="s">
        <v>1309</v>
      </c>
    </row>
    <row r="134" customFormat="false" ht="12.75" hidden="false" customHeight="false" outlineLevel="0" collapsed="false">
      <c r="A134" s="1" t="s">
        <v>1316</v>
      </c>
      <c r="B134" s="0" t="s">
        <v>1316</v>
      </c>
    </row>
    <row r="135" customFormat="false" ht="12.75" hidden="false" customHeight="false" outlineLevel="0" collapsed="false">
      <c r="A135" s="1" t="s">
        <v>1324</v>
      </c>
      <c r="B135" s="0" t="s">
        <v>1324</v>
      </c>
    </row>
    <row r="136" customFormat="false" ht="12.75" hidden="false" customHeight="false" outlineLevel="0" collapsed="false">
      <c r="A136" s="1" t="s">
        <v>1332</v>
      </c>
      <c r="B136" s="0" t="s">
        <v>1332</v>
      </c>
    </row>
    <row r="137" customFormat="false" ht="12.75" hidden="false" customHeight="false" outlineLevel="0" collapsed="false">
      <c r="A137" s="1" t="s">
        <v>1339</v>
      </c>
      <c r="B137" s="0" t="s">
        <v>1339</v>
      </c>
    </row>
    <row r="138" customFormat="false" ht="12.75" hidden="false" customHeight="false" outlineLevel="0" collapsed="false">
      <c r="A138" s="1" t="s">
        <v>1346</v>
      </c>
      <c r="B138" s="0" t="s">
        <v>1346</v>
      </c>
    </row>
    <row r="139" customFormat="false" ht="12.75" hidden="false" customHeight="false" outlineLevel="0" collapsed="false">
      <c r="A139" s="1" t="s">
        <v>1354</v>
      </c>
      <c r="B139" s="0" t="s">
        <v>1354</v>
      </c>
    </row>
    <row r="140" customFormat="false" ht="12.75" hidden="false" customHeight="false" outlineLevel="0" collapsed="false">
      <c r="A140" s="1" t="s">
        <v>1362</v>
      </c>
      <c r="B140" s="0" t="s">
        <v>1362</v>
      </c>
    </row>
    <row r="141" customFormat="false" ht="12.75" hidden="false" customHeight="false" outlineLevel="0" collapsed="false">
      <c r="A141" s="1" t="s">
        <v>1404</v>
      </c>
      <c r="B141" s="0" t="s">
        <v>1404</v>
      </c>
    </row>
    <row r="142" customFormat="false" ht="12.75" hidden="false" customHeight="false" outlineLevel="0" collapsed="false">
      <c r="A142" s="1" t="s">
        <v>1432</v>
      </c>
      <c r="B142" s="0" t="s">
        <v>1432</v>
      </c>
    </row>
    <row r="143" customFormat="false" ht="12.75" hidden="false" customHeight="false" outlineLevel="0" collapsed="false">
      <c r="A143" s="1" t="s">
        <v>1434</v>
      </c>
      <c r="B143" s="0" t="s">
        <v>1434</v>
      </c>
    </row>
    <row r="144" customFormat="false" ht="12.75" hidden="false" customHeight="false" outlineLevel="0" collapsed="false">
      <c r="A144" s="1" t="s">
        <v>1442</v>
      </c>
      <c r="B144" s="0" t="s">
        <v>1442</v>
      </c>
    </row>
    <row r="145" customFormat="false" ht="12.75" hidden="false" customHeight="false" outlineLevel="0" collapsed="false">
      <c r="A145" s="1" t="s">
        <v>1457</v>
      </c>
      <c r="B145" s="0" t="s">
        <v>1457</v>
      </c>
    </row>
    <row r="146" customFormat="false" ht="12.75" hidden="false" customHeight="false" outlineLevel="0" collapsed="false">
      <c r="A146" s="1" t="s">
        <v>1465</v>
      </c>
      <c r="B146" s="0" t="s">
        <v>1465</v>
      </c>
      <c r="C146" s="2" t="s">
        <v>999</v>
      </c>
    </row>
    <row r="147" customFormat="false" ht="12.75" hidden="false" customHeight="false" outlineLevel="0" collapsed="false">
      <c r="A147" s="1" t="s">
        <v>1473</v>
      </c>
      <c r="B147" s="0" t="s">
        <v>1473</v>
      </c>
      <c r="C147" s="2" t="s">
        <v>1187</v>
      </c>
    </row>
    <row r="148" customFormat="false" ht="12.75" hidden="false" customHeight="false" outlineLevel="0" collapsed="false">
      <c r="A148" s="1" t="s">
        <v>1481</v>
      </c>
      <c r="B148" s="0" t="s">
        <v>1481</v>
      </c>
    </row>
    <row r="149" customFormat="false" ht="12.75" hidden="false" customHeight="false" outlineLevel="0" collapsed="false">
      <c r="A149" s="1" t="s">
        <v>1490</v>
      </c>
      <c r="B149" s="0" t="s">
        <v>1490</v>
      </c>
      <c r="C149" s="2" t="s">
        <v>1198</v>
      </c>
    </row>
    <row r="150" customFormat="false" ht="12.75" hidden="false" customHeight="false" outlineLevel="0" collapsed="false">
      <c r="A150" s="1" t="s">
        <v>1498</v>
      </c>
      <c r="B150" s="0" t="s">
        <v>1498</v>
      </c>
      <c r="C150" s="2" t="s">
        <v>1198</v>
      </c>
    </row>
    <row r="151" customFormat="false" ht="12.75" hidden="false" customHeight="false" outlineLevel="0" collapsed="false">
      <c r="A151" s="1" t="s">
        <v>1506</v>
      </c>
      <c r="B151" s="0" t="s">
        <v>1506</v>
      </c>
      <c r="C151" s="2" t="s">
        <v>1206</v>
      </c>
    </row>
    <row r="152" customFormat="false" ht="12.75" hidden="false" customHeight="false" outlineLevel="0" collapsed="false">
      <c r="A152" s="1" t="s">
        <v>1515</v>
      </c>
      <c r="B152" s="0" t="s">
        <v>1515</v>
      </c>
    </row>
    <row r="153" customFormat="false" ht="12.75" hidden="false" customHeight="false" outlineLevel="0" collapsed="false">
      <c r="A153" s="1" t="s">
        <v>1523</v>
      </c>
      <c r="B153" s="0" t="s">
        <v>1523</v>
      </c>
    </row>
    <row r="154" customFormat="false" ht="12.75" hidden="false" customHeight="false" outlineLevel="0" collapsed="false">
      <c r="A154" s="1" t="s">
        <v>1530</v>
      </c>
      <c r="B154" s="0" t="s">
        <v>1530</v>
      </c>
    </row>
    <row r="155" customFormat="false" ht="12.75" hidden="false" customHeight="false" outlineLevel="0" collapsed="false">
      <c r="A155" s="1" t="s">
        <v>1536</v>
      </c>
      <c r="B155" s="0" t="s">
        <v>1536</v>
      </c>
    </row>
    <row r="156" customFormat="false" ht="12.75" hidden="false" customHeight="false" outlineLevel="0" collapsed="false">
      <c r="A156" s="1" t="s">
        <v>1544</v>
      </c>
      <c r="B156" s="0" t="s">
        <v>1544</v>
      </c>
    </row>
    <row r="157" customFormat="false" ht="12.75" hidden="false" customHeight="false" outlineLevel="0" collapsed="false">
      <c r="A157" s="1" t="s">
        <v>1552</v>
      </c>
      <c r="B157" s="0" t="s">
        <v>1552</v>
      </c>
    </row>
    <row r="158" customFormat="false" ht="12.75" hidden="false" customHeight="false" outlineLevel="0" collapsed="false">
      <c r="A158" s="1" t="s">
        <v>1571</v>
      </c>
      <c r="B158" s="0" t="s">
        <v>1571</v>
      </c>
    </row>
    <row r="159" customFormat="false" ht="12.75" hidden="false" customHeight="false" outlineLevel="0" collapsed="false">
      <c r="A159" s="1" t="s">
        <v>1580</v>
      </c>
      <c r="B159" s="0" t="s">
        <v>1580</v>
      </c>
    </row>
    <row r="160" customFormat="false" ht="12.75" hidden="false" customHeight="false" outlineLevel="0" collapsed="false">
      <c r="A160" s="1" t="s">
        <v>1589</v>
      </c>
      <c r="B160" s="0" t="s">
        <v>1589</v>
      </c>
    </row>
    <row r="161" customFormat="false" ht="12.75" hidden="false" customHeight="false" outlineLevel="0" collapsed="false">
      <c r="A161" s="1" t="s">
        <v>1635</v>
      </c>
      <c r="B161" s="0" t="s">
        <v>1635</v>
      </c>
    </row>
    <row r="162" customFormat="false" ht="12.75" hidden="false" customHeight="false" outlineLevel="0" collapsed="false">
      <c r="A162" s="1" t="s">
        <v>1644</v>
      </c>
      <c r="B162" s="0" t="s">
        <v>1644</v>
      </c>
    </row>
    <row r="163" customFormat="false" ht="12.75" hidden="false" customHeight="false" outlineLevel="0" collapsed="false">
      <c r="A163" s="1" t="s">
        <v>1649</v>
      </c>
      <c r="B163" s="0" t="s">
        <v>1649</v>
      </c>
    </row>
    <row r="164" customFormat="false" ht="12.75" hidden="false" customHeight="false" outlineLevel="0" collapsed="false">
      <c r="A164" s="1" t="s">
        <v>1657</v>
      </c>
      <c r="B164" s="0" t="s">
        <v>1657</v>
      </c>
      <c r="C164" s="2" t="s">
        <v>1288</v>
      </c>
    </row>
    <row r="165" customFormat="false" ht="12.75" hidden="false" customHeight="false" outlineLevel="0" collapsed="false">
      <c r="A165" s="1" t="s">
        <v>1666</v>
      </c>
      <c r="B165" s="0" t="s">
        <v>1666</v>
      </c>
      <c r="C165" s="2" t="s">
        <v>1298</v>
      </c>
    </row>
    <row r="166" customFormat="false" ht="12.75" hidden="false" customHeight="false" outlineLevel="0" collapsed="false">
      <c r="A166" s="1" t="s">
        <v>1675</v>
      </c>
      <c r="B166" s="0" t="s">
        <v>1675</v>
      </c>
    </row>
    <row r="167" customFormat="false" ht="12.75" hidden="false" customHeight="false" outlineLevel="0" collapsed="false">
      <c r="A167" s="1" t="s">
        <v>1679</v>
      </c>
      <c r="B167" s="0" t="s">
        <v>1679</v>
      </c>
    </row>
    <row r="168" customFormat="false" ht="12.75" hidden="false" customHeight="false" outlineLevel="0" collapsed="false">
      <c r="A168" s="1" t="s">
        <v>1685</v>
      </c>
      <c r="B168" s="0" t="s">
        <v>1685</v>
      </c>
    </row>
    <row r="169" customFormat="false" ht="12.75" hidden="false" customHeight="false" outlineLevel="0" collapsed="false">
      <c r="A169" s="1" t="s">
        <v>1693</v>
      </c>
      <c r="B169" s="0" t="s">
        <v>1693</v>
      </c>
    </row>
    <row r="170" customFormat="false" ht="12.75" hidden="false" customHeight="false" outlineLevel="0" collapsed="false">
      <c r="A170" s="1" t="s">
        <v>1702</v>
      </c>
      <c r="B170" s="0" t="s">
        <v>1702</v>
      </c>
    </row>
    <row r="171" customFormat="false" ht="12.75" hidden="false" customHeight="false" outlineLevel="0" collapsed="false">
      <c r="A171" s="1" t="s">
        <v>1711</v>
      </c>
      <c r="B171" s="0" t="s">
        <v>1711</v>
      </c>
    </row>
    <row r="172" customFormat="false" ht="12.75" hidden="false" customHeight="false" outlineLevel="0" collapsed="false">
      <c r="A172" s="1" t="s">
        <v>1719</v>
      </c>
      <c r="B172" s="0" t="s">
        <v>1719</v>
      </c>
    </row>
    <row r="173" customFormat="false" ht="12.75" hidden="false" customHeight="false" outlineLevel="0" collapsed="false">
      <c r="A173" s="1" t="s">
        <v>1727</v>
      </c>
      <c r="B173" s="0" t="s">
        <v>1727</v>
      </c>
    </row>
    <row r="174" customFormat="false" ht="12.75" hidden="false" customHeight="false" outlineLevel="0" collapsed="false">
      <c r="A174" s="1" t="s">
        <v>1743</v>
      </c>
      <c r="B174" s="0" t="s">
        <v>1743</v>
      </c>
    </row>
    <row r="175" customFormat="false" ht="12.75" hidden="false" customHeight="false" outlineLevel="0" collapsed="false">
      <c r="A175" s="1" t="s">
        <v>1751</v>
      </c>
      <c r="B175" s="0" t="s">
        <v>1751</v>
      </c>
    </row>
    <row r="176" customFormat="false" ht="12.75" hidden="false" customHeight="false" outlineLevel="0" collapsed="false">
      <c r="A176" s="1" t="s">
        <v>1759</v>
      </c>
      <c r="B176" s="0" t="s">
        <v>1759</v>
      </c>
    </row>
    <row r="177" customFormat="false" ht="12.75" hidden="false" customHeight="false" outlineLevel="0" collapsed="false">
      <c r="A177" s="1" t="s">
        <v>1767</v>
      </c>
      <c r="B177" s="0" t="s">
        <v>1767</v>
      </c>
    </row>
    <row r="178" customFormat="false" ht="12.75" hidden="false" customHeight="false" outlineLevel="0" collapsed="false">
      <c r="A178" s="1" t="s">
        <v>1776</v>
      </c>
      <c r="B178" s="0" t="s">
        <v>1776</v>
      </c>
    </row>
    <row r="179" customFormat="false" ht="12.75" hidden="false" customHeight="false" outlineLevel="0" collapsed="false">
      <c r="A179" s="1" t="s">
        <v>1777</v>
      </c>
      <c r="B179" s="0" t="s">
        <v>1777</v>
      </c>
    </row>
    <row r="180" customFormat="false" ht="12.75" hidden="false" customHeight="false" outlineLevel="0" collapsed="false">
      <c r="A180" s="1" t="s">
        <v>1786</v>
      </c>
      <c r="B180" s="0" t="s">
        <v>1786</v>
      </c>
    </row>
    <row r="181" customFormat="false" ht="12.75" hidden="false" customHeight="false" outlineLevel="0" collapsed="false">
      <c r="A181" s="1" t="s">
        <v>1795</v>
      </c>
      <c r="B181" s="0" t="s">
        <v>1795</v>
      </c>
    </row>
    <row r="182" customFormat="false" ht="12.75" hidden="false" customHeight="false" outlineLevel="0" collapsed="false">
      <c r="A182" s="1" t="s">
        <v>1804</v>
      </c>
      <c r="B182" s="0" t="s">
        <v>1804</v>
      </c>
    </row>
    <row r="183" customFormat="false" ht="12.75" hidden="false" customHeight="false" outlineLevel="0" collapsed="false">
      <c r="A183" s="1" t="s">
        <v>1813</v>
      </c>
      <c r="B183" s="0" t="s">
        <v>1813</v>
      </c>
    </row>
    <row r="184" customFormat="false" ht="12.75" hidden="false" customHeight="false" outlineLevel="0" collapsed="false">
      <c r="A184" s="1" t="s">
        <v>1821</v>
      </c>
      <c r="B184" s="0" t="s">
        <v>1821</v>
      </c>
    </row>
    <row r="185" customFormat="false" ht="12.75" hidden="false" customHeight="false" outlineLevel="0" collapsed="false">
      <c r="A185" s="1" t="s">
        <v>1829</v>
      </c>
      <c r="B185" s="0" t="s">
        <v>1829</v>
      </c>
    </row>
    <row r="186" customFormat="false" ht="12.75" hidden="false" customHeight="false" outlineLevel="0" collapsed="false">
      <c r="A186" s="1" t="s">
        <v>1838</v>
      </c>
      <c r="B186" s="0" t="s">
        <v>1838</v>
      </c>
    </row>
    <row r="187" customFormat="false" ht="12.75" hidden="false" customHeight="false" outlineLevel="0" collapsed="false">
      <c r="A187" s="1" t="s">
        <v>1843</v>
      </c>
      <c r="B187" s="0" t="s">
        <v>1843</v>
      </c>
    </row>
    <row r="188" customFormat="false" ht="12.75" hidden="false" customHeight="false" outlineLevel="0" collapsed="false">
      <c r="A188" s="2" t="s">
        <v>1851</v>
      </c>
      <c r="B188" s="0" t="s">
        <v>1851</v>
      </c>
    </row>
    <row r="189" customFormat="false" ht="12.75" hidden="false" customHeight="false" outlineLevel="0" collapsed="false">
      <c r="A189" s="1" t="s">
        <v>1856</v>
      </c>
      <c r="B189" s="0" t="s">
        <v>1856</v>
      </c>
    </row>
    <row r="190" customFormat="false" ht="12.75" hidden="false" customHeight="false" outlineLevel="0" collapsed="false">
      <c r="A190" s="1" t="s">
        <v>1865</v>
      </c>
      <c r="B190" s="0" t="s">
        <v>1865</v>
      </c>
    </row>
    <row r="191" customFormat="false" ht="12.75" hidden="false" customHeight="false" outlineLevel="0" collapsed="false">
      <c r="A191" s="1" t="s">
        <v>1870</v>
      </c>
      <c r="B191" s="0" t="s">
        <v>1870</v>
      </c>
    </row>
    <row r="192" customFormat="false" ht="12.75" hidden="false" customHeight="false" outlineLevel="0" collapsed="false">
      <c r="A192" s="1" t="s">
        <v>1879</v>
      </c>
      <c r="B192" s="0" t="s">
        <v>1879</v>
      </c>
    </row>
    <row r="193" customFormat="false" ht="12.75" hidden="false" customHeight="false" outlineLevel="0" collapsed="false">
      <c r="A193" s="1" t="s">
        <v>1885</v>
      </c>
      <c r="B193" s="0" t="s">
        <v>1885</v>
      </c>
    </row>
    <row r="194" customFormat="false" ht="12.75" hidden="false" customHeight="false" outlineLevel="0" collapsed="false">
      <c r="A194" s="1" t="s">
        <v>1891</v>
      </c>
      <c r="B194" s="0" t="s">
        <v>1891</v>
      </c>
    </row>
    <row r="195" customFormat="false" ht="12.75" hidden="false" customHeight="false" outlineLevel="0" collapsed="false">
      <c r="A195" s="1" t="s">
        <v>1899</v>
      </c>
      <c r="B195" s="0" t="s">
        <v>1899</v>
      </c>
    </row>
    <row r="196" customFormat="false" ht="12.75" hidden="false" customHeight="false" outlineLevel="0" collapsed="false">
      <c r="A196" s="1" t="s">
        <v>1908</v>
      </c>
      <c r="B196" s="0" t="s">
        <v>1908</v>
      </c>
    </row>
    <row r="197" customFormat="false" ht="12.75" hidden="false" customHeight="false" outlineLevel="0" collapsed="false">
      <c r="A197" s="1" t="s">
        <v>1917</v>
      </c>
      <c r="B197" s="0" t="s">
        <v>1917</v>
      </c>
    </row>
    <row r="198" customFormat="false" ht="12.75" hidden="false" customHeight="false" outlineLevel="0" collapsed="false">
      <c r="A198" s="1" t="s">
        <v>1925</v>
      </c>
      <c r="B198" s="0" t="s">
        <v>1925</v>
      </c>
    </row>
    <row r="199" customFormat="false" ht="12.75" hidden="false" customHeight="false" outlineLevel="0" collapsed="false">
      <c r="A199" s="1" t="s">
        <v>1933</v>
      </c>
      <c r="B199" s="0" t="s">
        <v>1933</v>
      </c>
    </row>
    <row r="200" customFormat="false" ht="12.75" hidden="false" customHeight="false" outlineLevel="0" collapsed="false">
      <c r="A200" s="1" t="s">
        <v>1935</v>
      </c>
      <c r="B200" s="0" t="s">
        <v>1935</v>
      </c>
    </row>
    <row r="201" customFormat="false" ht="12.75" hidden="false" customHeight="false" outlineLevel="0" collapsed="false">
      <c r="A201" s="1" t="s">
        <v>1956</v>
      </c>
      <c r="B201" s="0" t="s">
        <v>1956</v>
      </c>
    </row>
    <row r="202" customFormat="false" ht="12.75" hidden="false" customHeight="false" outlineLevel="0" collapsed="false">
      <c r="A202" s="1" t="s">
        <v>1965</v>
      </c>
      <c r="B202" s="0" t="s">
        <v>1965</v>
      </c>
    </row>
    <row r="203" customFormat="false" ht="12.75" hidden="false" customHeight="false" outlineLevel="0" collapsed="false">
      <c r="A203" s="1" t="s">
        <v>1973</v>
      </c>
      <c r="B203" s="0" t="s">
        <v>1973</v>
      </c>
    </row>
    <row r="204" customFormat="false" ht="12.75" hidden="false" customHeight="false" outlineLevel="0" collapsed="false">
      <c r="A204" s="1" t="s">
        <v>1981</v>
      </c>
      <c r="B204" s="0" t="s">
        <v>1981</v>
      </c>
    </row>
    <row r="205" customFormat="false" ht="12.75" hidden="false" customHeight="false" outlineLevel="0" collapsed="false">
      <c r="A205" s="1" t="s">
        <v>1989</v>
      </c>
      <c r="B205" s="0" t="s">
        <v>1989</v>
      </c>
    </row>
    <row r="206" customFormat="false" ht="12.75" hidden="false" customHeight="false" outlineLevel="0" collapsed="false">
      <c r="A206" s="1" t="s">
        <v>1996</v>
      </c>
      <c r="B206" s="0" t="s">
        <v>1996</v>
      </c>
    </row>
    <row r="207" customFormat="false" ht="12.75" hidden="false" customHeight="false" outlineLevel="0" collapsed="false">
      <c r="A207" s="1" t="s">
        <v>2004</v>
      </c>
      <c r="B207" s="0" t="s">
        <v>2004</v>
      </c>
    </row>
    <row r="208" customFormat="false" ht="12.75" hidden="false" customHeight="false" outlineLevel="0" collapsed="false">
      <c r="A208" s="1" t="s">
        <v>2012</v>
      </c>
      <c r="B208" s="0" t="s">
        <v>2012</v>
      </c>
    </row>
    <row r="209" customFormat="false" ht="12.75" hidden="false" customHeight="false" outlineLevel="0" collapsed="false">
      <c r="A209" s="1" t="s">
        <v>2019</v>
      </c>
      <c r="B209" s="0" t="s">
        <v>2019</v>
      </c>
    </row>
    <row r="210" customFormat="false" ht="12.75" hidden="false" customHeight="false" outlineLevel="0" collapsed="false">
      <c r="A210" s="1" t="s">
        <v>2027</v>
      </c>
      <c r="B210" s="0" t="s">
        <v>2027</v>
      </c>
    </row>
    <row r="211" customFormat="false" ht="12.75" hidden="false" customHeight="false" outlineLevel="0" collapsed="false">
      <c r="A211" s="1" t="s">
        <v>2034</v>
      </c>
      <c r="B211" s="0" t="s">
        <v>2034</v>
      </c>
    </row>
    <row r="212" customFormat="false" ht="12.75" hidden="false" customHeight="false" outlineLevel="0" collapsed="false">
      <c r="A212" s="1" t="s">
        <v>2047</v>
      </c>
      <c r="B212" s="0" t="s">
        <v>2047</v>
      </c>
    </row>
    <row r="213" customFormat="false" ht="12.75" hidden="false" customHeight="false" outlineLevel="0" collapsed="false">
      <c r="A213" s="1" t="s">
        <v>2055</v>
      </c>
      <c r="B213" s="0" t="s">
        <v>2055</v>
      </c>
    </row>
    <row r="214" customFormat="false" ht="12.75" hidden="false" customHeight="false" outlineLevel="0" collapsed="false">
      <c r="A214" s="1" t="s">
        <v>2071</v>
      </c>
      <c r="B214" s="0" t="s">
        <v>2071</v>
      </c>
    </row>
    <row r="215" customFormat="false" ht="12.75" hidden="false" customHeight="false" outlineLevel="0" collapsed="false">
      <c r="A215" s="1" t="s">
        <v>2077</v>
      </c>
      <c r="B215" s="0" t="s">
        <v>2077</v>
      </c>
    </row>
    <row r="216" customFormat="false" ht="12.75" hidden="false" customHeight="false" outlineLevel="0" collapsed="false">
      <c r="A216" s="1" t="s">
        <v>2080</v>
      </c>
      <c r="B216" s="0" t="s">
        <v>2080</v>
      </c>
    </row>
    <row r="217" customFormat="false" ht="12.75" hidden="false" customHeight="false" outlineLevel="0" collapsed="false">
      <c r="A217" s="1" t="s">
        <v>2087</v>
      </c>
      <c r="B217" s="0" t="s">
        <v>2087</v>
      </c>
    </row>
    <row r="218" customFormat="false" ht="12.75" hidden="false" customHeight="false" outlineLevel="0" collapsed="false">
      <c r="A218" s="1" t="s">
        <v>2095</v>
      </c>
      <c r="B218" s="0" t="s">
        <v>2095</v>
      </c>
    </row>
    <row r="219" customFormat="false" ht="12.75" hidden="false" customHeight="false" outlineLevel="0" collapsed="false">
      <c r="A219" s="1" t="s">
        <v>2099</v>
      </c>
      <c r="B219" s="0" t="s">
        <v>2099</v>
      </c>
    </row>
    <row r="220" customFormat="false" ht="12.75" hidden="false" customHeight="false" outlineLevel="0" collapsed="false">
      <c r="A220" s="1" t="s">
        <v>2108</v>
      </c>
      <c r="B220" s="0" t="s">
        <v>2108</v>
      </c>
    </row>
    <row r="221" customFormat="false" ht="12.75" hidden="false" customHeight="false" outlineLevel="0" collapsed="false">
      <c r="A221" s="1" t="s">
        <v>2129</v>
      </c>
      <c r="B221" s="0" t="s">
        <v>2129</v>
      </c>
    </row>
    <row r="222" customFormat="false" ht="12.75" hidden="false" customHeight="false" outlineLevel="0" collapsed="false">
      <c r="A222" s="1" t="s">
        <v>2137</v>
      </c>
      <c r="B222" s="0" t="s">
        <v>2137</v>
      </c>
    </row>
    <row r="223" customFormat="false" ht="12.75" hidden="false" customHeight="false" outlineLevel="0" collapsed="false">
      <c r="A223" s="1" t="s">
        <v>2145</v>
      </c>
      <c r="B223" s="0" t="s">
        <v>2145</v>
      </c>
    </row>
    <row r="224" customFormat="false" ht="12.75" hidden="false" customHeight="false" outlineLevel="0" collapsed="false">
      <c r="A224" s="1" t="s">
        <v>2154</v>
      </c>
      <c r="B224" s="0" t="s">
        <v>2154</v>
      </c>
    </row>
    <row r="225" customFormat="false" ht="12.75" hidden="false" customHeight="false" outlineLevel="0" collapsed="false">
      <c r="A225" s="1" t="s">
        <v>2163</v>
      </c>
      <c r="B225" s="0" t="s">
        <v>2163</v>
      </c>
    </row>
    <row r="226" customFormat="false" ht="12.75" hidden="false" customHeight="false" outlineLevel="0" collapsed="false">
      <c r="A226" s="2" t="s">
        <v>2172</v>
      </c>
      <c r="B226" s="0" t="s">
        <v>2172</v>
      </c>
    </row>
    <row r="227" customFormat="false" ht="12.75" hidden="false" customHeight="false" outlineLevel="0" collapsed="false">
      <c r="A227" s="1" t="s">
        <v>2180</v>
      </c>
      <c r="B227" s="0" t="s">
        <v>2180</v>
      </c>
    </row>
    <row r="228" customFormat="false" ht="12.75" hidden="false" customHeight="false" outlineLevel="0" collapsed="false">
      <c r="A228" s="1" t="s">
        <v>2189</v>
      </c>
      <c r="B228" s="0" t="s">
        <v>2189</v>
      </c>
    </row>
    <row r="229" customFormat="false" ht="12.75" hidden="false" customHeight="false" outlineLevel="0" collapsed="false">
      <c r="A229" s="1" t="s">
        <v>2198</v>
      </c>
      <c r="B229" s="0" t="s">
        <v>2198</v>
      </c>
    </row>
    <row r="230" customFormat="false" ht="12.75" hidden="false" customHeight="false" outlineLevel="0" collapsed="false">
      <c r="A230" s="1" t="s">
        <v>2213</v>
      </c>
      <c r="B230" s="0" t="s">
        <v>2213</v>
      </c>
    </row>
    <row r="231" customFormat="false" ht="12.75" hidden="false" customHeight="false" outlineLevel="0" collapsed="false">
      <c r="A231" s="1" t="s">
        <v>2218</v>
      </c>
      <c r="B231" s="0" t="s">
        <v>2218</v>
      </c>
    </row>
    <row r="232" customFormat="false" ht="12.75" hidden="false" customHeight="false" outlineLevel="0" collapsed="false">
      <c r="A232" s="1" t="s">
        <v>2226</v>
      </c>
      <c r="B232" s="0" t="s">
        <v>2226</v>
      </c>
    </row>
    <row r="233" customFormat="false" ht="12.75" hidden="false" customHeight="false" outlineLevel="0" collapsed="false">
      <c r="A233" s="1" t="s">
        <v>2235</v>
      </c>
      <c r="B233" s="0" t="s">
        <v>2235</v>
      </c>
    </row>
    <row r="234" customFormat="false" ht="12.75" hidden="false" customHeight="false" outlineLevel="0" collapsed="false">
      <c r="A234" s="1" t="s">
        <v>2244</v>
      </c>
      <c r="B234" s="0" t="s">
        <v>2244</v>
      </c>
    </row>
    <row r="235" customFormat="false" ht="12.75" hidden="false" customHeight="false" outlineLevel="0" collapsed="false">
      <c r="A235" s="1" t="s">
        <v>2253</v>
      </c>
      <c r="B235" s="0" t="s">
        <v>2253</v>
      </c>
    </row>
    <row r="236" customFormat="false" ht="12.75" hidden="false" customHeight="false" outlineLevel="0" collapsed="false">
      <c r="A236" s="1" t="s">
        <v>2257</v>
      </c>
      <c r="B236" s="0" t="s">
        <v>2257</v>
      </c>
    </row>
    <row r="237" customFormat="false" ht="12.75" hidden="false" customHeight="false" outlineLevel="0" collapsed="false">
      <c r="A237" s="1" t="s">
        <v>2265</v>
      </c>
      <c r="B237" s="0" t="s">
        <v>2265</v>
      </c>
    </row>
    <row r="238" customFormat="false" ht="12.75" hidden="false" customHeight="false" outlineLevel="0" collapsed="false">
      <c r="A238" s="1" t="s">
        <v>2270</v>
      </c>
      <c r="B238" s="0" t="s">
        <v>2270</v>
      </c>
    </row>
    <row r="239" customFormat="false" ht="12.75" hidden="false" customHeight="false" outlineLevel="0" collapsed="false">
      <c r="A239" s="1" t="s">
        <v>2275</v>
      </c>
      <c r="B239" s="0" t="s">
        <v>2275</v>
      </c>
    </row>
    <row r="240" customFormat="false" ht="12.75" hidden="false" customHeight="false" outlineLevel="0" collapsed="false">
      <c r="A240" s="1" t="s">
        <v>2282</v>
      </c>
      <c r="B240" s="0" t="s">
        <v>2282</v>
      </c>
    </row>
    <row r="241" customFormat="false" ht="12.75" hidden="false" customHeight="false" outlineLevel="0" collapsed="false">
      <c r="A241" s="1" t="s">
        <v>2286</v>
      </c>
      <c r="B241" s="0" t="s">
        <v>2286</v>
      </c>
    </row>
    <row r="242" customFormat="false" ht="12.75" hidden="false" customHeight="false" outlineLevel="0" collapsed="false">
      <c r="A242" s="1" t="s">
        <v>2293</v>
      </c>
      <c r="B242" s="0" t="s">
        <v>2293</v>
      </c>
    </row>
    <row r="243" customFormat="false" ht="12.75" hidden="false" customHeight="false" outlineLevel="0" collapsed="false">
      <c r="A243" s="2" t="s">
        <v>2306</v>
      </c>
      <c r="B243" s="0" t="s">
        <v>2306</v>
      </c>
    </row>
    <row r="244" customFormat="false" ht="12.75" hidden="false" customHeight="false" outlineLevel="0" collapsed="false">
      <c r="A244" s="1" t="s">
        <v>2311</v>
      </c>
      <c r="B244" s="0" t="s">
        <v>2311</v>
      </c>
    </row>
    <row r="245" customFormat="false" ht="12.75" hidden="false" customHeight="false" outlineLevel="0" collapsed="false">
      <c r="A245" s="1" t="s">
        <v>2318</v>
      </c>
      <c r="B245" s="0" t="s">
        <v>2318</v>
      </c>
    </row>
    <row r="246" customFormat="false" ht="12.75" hidden="false" customHeight="false" outlineLevel="0" collapsed="false">
      <c r="A246" s="1" t="s">
        <v>2327</v>
      </c>
      <c r="B246" s="0" t="s">
        <v>2327</v>
      </c>
    </row>
    <row r="247" customFormat="false" ht="12.75" hidden="false" customHeight="false" outlineLevel="0" collapsed="false">
      <c r="A247" s="1" t="s">
        <v>2334</v>
      </c>
      <c r="B247" s="0" t="s">
        <v>2334</v>
      </c>
    </row>
    <row r="248" customFormat="false" ht="12.75" hidden="false" customHeight="false" outlineLevel="0" collapsed="false">
      <c r="A248" s="1" t="s">
        <v>2336</v>
      </c>
      <c r="B248" s="0" t="s">
        <v>2336</v>
      </c>
    </row>
    <row r="249" customFormat="false" ht="12.75" hidden="false" customHeight="false" outlineLevel="0" collapsed="false">
      <c r="A249" s="1" t="s">
        <v>2344</v>
      </c>
      <c r="B249" s="0" t="s">
        <v>2344</v>
      </c>
    </row>
    <row r="250" customFormat="false" ht="12.75" hidden="false" customHeight="false" outlineLevel="0" collapsed="false">
      <c r="A250" s="1" t="s">
        <v>2345</v>
      </c>
      <c r="B250" s="0" t="s">
        <v>2345</v>
      </c>
    </row>
    <row r="251" customFormat="false" ht="12.75" hidden="false" customHeight="false" outlineLevel="0" collapsed="false">
      <c r="A251" s="1" t="s">
        <v>2353</v>
      </c>
      <c r="B251" s="0" t="s">
        <v>2353</v>
      </c>
    </row>
    <row r="252" customFormat="false" ht="12.75" hidden="false" customHeight="false" outlineLevel="0" collapsed="false">
      <c r="A252" s="1" t="s">
        <v>2361</v>
      </c>
      <c r="B252" s="0" t="s">
        <v>2361</v>
      </c>
    </row>
    <row r="253" customFormat="false" ht="12.75" hidden="false" customHeight="false" outlineLevel="0" collapsed="false">
      <c r="A253" s="1" t="s">
        <v>2367</v>
      </c>
      <c r="B253" s="0" t="s">
        <v>2367</v>
      </c>
    </row>
    <row r="254" customFormat="false" ht="12.75" hidden="false" customHeight="false" outlineLevel="0" collapsed="false">
      <c r="A254" s="1" t="s">
        <v>2385</v>
      </c>
      <c r="B254" s="0" t="s">
        <v>2385</v>
      </c>
    </row>
    <row r="255" customFormat="false" ht="12.75" hidden="false" customHeight="false" outlineLevel="0" collapsed="false">
      <c r="A255" s="1" t="s">
        <v>2392</v>
      </c>
      <c r="B255" s="0" t="s">
        <v>2392</v>
      </c>
    </row>
    <row r="256" customFormat="false" ht="12.75" hidden="false" customHeight="false" outlineLevel="0" collapsed="false">
      <c r="A256" s="1" t="s">
        <v>2394</v>
      </c>
      <c r="B256" s="0" t="s">
        <v>2394</v>
      </c>
    </row>
    <row r="257" customFormat="false" ht="12.75" hidden="false" customHeight="false" outlineLevel="0" collapsed="false">
      <c r="A257" s="1" t="s">
        <v>2398</v>
      </c>
      <c r="B257" s="0" t="s">
        <v>2398</v>
      </c>
    </row>
    <row r="258" customFormat="false" ht="12.75" hidden="false" customHeight="false" outlineLevel="0" collapsed="false">
      <c r="A258" s="1" t="s">
        <v>2406</v>
      </c>
      <c r="B258" s="0" t="s">
        <v>2406</v>
      </c>
    </row>
    <row r="259" customFormat="false" ht="12.75" hidden="false" customHeight="false" outlineLevel="0" collapsed="false">
      <c r="A259" s="1" t="s">
        <v>2414</v>
      </c>
      <c r="B259" s="0" t="s">
        <v>2414</v>
      </c>
    </row>
    <row r="260" customFormat="false" ht="12.75" hidden="false" customHeight="false" outlineLevel="0" collapsed="false">
      <c r="A260" s="1" t="s">
        <v>2421</v>
      </c>
      <c r="B260" s="0" t="s">
        <v>2421</v>
      </c>
    </row>
    <row r="261" customFormat="false" ht="12.75" hidden="false" customHeight="false" outlineLevel="0" collapsed="false">
      <c r="A261" s="1" t="s">
        <v>2429</v>
      </c>
      <c r="B261" s="0" t="s">
        <v>2429</v>
      </c>
    </row>
    <row r="262" customFormat="false" ht="12.75" hidden="false" customHeight="false" outlineLevel="0" collapsed="false">
      <c r="A262" s="1" t="s">
        <v>2437</v>
      </c>
      <c r="B262" s="0" t="s">
        <v>2437</v>
      </c>
    </row>
    <row r="263" customFormat="false" ht="12.75" hidden="false" customHeight="false" outlineLevel="0" collapsed="false">
      <c r="A263" s="1" t="s">
        <v>2445</v>
      </c>
      <c r="B263" s="0" t="s">
        <v>2445</v>
      </c>
    </row>
    <row r="264" customFormat="false" ht="12.75" hidden="false" customHeight="false" outlineLevel="0" collapsed="false">
      <c r="A264" s="1" t="s">
        <v>2447</v>
      </c>
      <c r="B264" s="0" t="s">
        <v>2447</v>
      </c>
    </row>
    <row r="265" customFormat="false" ht="12.75" hidden="false" customHeight="false" outlineLevel="0" collapsed="false">
      <c r="A265" s="1" t="s">
        <v>2469</v>
      </c>
      <c r="B265" s="0" t="s">
        <v>2469</v>
      </c>
    </row>
    <row r="266" customFormat="false" ht="12.75" hidden="false" customHeight="false" outlineLevel="0" collapsed="false">
      <c r="A266" s="1" t="s">
        <v>2473</v>
      </c>
      <c r="B266" s="0" t="s">
        <v>2473</v>
      </c>
    </row>
    <row r="267" customFormat="false" ht="12.75" hidden="false" customHeight="false" outlineLevel="0" collapsed="false">
      <c r="A267" s="1" t="s">
        <v>2481</v>
      </c>
      <c r="B267" s="0" t="s">
        <v>2481</v>
      </c>
    </row>
    <row r="268" customFormat="false" ht="12.75" hidden="false" customHeight="false" outlineLevel="0" collapsed="false">
      <c r="A268" s="1" t="s">
        <v>2488</v>
      </c>
      <c r="B268" s="0" t="s">
        <v>2488</v>
      </c>
    </row>
    <row r="269" customFormat="false" ht="12.75" hidden="false" customHeight="false" outlineLevel="0" collapsed="false">
      <c r="A269" s="1" t="s">
        <v>2496</v>
      </c>
      <c r="B269" s="0" t="s">
        <v>2496</v>
      </c>
    </row>
    <row r="270" customFormat="false" ht="12.75" hidden="false" customHeight="false" outlineLevel="0" collapsed="false">
      <c r="A270" s="1" t="s">
        <v>2504</v>
      </c>
      <c r="B270" s="0" t="s">
        <v>2504</v>
      </c>
    </row>
    <row r="271" customFormat="false" ht="12.75" hidden="false" customHeight="false" outlineLevel="0" collapsed="false">
      <c r="A271" s="1" t="s">
        <v>2519</v>
      </c>
      <c r="B271" s="0" t="s">
        <v>2519</v>
      </c>
    </row>
    <row r="272" customFormat="false" ht="12.75" hidden="false" customHeight="false" outlineLevel="0" collapsed="false">
      <c r="A272" s="1" t="s">
        <v>2533</v>
      </c>
      <c r="B272" s="0" t="s">
        <v>2533</v>
      </c>
    </row>
    <row r="273" customFormat="false" ht="12.75" hidden="false" customHeight="false" outlineLevel="0" collapsed="false">
      <c r="A273" s="1" t="s">
        <v>2542</v>
      </c>
      <c r="B273" s="0" t="s">
        <v>2542</v>
      </c>
    </row>
    <row r="274" customFormat="false" ht="12.75" hidden="false" customHeight="false" outlineLevel="0" collapsed="false">
      <c r="A274" s="1" t="s">
        <v>2550</v>
      </c>
      <c r="B274" s="0" t="s">
        <v>2550</v>
      </c>
    </row>
    <row r="275" customFormat="false" ht="12.75" hidden="false" customHeight="false" outlineLevel="0" collapsed="false">
      <c r="A275" s="1" t="s">
        <v>2558</v>
      </c>
      <c r="B275" s="0" t="s">
        <v>2558</v>
      </c>
    </row>
    <row r="276" customFormat="false" ht="12.75" hidden="false" customHeight="false" outlineLevel="0" collapsed="false">
      <c r="A276" s="1" t="s">
        <v>2566</v>
      </c>
      <c r="B276" s="0" t="s">
        <v>2566</v>
      </c>
    </row>
    <row r="277" customFormat="false" ht="12.75" hidden="false" customHeight="false" outlineLevel="0" collapsed="false">
      <c r="A277" s="1" t="s">
        <v>2575</v>
      </c>
      <c r="B277" s="0" t="s">
        <v>2575</v>
      </c>
    </row>
    <row r="278" customFormat="false" ht="12.75" hidden="false" customHeight="false" outlineLevel="0" collapsed="false">
      <c r="A278" s="1" t="s">
        <v>2588</v>
      </c>
      <c r="B278" s="0" t="s">
        <v>2588</v>
      </c>
    </row>
    <row r="279" customFormat="false" ht="12.75" hidden="false" customHeight="false" outlineLevel="0" collapsed="false">
      <c r="A279" s="1" t="s">
        <v>2594</v>
      </c>
      <c r="B279" s="0" t="s">
        <v>2594</v>
      </c>
    </row>
    <row r="280" customFormat="false" ht="12.75" hidden="false" customHeight="false" outlineLevel="0" collapsed="false">
      <c r="A280" s="1" t="s">
        <v>2602</v>
      </c>
      <c r="B280" s="0" t="s">
        <v>2602</v>
      </c>
    </row>
    <row r="281" customFormat="false" ht="12.75" hidden="false" customHeight="false" outlineLevel="0" collapsed="false">
      <c r="A281" s="1" t="s">
        <v>2609</v>
      </c>
      <c r="B281" s="0" t="s">
        <v>2609</v>
      </c>
    </row>
    <row r="282" customFormat="false" ht="12.75" hidden="false" customHeight="false" outlineLevel="0" collapsed="false">
      <c r="A282" s="1" t="s">
        <v>2617</v>
      </c>
      <c r="B282" s="0" t="s">
        <v>2617</v>
      </c>
    </row>
    <row r="283" customFormat="false" ht="12.75" hidden="false" customHeight="false" outlineLevel="0" collapsed="false">
      <c r="A283" s="1" t="s">
        <v>2623</v>
      </c>
      <c r="B283" s="0" t="s">
        <v>2623</v>
      </c>
    </row>
    <row r="284" customFormat="false" ht="12.75" hidden="false" customHeight="false" outlineLevel="0" collapsed="false">
      <c r="A284" s="1" t="s">
        <v>2633</v>
      </c>
      <c r="B284" s="0" t="s">
        <v>2633</v>
      </c>
    </row>
    <row r="285" customFormat="false" ht="12.75" hidden="false" customHeight="false" outlineLevel="0" collapsed="false">
      <c r="A285" s="1" t="s">
        <v>2639</v>
      </c>
      <c r="B285" s="0" t="s">
        <v>2639</v>
      </c>
    </row>
    <row r="286" customFormat="false" ht="12.75" hidden="false" customHeight="false" outlineLevel="0" collapsed="false">
      <c r="A286" s="1" t="s">
        <v>2652</v>
      </c>
      <c r="B286" s="0" t="s">
        <v>2652</v>
      </c>
    </row>
    <row r="287" customFormat="false" ht="12.75" hidden="false" customHeight="false" outlineLevel="0" collapsed="false">
      <c r="A287" s="1" t="s">
        <v>2661</v>
      </c>
      <c r="B287" s="0" t="s">
        <v>2661</v>
      </c>
    </row>
    <row r="288" customFormat="false" ht="12.75" hidden="false" customHeight="false" outlineLevel="0" collapsed="false">
      <c r="A288" s="1" t="s">
        <v>2669</v>
      </c>
      <c r="B288" s="0" t="s">
        <v>2669</v>
      </c>
    </row>
    <row r="289" customFormat="false" ht="12.75" hidden="false" customHeight="false" outlineLevel="0" collapsed="false">
      <c r="A289" s="1" t="s">
        <v>2677</v>
      </c>
      <c r="B289" s="0" t="s">
        <v>2677</v>
      </c>
    </row>
    <row r="290" customFormat="false" ht="12.75" hidden="false" customHeight="false" outlineLevel="0" collapsed="false">
      <c r="A290" s="1" t="s">
        <v>2685</v>
      </c>
      <c r="B290" s="0" t="s">
        <v>2685</v>
      </c>
    </row>
    <row r="291" customFormat="false" ht="12.75" hidden="false" customHeight="false" outlineLevel="0" collapsed="false">
      <c r="A291" s="1" t="s">
        <v>2690</v>
      </c>
      <c r="B291" s="0" t="s">
        <v>2690</v>
      </c>
    </row>
    <row r="292" customFormat="false" ht="12.75" hidden="false" customHeight="false" outlineLevel="0" collapsed="false">
      <c r="A292" s="1" t="s">
        <v>2695</v>
      </c>
      <c r="B292" s="0" t="s">
        <v>2695</v>
      </c>
    </row>
    <row r="293" customFormat="false" ht="12.75" hidden="false" customHeight="false" outlineLevel="0" collapsed="false">
      <c r="A293" s="1" t="s">
        <v>2702</v>
      </c>
      <c r="B293" s="0" t="s">
        <v>2702</v>
      </c>
    </row>
    <row r="294" customFormat="false" ht="12.75" hidden="false" customHeight="false" outlineLevel="0" collapsed="false">
      <c r="A294" s="1" t="s">
        <v>2710</v>
      </c>
      <c r="B294" s="0" t="s">
        <v>2710</v>
      </c>
    </row>
    <row r="295" customFormat="false" ht="12.75" hidden="false" customHeight="false" outlineLevel="0" collapsed="false">
      <c r="A295" s="1" t="s">
        <v>2724</v>
      </c>
      <c r="B295" s="0" t="s">
        <v>2724</v>
      </c>
    </row>
    <row r="296" customFormat="false" ht="12.75" hidden="false" customHeight="false" outlineLevel="0" collapsed="false">
      <c r="A296" s="1" t="s">
        <v>2733</v>
      </c>
      <c r="B296" s="0" t="s">
        <v>2733</v>
      </c>
    </row>
    <row r="297" customFormat="false" ht="12.75" hidden="false" customHeight="false" outlineLevel="0" collapsed="false">
      <c r="A297" s="1" t="s">
        <v>2740</v>
      </c>
      <c r="B297" s="0" t="s">
        <v>2740</v>
      </c>
    </row>
    <row r="298" customFormat="false" ht="12.75" hidden="false" customHeight="false" outlineLevel="0" collapsed="false">
      <c r="A298" s="1" t="s">
        <v>2748</v>
      </c>
      <c r="B298" s="0" t="s">
        <v>2748</v>
      </c>
    </row>
    <row r="299" customFormat="false" ht="12.75" hidden="false" customHeight="false" outlineLevel="0" collapsed="false">
      <c r="A299" s="1" t="s">
        <v>2756</v>
      </c>
      <c r="B299" s="0" t="s">
        <v>2756</v>
      </c>
    </row>
    <row r="300" customFormat="false" ht="12.75" hidden="false" customHeight="false" outlineLevel="0" collapsed="false">
      <c r="A300" s="1" t="s">
        <v>2771</v>
      </c>
      <c r="B300" s="0" t="s">
        <v>2771</v>
      </c>
    </row>
    <row r="301" customFormat="false" ht="12.75" hidden="false" customHeight="false" outlineLevel="0" collapsed="false">
      <c r="A301" s="1" t="s">
        <v>2779</v>
      </c>
      <c r="B301" s="0" t="s">
        <v>2779</v>
      </c>
    </row>
    <row r="302" customFormat="false" ht="12.75" hidden="false" customHeight="false" outlineLevel="0" collapsed="false">
      <c r="A302" s="1" t="s">
        <v>2794</v>
      </c>
      <c r="B302" s="0" t="s">
        <v>2794</v>
      </c>
    </row>
    <row r="303" customFormat="false" ht="12.75" hidden="false" customHeight="false" outlineLevel="0" collapsed="false">
      <c r="A303" s="1" t="s">
        <v>2802</v>
      </c>
      <c r="B303" s="0" t="s">
        <v>2802</v>
      </c>
    </row>
    <row r="304" customFormat="false" ht="12.75" hidden="false" customHeight="false" outlineLevel="0" collapsed="false">
      <c r="A304" s="1" t="s">
        <v>2809</v>
      </c>
      <c r="B304" s="0" t="s">
        <v>2809</v>
      </c>
    </row>
    <row r="305" customFormat="false" ht="12.75" hidden="false" customHeight="false" outlineLevel="0" collapsed="false">
      <c r="A305" s="1" t="s">
        <v>2816</v>
      </c>
      <c r="B305" s="0" t="s">
        <v>2816</v>
      </c>
    </row>
    <row r="306" customFormat="false" ht="12.75" hidden="false" customHeight="false" outlineLevel="0" collapsed="false">
      <c r="A306" s="1" t="s">
        <v>2824</v>
      </c>
      <c r="B306" s="0" t="s">
        <v>2824</v>
      </c>
    </row>
    <row r="307" customFormat="false" ht="12.75" hidden="false" customHeight="false" outlineLevel="0" collapsed="false">
      <c r="A307" s="1" t="s">
        <v>2838</v>
      </c>
      <c r="B307" s="0" t="s">
        <v>2838</v>
      </c>
    </row>
    <row r="308" customFormat="false" ht="12.75" hidden="false" customHeight="false" outlineLevel="0" collapsed="false">
      <c r="A308" s="1" t="s">
        <v>2846</v>
      </c>
      <c r="B308" s="0" t="s">
        <v>2846</v>
      </c>
    </row>
    <row r="309" customFormat="false" ht="12.75" hidden="false" customHeight="false" outlineLevel="0" collapsed="false">
      <c r="A309" s="1" t="s">
        <v>2854</v>
      </c>
      <c r="B309" s="0" t="s">
        <v>2854</v>
      </c>
    </row>
    <row r="310" customFormat="false" ht="12.75" hidden="false" customHeight="false" outlineLevel="0" collapsed="false">
      <c r="A310" s="1" t="s">
        <v>2862</v>
      </c>
      <c r="B310" s="0" t="s">
        <v>2862</v>
      </c>
    </row>
    <row r="311" customFormat="false" ht="12.75" hidden="false" customHeight="false" outlineLevel="0" collapsed="false">
      <c r="A311" s="1" t="s">
        <v>2870</v>
      </c>
      <c r="B311" s="0" t="s">
        <v>2870</v>
      </c>
    </row>
    <row r="312" customFormat="false" ht="12.75" hidden="false" customHeight="false" outlineLevel="0" collapsed="false">
      <c r="A312" s="1" t="s">
        <v>2877</v>
      </c>
      <c r="B312" s="0" t="s">
        <v>2877</v>
      </c>
    </row>
    <row r="313" customFormat="false" ht="12.75" hidden="false" customHeight="false" outlineLevel="0" collapsed="false">
      <c r="A313" s="1" t="s">
        <v>2881</v>
      </c>
      <c r="B313" s="0" t="s">
        <v>2881</v>
      </c>
    </row>
    <row r="314" customFormat="false" ht="12.75" hidden="false" customHeight="false" outlineLevel="0" collapsed="false">
      <c r="A314" s="1" t="s">
        <v>2894</v>
      </c>
      <c r="B314" s="0" t="s">
        <v>2894</v>
      </c>
    </row>
    <row r="315" customFormat="false" ht="12.75" hidden="false" customHeight="false" outlineLevel="0" collapsed="false">
      <c r="A315" s="1" t="s">
        <v>2901</v>
      </c>
      <c r="B315" s="0" t="s">
        <v>2901</v>
      </c>
    </row>
    <row r="316" customFormat="false" ht="12.75" hidden="false" customHeight="false" outlineLevel="0" collapsed="false">
      <c r="A316" s="1" t="s">
        <v>2907</v>
      </c>
      <c r="B316" s="0" t="s">
        <v>2907</v>
      </c>
    </row>
    <row r="317" customFormat="false" ht="12.75" hidden="false" customHeight="false" outlineLevel="0" collapsed="false">
      <c r="A317" s="1" t="s">
        <v>2914</v>
      </c>
      <c r="B317" s="0" t="s">
        <v>2914</v>
      </c>
    </row>
    <row r="318" customFormat="false" ht="12.75" hidden="false" customHeight="false" outlineLevel="0" collapsed="false">
      <c r="A318" s="1" t="s">
        <v>2921</v>
      </c>
      <c r="B318" s="0" t="s">
        <v>2921</v>
      </c>
    </row>
    <row r="319" customFormat="false" ht="12.75" hidden="false" customHeight="false" outlineLevel="0" collapsed="false">
      <c r="A319" s="1" t="s">
        <v>2928</v>
      </c>
      <c r="B319" s="0" t="s">
        <v>2928</v>
      </c>
    </row>
    <row r="320" customFormat="false" ht="12.75" hidden="false" customHeight="false" outlineLevel="0" collapsed="false">
      <c r="A320" s="1" t="s">
        <v>2929</v>
      </c>
      <c r="B320" s="0" t="s">
        <v>2929</v>
      </c>
    </row>
    <row r="321" customFormat="false" ht="12.75" hidden="false" customHeight="false" outlineLevel="0" collapsed="false">
      <c r="A321" s="1" t="s">
        <v>2936</v>
      </c>
      <c r="B321" s="0" t="s">
        <v>2936</v>
      </c>
    </row>
    <row r="322" customFormat="false" ht="12.75" hidden="false" customHeight="false" outlineLevel="0" collapsed="false">
      <c r="A322" s="1" t="s">
        <v>2941</v>
      </c>
      <c r="B322" s="0" t="s">
        <v>2941</v>
      </c>
    </row>
    <row r="323" customFormat="false" ht="12.75" hidden="false" customHeight="false" outlineLevel="0" collapsed="false">
      <c r="A323" s="1" t="s">
        <v>2962</v>
      </c>
      <c r="B323" s="0" t="s">
        <v>2962</v>
      </c>
    </row>
    <row r="324" customFormat="false" ht="12.75" hidden="false" customHeight="false" outlineLevel="0" collapsed="false">
      <c r="A324" s="1" t="s">
        <v>2976</v>
      </c>
      <c r="B324" s="0" t="s">
        <v>2976</v>
      </c>
    </row>
    <row r="325" customFormat="false" ht="12.75" hidden="false" customHeight="false" outlineLevel="0" collapsed="false">
      <c r="A325" s="1" t="s">
        <v>2983</v>
      </c>
      <c r="B325" s="0" t="s">
        <v>2983</v>
      </c>
    </row>
    <row r="326" customFormat="false" ht="12.75" hidden="false" customHeight="false" outlineLevel="0" collapsed="false">
      <c r="A326" s="1" t="s">
        <v>2987</v>
      </c>
      <c r="B326" s="0" t="s">
        <v>2987</v>
      </c>
    </row>
    <row r="327" customFormat="false" ht="12.75" hidden="false" customHeight="false" outlineLevel="0" collapsed="false">
      <c r="A327" s="1" t="s">
        <v>2995</v>
      </c>
      <c r="B327" s="0" t="s">
        <v>2995</v>
      </c>
    </row>
    <row r="328" customFormat="false" ht="12.75" hidden="false" customHeight="false" outlineLevel="0" collapsed="false">
      <c r="A328" s="1" t="s">
        <v>3003</v>
      </c>
      <c r="B328" s="0" t="s">
        <v>3003</v>
      </c>
    </row>
    <row r="329" customFormat="false" ht="12.75" hidden="false" customHeight="false" outlineLevel="0" collapsed="false">
      <c r="A329" s="1" t="s">
        <v>3011</v>
      </c>
      <c r="B329" s="0" t="s">
        <v>3011</v>
      </c>
    </row>
    <row r="330" customFormat="false" ht="12.75" hidden="false" customHeight="false" outlineLevel="0" collapsed="false">
      <c r="A330" s="1" t="s">
        <v>3019</v>
      </c>
      <c r="B330" s="0" t="s">
        <v>3019</v>
      </c>
    </row>
    <row r="331" customFormat="false" ht="12.75" hidden="false" customHeight="false" outlineLevel="0" collapsed="false">
      <c r="A331" s="1" t="s">
        <v>3024</v>
      </c>
      <c r="B331" s="0" t="s">
        <v>3024</v>
      </c>
    </row>
    <row r="332" customFormat="false" ht="12.75" hidden="false" customHeight="false" outlineLevel="0" collapsed="false">
      <c r="A332" s="1" t="s">
        <v>3032</v>
      </c>
      <c r="B332" s="0" t="s">
        <v>3032</v>
      </c>
    </row>
    <row r="333" customFormat="false" ht="12.75" hidden="false" customHeight="false" outlineLevel="0" collapsed="false">
      <c r="A333" s="1" t="s">
        <v>3040</v>
      </c>
      <c r="B333" s="0" t="s">
        <v>3040</v>
      </c>
    </row>
    <row r="334" customFormat="false" ht="12.75" hidden="false" customHeight="false" outlineLevel="0" collapsed="false">
      <c r="A334" s="1" t="s">
        <v>3045</v>
      </c>
      <c r="B334" s="0" t="s">
        <v>3045</v>
      </c>
    </row>
    <row r="335" customFormat="false" ht="12.75" hidden="false" customHeight="false" outlineLevel="0" collapsed="false">
      <c r="A335" s="1" t="s">
        <v>3053</v>
      </c>
      <c r="B335" s="0" t="s">
        <v>3053</v>
      </c>
    </row>
    <row r="336" customFormat="false" ht="12.75" hidden="false" customHeight="false" outlineLevel="0" collapsed="false">
      <c r="A336" s="2" t="s">
        <v>3061</v>
      </c>
      <c r="B336" s="0" t="s">
        <v>3061</v>
      </c>
    </row>
    <row r="337" customFormat="false" ht="12.75" hidden="false" customHeight="false" outlineLevel="0" collapsed="false">
      <c r="A337" s="1" t="s">
        <v>3073</v>
      </c>
      <c r="B337" s="0" t="s">
        <v>3073</v>
      </c>
    </row>
    <row r="338" customFormat="false" ht="12.75" hidden="false" customHeight="false" outlineLevel="0" collapsed="false">
      <c r="A338" s="1" t="s">
        <v>3080</v>
      </c>
      <c r="B338" s="0" t="s">
        <v>3080</v>
      </c>
    </row>
    <row r="339" customFormat="false" ht="12.75" hidden="false" customHeight="false" outlineLevel="0" collapsed="false">
      <c r="A339" s="1" t="s">
        <v>3088</v>
      </c>
      <c r="B339" s="0" t="s">
        <v>3088</v>
      </c>
    </row>
    <row r="340" customFormat="false" ht="12.75" hidden="false" customHeight="false" outlineLevel="0" collapsed="false">
      <c r="A340" s="1" t="s">
        <v>3094</v>
      </c>
      <c r="B340" s="0" t="s">
        <v>3094</v>
      </c>
    </row>
    <row r="341" customFormat="false" ht="12.75" hidden="false" customHeight="false" outlineLevel="0" collapsed="false">
      <c r="A341" s="1" t="s">
        <v>3102</v>
      </c>
      <c r="B341" s="0" t="s">
        <v>3102</v>
      </c>
    </row>
    <row r="342" customFormat="false" ht="12.75" hidden="false" customHeight="false" outlineLevel="0" collapsed="false">
      <c r="A342" s="1" t="s">
        <v>3109</v>
      </c>
      <c r="B342" s="0" t="s">
        <v>3109</v>
      </c>
    </row>
    <row r="343" customFormat="false" ht="12.75" hidden="false" customHeight="false" outlineLevel="0" collapsed="false">
      <c r="A343" s="1" t="s">
        <v>3114</v>
      </c>
      <c r="B343" s="0" t="s">
        <v>3114</v>
      </c>
    </row>
    <row r="344" customFormat="false" ht="12.75" hidden="false" customHeight="false" outlineLevel="0" collapsed="false">
      <c r="A344" s="1" t="s">
        <v>3115</v>
      </c>
      <c r="B344" s="0" t="s">
        <v>3115</v>
      </c>
    </row>
    <row r="345" customFormat="false" ht="12.75" hidden="false" customHeight="false" outlineLevel="0" collapsed="false">
      <c r="A345" s="1" t="s">
        <v>3123</v>
      </c>
      <c r="B345" s="0" t="s">
        <v>3123</v>
      </c>
    </row>
    <row r="346" customFormat="false" ht="12.75" hidden="false" customHeight="false" outlineLevel="0" collapsed="false">
      <c r="A346" s="1" t="s">
        <v>3129</v>
      </c>
      <c r="B346" s="0" t="s">
        <v>3129</v>
      </c>
    </row>
    <row r="347" customFormat="false" ht="12.75" hidden="false" customHeight="false" outlineLevel="0" collapsed="false">
      <c r="A347" s="1" t="s">
        <v>3130</v>
      </c>
      <c r="B347" s="0" t="s">
        <v>3130</v>
      </c>
    </row>
    <row r="348" customFormat="false" ht="12.75" hidden="false" customHeight="false" outlineLevel="0" collapsed="false">
      <c r="A348" s="1" t="s">
        <v>3131</v>
      </c>
      <c r="B348" s="0" t="s">
        <v>3131</v>
      </c>
    </row>
    <row r="349" customFormat="false" ht="12.75" hidden="false" customHeight="false" outlineLevel="0" collapsed="false">
      <c r="A349" s="1" t="s">
        <v>3138</v>
      </c>
      <c r="B349" s="0" t="s">
        <v>3138</v>
      </c>
    </row>
    <row r="350" customFormat="false" ht="12.75" hidden="false" customHeight="false" outlineLevel="0" collapsed="false">
      <c r="A350" s="1" t="s">
        <v>3153</v>
      </c>
      <c r="B350" s="0" t="s">
        <v>3153</v>
      </c>
    </row>
    <row r="351" customFormat="false" ht="12.75" hidden="false" customHeight="false" outlineLevel="0" collapsed="false">
      <c r="A351" s="1" t="s">
        <v>3156</v>
      </c>
      <c r="B351" s="0" t="s">
        <v>3156</v>
      </c>
    </row>
    <row r="352" customFormat="false" ht="12.75" hidden="false" customHeight="false" outlineLevel="0" collapsed="false">
      <c r="A352" s="1" t="s">
        <v>3163</v>
      </c>
      <c r="B352" s="0" t="s">
        <v>3163</v>
      </c>
    </row>
    <row r="353" customFormat="false" ht="12.75" hidden="false" customHeight="false" outlineLevel="0" collapsed="false">
      <c r="A353" s="1" t="s">
        <v>3170</v>
      </c>
      <c r="B353" s="0" t="s">
        <v>3170</v>
      </c>
    </row>
    <row r="354" customFormat="false" ht="15" hidden="false" customHeight="false" outlineLevel="0" collapsed="false">
      <c r="A354" s="13" t="s">
        <v>3178</v>
      </c>
      <c r="B354" s="0" t="s">
        <v>3178</v>
      </c>
    </row>
    <row r="355" customFormat="false" ht="12.75" hidden="false" customHeight="false" outlineLevel="0" collapsed="false">
      <c r="A355" s="1" t="s">
        <v>3179</v>
      </c>
      <c r="B355" s="0" t="s">
        <v>3179</v>
      </c>
    </row>
    <row r="356" customFormat="false" ht="12.75" hidden="false" customHeight="false" outlineLevel="0" collapsed="false">
      <c r="A356" s="1" t="s">
        <v>3187</v>
      </c>
      <c r="B356" s="0" t="s">
        <v>3187</v>
      </c>
    </row>
    <row r="357" customFormat="false" ht="12.75" hidden="false" customHeight="false" outlineLevel="0" collapsed="false">
      <c r="A357" s="1" t="s">
        <v>3196</v>
      </c>
      <c r="B357" s="0" t="s">
        <v>3196</v>
      </c>
    </row>
    <row r="358" customFormat="false" ht="12.75" hidden="false" customHeight="false" outlineLevel="0" collapsed="false">
      <c r="A358" s="1" t="s">
        <v>3207</v>
      </c>
      <c r="B358" s="0" t="s">
        <v>3207</v>
      </c>
    </row>
    <row r="359" customFormat="false" ht="12.75" hidden="false" customHeight="false" outlineLevel="0" collapsed="false">
      <c r="A359" s="1" t="s">
        <v>3215</v>
      </c>
      <c r="B359" s="0" t="s">
        <v>3215</v>
      </c>
    </row>
    <row r="360" customFormat="false" ht="12.75" hidden="false" customHeight="false" outlineLevel="0" collapsed="false">
      <c r="A360" s="1" t="s">
        <v>3223</v>
      </c>
      <c r="B360" s="0" t="s">
        <v>3223</v>
      </c>
    </row>
    <row r="361" customFormat="false" ht="12.75" hidden="false" customHeight="false" outlineLevel="0" collapsed="false">
      <c r="A361" s="1" t="s">
        <v>3231</v>
      </c>
      <c r="B361" s="0" t="s">
        <v>3231</v>
      </c>
    </row>
    <row r="362" customFormat="false" ht="12.75" hidden="false" customHeight="false" outlineLevel="0" collapsed="false">
      <c r="A362" s="1" t="s">
        <v>3244</v>
      </c>
      <c r="B362" s="0" t="s">
        <v>3244</v>
      </c>
    </row>
    <row r="363" customFormat="false" ht="12.75" hidden="false" customHeight="false" outlineLevel="0" collapsed="false">
      <c r="A363" s="1" t="s">
        <v>3270</v>
      </c>
      <c r="B363" s="0" t="s">
        <v>3270</v>
      </c>
    </row>
    <row r="364" customFormat="false" ht="12.75" hidden="false" customHeight="false" outlineLevel="0" collapsed="false">
      <c r="A364" s="1" t="s">
        <v>3278</v>
      </c>
      <c r="B364" s="0" t="s">
        <v>3278</v>
      </c>
    </row>
    <row r="365" customFormat="false" ht="12.75" hidden="false" customHeight="false" outlineLevel="0" collapsed="false">
      <c r="A365" s="1" t="s">
        <v>3286</v>
      </c>
      <c r="B365" s="0" t="s">
        <v>3286</v>
      </c>
    </row>
    <row r="366" customFormat="false" ht="12.75" hidden="false" customHeight="false" outlineLevel="0" collapsed="false">
      <c r="A366" s="1" t="s">
        <v>3294</v>
      </c>
      <c r="B366" s="0" t="s">
        <v>3294</v>
      </c>
    </row>
    <row r="367" customFormat="false" ht="12.75" hidden="false" customHeight="false" outlineLevel="0" collapsed="false">
      <c r="A367" s="1" t="s">
        <v>3301</v>
      </c>
      <c r="B367" s="0" t="s">
        <v>3301</v>
      </c>
    </row>
    <row r="368" customFormat="false" ht="12.75" hidden="false" customHeight="false" outlineLevel="0" collapsed="false">
      <c r="A368" s="1" t="s">
        <v>3308</v>
      </c>
      <c r="B368" s="0" t="s">
        <v>3308</v>
      </c>
    </row>
    <row r="369" customFormat="false" ht="12.75" hidden="false" customHeight="false" outlineLevel="0" collapsed="false">
      <c r="A369" s="1" t="s">
        <v>3322</v>
      </c>
      <c r="B369" s="0" t="s">
        <v>3322</v>
      </c>
    </row>
    <row r="370" customFormat="false" ht="12.75" hidden="false" customHeight="false" outlineLevel="0" collapsed="false">
      <c r="A370" s="1" t="s">
        <v>3329</v>
      </c>
      <c r="B370" s="0" t="s">
        <v>3329</v>
      </c>
    </row>
    <row r="371" customFormat="false" ht="12.75" hidden="false" customHeight="false" outlineLevel="0" collapsed="false">
      <c r="A371" s="1" t="s">
        <v>3337</v>
      </c>
      <c r="B371" s="0" t="s">
        <v>3337</v>
      </c>
    </row>
    <row r="372" customFormat="false" ht="12.75" hidden="false" customHeight="false" outlineLevel="0" collapsed="false">
      <c r="A372" s="1" t="s">
        <v>3351</v>
      </c>
      <c r="B372" s="0" t="s">
        <v>3351</v>
      </c>
    </row>
    <row r="373" customFormat="false" ht="12.75" hidden="false" customHeight="false" outlineLevel="0" collapsed="false">
      <c r="A373" s="1" t="s">
        <v>3358</v>
      </c>
      <c r="B373" s="0" t="s">
        <v>3358</v>
      </c>
    </row>
    <row r="374" customFormat="false" ht="12.75" hidden="false" customHeight="false" outlineLevel="0" collapsed="false">
      <c r="A374" s="1" t="s">
        <v>3366</v>
      </c>
      <c r="B374" s="0" t="s">
        <v>3366</v>
      </c>
    </row>
    <row r="375" customFormat="false" ht="12.75" hidden="false" customHeight="false" outlineLevel="0" collapsed="false">
      <c r="A375" s="1" t="s">
        <v>3374</v>
      </c>
      <c r="B375" s="0" t="s">
        <v>3374</v>
      </c>
    </row>
    <row r="376" customFormat="false" ht="12.75" hidden="false" customHeight="false" outlineLevel="0" collapsed="false">
      <c r="A376" s="1" t="s">
        <v>3388</v>
      </c>
      <c r="B376" s="0" t="s">
        <v>3388</v>
      </c>
    </row>
    <row r="377" customFormat="false" ht="12.75" hidden="false" customHeight="false" outlineLevel="0" collapsed="false">
      <c r="A377" s="1" t="s">
        <v>3396</v>
      </c>
      <c r="B377" s="0" t="s">
        <v>3396</v>
      </c>
    </row>
    <row r="378" customFormat="false" ht="12.75" hidden="false" customHeight="false" outlineLevel="0" collapsed="false">
      <c r="A378" s="1" t="s">
        <v>3404</v>
      </c>
      <c r="B378" s="0" t="s">
        <v>3404</v>
      </c>
    </row>
    <row r="379" customFormat="false" ht="12.75" hidden="false" customHeight="false" outlineLevel="0" collapsed="false">
      <c r="A379" s="1" t="s">
        <v>3435</v>
      </c>
      <c r="B379" s="0" t="s">
        <v>3435</v>
      </c>
    </row>
    <row r="380" customFormat="false" ht="12.75" hidden="false" customHeight="false" outlineLevel="0" collapsed="false">
      <c r="A380" s="1" t="s">
        <v>3447</v>
      </c>
      <c r="B380" s="0" t="s">
        <v>3447</v>
      </c>
    </row>
    <row r="381" customFormat="false" ht="12.75" hidden="false" customHeight="false" outlineLevel="0" collapsed="false">
      <c r="A381" s="1" t="s">
        <v>3451</v>
      </c>
      <c r="B381" s="0" t="s">
        <v>3451</v>
      </c>
    </row>
    <row r="382" customFormat="false" ht="12.75" hidden="false" customHeight="false" outlineLevel="0" collapsed="false">
      <c r="A382" s="1" t="s">
        <v>3462</v>
      </c>
      <c r="B382" s="0" t="s">
        <v>3462</v>
      </c>
    </row>
    <row r="383" customFormat="false" ht="12.75" hidden="false" customHeight="false" outlineLevel="0" collapsed="false">
      <c r="A383" s="1" t="s">
        <v>3470</v>
      </c>
      <c r="B383" s="0" t="s">
        <v>3470</v>
      </c>
    </row>
    <row r="384" customFormat="false" ht="12.75" hidden="false" customHeight="false" outlineLevel="0" collapsed="false">
      <c r="A384" s="1" t="s">
        <v>3480</v>
      </c>
      <c r="B384" s="0" t="s">
        <v>3480</v>
      </c>
    </row>
    <row r="385" customFormat="false" ht="12.75" hidden="false" customHeight="false" outlineLevel="0" collapsed="false">
      <c r="A385" s="1" t="s">
        <v>3486</v>
      </c>
      <c r="B385" s="0" t="s">
        <v>3486</v>
      </c>
    </row>
    <row r="386" customFormat="false" ht="12.75" hidden="false" customHeight="false" outlineLevel="0" collapsed="false">
      <c r="A386" s="1" t="s">
        <v>3494</v>
      </c>
      <c r="B386" s="0" t="s">
        <v>3494</v>
      </c>
    </row>
    <row r="387" customFormat="false" ht="12.75" hidden="false" customHeight="false" outlineLevel="0" collapsed="false">
      <c r="A387" s="1" t="s">
        <v>3502</v>
      </c>
      <c r="B387" s="0" t="s">
        <v>3502</v>
      </c>
    </row>
    <row r="388" customFormat="false" ht="12.75" hidden="false" customHeight="false" outlineLevel="0" collapsed="false">
      <c r="A388" s="1" t="s">
        <v>3506</v>
      </c>
      <c r="B388" s="0" t="s">
        <v>3506</v>
      </c>
    </row>
    <row r="389" customFormat="false" ht="12.75" hidden="false" customHeight="false" outlineLevel="0" collapsed="false">
      <c r="A389" s="1" t="s">
        <v>3514</v>
      </c>
      <c r="B389" s="0" t="s">
        <v>3514</v>
      </c>
    </row>
    <row r="390" customFormat="false" ht="12.75" hidden="false" customHeight="false" outlineLevel="0" collapsed="false">
      <c r="A390" s="1" t="s">
        <v>3518</v>
      </c>
      <c r="B390" s="0" t="s">
        <v>3518</v>
      </c>
    </row>
    <row r="391" customFormat="false" ht="12.75" hidden="false" customHeight="false" outlineLevel="0" collapsed="false">
      <c r="A391" s="1" t="s">
        <v>3525</v>
      </c>
      <c r="B391" s="0" t="s">
        <v>3525</v>
      </c>
    </row>
    <row r="392" customFormat="false" ht="12.75" hidden="false" customHeight="false" outlineLevel="0" collapsed="false">
      <c r="A392" s="1" t="s">
        <v>3533</v>
      </c>
      <c r="B392" s="0" t="s">
        <v>3533</v>
      </c>
    </row>
    <row r="393" customFormat="false" ht="12.75" hidden="false" customHeight="false" outlineLevel="0" collapsed="false">
      <c r="A393" s="1" t="s">
        <v>3540</v>
      </c>
      <c r="B393" s="0" t="s">
        <v>3540</v>
      </c>
    </row>
    <row r="394" customFormat="false" ht="12.75" hidden="false" customHeight="false" outlineLevel="0" collapsed="false">
      <c r="A394" s="1" t="s">
        <v>3554</v>
      </c>
      <c r="B394" s="0" t="s">
        <v>3554</v>
      </c>
    </row>
    <row r="395" customFormat="false" ht="12.75" hidden="false" customHeight="false" outlineLevel="0" collapsed="false">
      <c r="A395" s="1" t="s">
        <v>3561</v>
      </c>
      <c r="B395" s="0" t="s">
        <v>3561</v>
      </c>
    </row>
    <row r="396" customFormat="false" ht="12.75" hidden="false" customHeight="false" outlineLevel="0" collapsed="false">
      <c r="A396" s="1" t="s">
        <v>3568</v>
      </c>
      <c r="B396" s="0" t="s">
        <v>3568</v>
      </c>
    </row>
    <row r="397" customFormat="false" ht="12.75" hidden="false" customHeight="false" outlineLevel="0" collapsed="false">
      <c r="A397" s="1" t="s">
        <v>3576</v>
      </c>
      <c r="B397" s="0" t="s">
        <v>3576</v>
      </c>
    </row>
    <row r="398" customFormat="false" ht="12.75" hidden="false" customHeight="false" outlineLevel="0" collapsed="false">
      <c r="A398" s="1" t="s">
        <v>3584</v>
      </c>
      <c r="B398" s="0" t="s">
        <v>3584</v>
      </c>
    </row>
    <row r="399" customFormat="false" ht="12.75" hidden="false" customHeight="false" outlineLevel="0" collapsed="false">
      <c r="A399" s="1" t="s">
        <v>3593</v>
      </c>
      <c r="B399" s="0" t="s">
        <v>3593</v>
      </c>
    </row>
    <row r="400" customFormat="false" ht="12.75" hidden="false" customHeight="false" outlineLevel="0" collapsed="false">
      <c r="A400" s="1" t="s">
        <v>3599</v>
      </c>
      <c r="B400" s="0" t="s">
        <v>3599</v>
      </c>
    </row>
    <row r="401" customFormat="false" ht="12.75" hidden="false" customHeight="false" outlineLevel="0" collapsed="false">
      <c r="A401" s="1" t="s">
        <v>3607</v>
      </c>
      <c r="B401" s="0" t="s">
        <v>3607</v>
      </c>
    </row>
    <row r="402" customFormat="false" ht="12.75" hidden="false" customHeight="false" outlineLevel="0" collapsed="false">
      <c r="A402" s="1" t="s">
        <v>3613</v>
      </c>
      <c r="B402" s="0" t="s">
        <v>3613</v>
      </c>
    </row>
    <row r="403" customFormat="false" ht="12.75" hidden="false" customHeight="false" outlineLevel="0" collapsed="false">
      <c r="A403" s="1" t="s">
        <v>3621</v>
      </c>
      <c r="B403" s="0" t="s">
        <v>3621</v>
      </c>
    </row>
    <row r="404" customFormat="false" ht="12.75" hidden="false" customHeight="false" outlineLevel="0" collapsed="false">
      <c r="A404" s="1" t="s">
        <v>3630</v>
      </c>
      <c r="B404" s="0" t="s">
        <v>3630</v>
      </c>
    </row>
    <row r="405" customFormat="false" ht="12.75" hidden="false" customHeight="false" outlineLevel="0" collapsed="false">
      <c r="A405" s="1" t="s">
        <v>3638</v>
      </c>
      <c r="B405" s="0" t="s">
        <v>3638</v>
      </c>
    </row>
    <row r="406" customFormat="false" ht="12.75" hidden="false" customHeight="false" outlineLevel="0" collapsed="false">
      <c r="A406" s="1" t="s">
        <v>3646</v>
      </c>
      <c r="B406" s="0" t="s">
        <v>3646</v>
      </c>
    </row>
    <row r="407" customFormat="false" ht="12.75" hidden="false" customHeight="false" outlineLevel="0" collapsed="false">
      <c r="A407" s="1" t="s">
        <v>3654</v>
      </c>
      <c r="B407" s="0" t="s">
        <v>3654</v>
      </c>
    </row>
    <row r="408" customFormat="false" ht="12.75" hidden="false" customHeight="false" outlineLevel="0" collapsed="false">
      <c r="A408" s="1" t="s">
        <v>3661</v>
      </c>
      <c r="B408" s="0" t="s">
        <v>3661</v>
      </c>
    </row>
    <row r="409" customFormat="false" ht="12.75" hidden="false" customHeight="false" outlineLevel="0" collapsed="false">
      <c r="A409" s="1" t="s">
        <v>3669</v>
      </c>
      <c r="B409" s="0" t="s">
        <v>3669</v>
      </c>
    </row>
    <row r="410" customFormat="false" ht="12.75" hidden="false" customHeight="false" outlineLevel="0" collapsed="false">
      <c r="A410" s="1" t="s">
        <v>3676</v>
      </c>
      <c r="B410" s="0" t="s">
        <v>3676</v>
      </c>
    </row>
    <row r="411" customFormat="false" ht="12.75" hidden="false" customHeight="false" outlineLevel="0" collapsed="false">
      <c r="A411" s="1" t="s">
        <v>3682</v>
      </c>
      <c r="B411" s="0" t="s">
        <v>3682</v>
      </c>
    </row>
    <row r="412" customFormat="false" ht="12.75" hidden="false" customHeight="false" outlineLevel="0" collapsed="false">
      <c r="A412" s="1" t="s">
        <v>3690</v>
      </c>
      <c r="B412" s="0" t="s">
        <v>3690</v>
      </c>
    </row>
    <row r="413" customFormat="false" ht="12.75" hidden="false" customHeight="false" outlineLevel="0" collapsed="false">
      <c r="A413" s="1" t="s">
        <v>3698</v>
      </c>
      <c r="B413" s="0" t="s">
        <v>3698</v>
      </c>
    </row>
    <row r="414" customFormat="false" ht="12.75" hidden="false" customHeight="false" outlineLevel="0" collapsed="false">
      <c r="A414" s="1" t="s">
        <v>3706</v>
      </c>
      <c r="B414" s="0" t="s">
        <v>3706</v>
      </c>
    </row>
    <row r="415" customFormat="false" ht="12.75" hidden="false" customHeight="false" outlineLevel="0" collapsed="false">
      <c r="A415" s="1" t="s">
        <v>3714</v>
      </c>
      <c r="B415" s="0" t="s">
        <v>3714</v>
      </c>
    </row>
    <row r="416" customFormat="false" ht="12.75" hidden="false" customHeight="false" outlineLevel="0" collapsed="false">
      <c r="A416" s="1" t="s">
        <v>3722</v>
      </c>
      <c r="B416" s="0" t="s">
        <v>3722</v>
      </c>
    </row>
    <row r="417" customFormat="false" ht="12.75" hidden="false" customHeight="false" outlineLevel="0" collapsed="false">
      <c r="A417" s="1" t="s">
        <v>3725</v>
      </c>
      <c r="B417" s="0" t="s">
        <v>3725</v>
      </c>
    </row>
    <row r="418" customFormat="false" ht="12.75" hidden="false" customHeight="false" outlineLevel="0" collapsed="false">
      <c r="A418" s="1" t="s">
        <v>3732</v>
      </c>
      <c r="B418" s="0" t="s">
        <v>3732</v>
      </c>
    </row>
    <row r="419" customFormat="false" ht="12.75" hidden="false" customHeight="false" outlineLevel="0" collapsed="false">
      <c r="A419" s="1" t="s">
        <v>3744</v>
      </c>
      <c r="B419" s="0" t="s">
        <v>3744</v>
      </c>
    </row>
    <row r="420" customFormat="false" ht="12.75" hidden="false" customHeight="false" outlineLevel="0" collapsed="false">
      <c r="A420" s="1" t="s">
        <v>3752</v>
      </c>
      <c r="B420" s="0" t="s">
        <v>3752</v>
      </c>
    </row>
    <row r="421" customFormat="false" ht="12.75" hidden="false" customHeight="false" outlineLevel="0" collapsed="false">
      <c r="A421" s="1" t="s">
        <v>3766</v>
      </c>
      <c r="B421" s="0" t="s">
        <v>3766</v>
      </c>
    </row>
    <row r="422" customFormat="false" ht="12.75" hidden="false" customHeight="false" outlineLevel="0" collapsed="false">
      <c r="A422" s="1" t="s">
        <v>3768</v>
      </c>
      <c r="B422" s="0" t="s">
        <v>3768</v>
      </c>
    </row>
    <row r="423" customFormat="false" ht="12.75" hidden="false" customHeight="false" outlineLevel="0" collapsed="false">
      <c r="A423" s="1" t="s">
        <v>3781</v>
      </c>
      <c r="B423" s="0" t="s">
        <v>3781</v>
      </c>
    </row>
    <row r="424" customFormat="false" ht="12.75" hidden="false" customHeight="false" outlineLevel="0" collapsed="false">
      <c r="A424" s="1" t="s">
        <v>3788</v>
      </c>
      <c r="B424" s="0" t="s">
        <v>3788</v>
      </c>
    </row>
    <row r="425" customFormat="false" ht="12.75" hidden="false" customHeight="false" outlineLevel="0" collapsed="false">
      <c r="A425" s="1" t="s">
        <v>3796</v>
      </c>
      <c r="B425" s="0" t="s">
        <v>3796</v>
      </c>
    </row>
    <row r="426" customFormat="false" ht="12.75" hidden="false" customHeight="false" outlineLevel="0" collapsed="false">
      <c r="A426" s="1" t="s">
        <v>3802</v>
      </c>
      <c r="B426" s="0" t="s">
        <v>3802</v>
      </c>
    </row>
    <row r="427" customFormat="false" ht="12.75" hidden="false" customHeight="false" outlineLevel="0" collapsed="false">
      <c r="A427" s="1" t="s">
        <v>3809</v>
      </c>
      <c r="B427" s="0" t="s">
        <v>3809</v>
      </c>
    </row>
    <row r="428" customFormat="false" ht="12.75" hidden="false" customHeight="false" outlineLevel="0" collapsed="false">
      <c r="A428" s="1" t="s">
        <v>3822</v>
      </c>
      <c r="B428" s="0" t="s">
        <v>3822</v>
      </c>
    </row>
    <row r="429" customFormat="false" ht="12.75" hidden="false" customHeight="false" outlineLevel="0" collapsed="false">
      <c r="A429" s="1" t="s">
        <v>3830</v>
      </c>
      <c r="B429" s="0" t="s">
        <v>3830</v>
      </c>
    </row>
    <row r="430" customFormat="false" ht="12.75" hidden="false" customHeight="false" outlineLevel="0" collapsed="false">
      <c r="A430" s="2" t="s">
        <v>3831</v>
      </c>
      <c r="B430" s="0" t="s">
        <v>3831</v>
      </c>
    </row>
    <row r="431" customFormat="false" ht="12.75" hidden="false" customHeight="false" outlineLevel="0" collapsed="false">
      <c r="A431" s="1" t="s">
        <v>3837</v>
      </c>
      <c r="B431" s="0" t="s">
        <v>3837</v>
      </c>
    </row>
    <row r="432" customFormat="false" ht="12.75" hidden="false" customHeight="false" outlineLevel="0" collapsed="false">
      <c r="A432" s="1" t="s">
        <v>3845</v>
      </c>
      <c r="B432" s="0" t="s">
        <v>3845</v>
      </c>
    </row>
    <row r="433" customFormat="false" ht="12.75" hidden="false" customHeight="false" outlineLevel="0" collapsed="false">
      <c r="A433" s="1" t="s">
        <v>3853</v>
      </c>
      <c r="B433" s="0" t="s">
        <v>3853</v>
      </c>
    </row>
    <row r="434" customFormat="false" ht="12.75" hidden="false" customHeight="false" outlineLevel="0" collapsed="false">
      <c r="A434" s="1" t="s">
        <v>3854</v>
      </c>
      <c r="B434" s="0" t="s">
        <v>3854</v>
      </c>
    </row>
    <row r="435" customFormat="false" ht="12.75" hidden="false" customHeight="false" outlineLevel="0" collapsed="false">
      <c r="A435" s="1" t="s">
        <v>3858</v>
      </c>
      <c r="B435" s="0" t="s">
        <v>3858</v>
      </c>
    </row>
    <row r="436" customFormat="false" ht="12.75" hidden="false" customHeight="false" outlineLevel="0" collapsed="false">
      <c r="A436" s="1" t="s">
        <v>3859</v>
      </c>
      <c r="B436" s="0" t="s">
        <v>3859</v>
      </c>
    </row>
    <row r="437" customFormat="false" ht="12.75" hidden="false" customHeight="false" outlineLevel="0" collapsed="false">
      <c r="A437" s="1" t="s">
        <v>3866</v>
      </c>
      <c r="B437" s="0" t="s">
        <v>3866</v>
      </c>
    </row>
    <row r="438" customFormat="false" ht="12.75" hidden="false" customHeight="false" outlineLevel="0" collapsed="false">
      <c r="A438" s="1" t="s">
        <v>3875</v>
      </c>
      <c r="B438" s="0" t="s">
        <v>3875</v>
      </c>
    </row>
    <row r="439" customFormat="false" ht="12.75" hidden="false" customHeight="false" outlineLevel="0" collapsed="false">
      <c r="A439" s="1" t="s">
        <v>3881</v>
      </c>
      <c r="B439" s="0" t="s">
        <v>3881</v>
      </c>
    </row>
    <row r="440" customFormat="false" ht="12.75" hidden="false" customHeight="false" outlineLevel="0" collapsed="false">
      <c r="A440" s="1" t="s">
        <v>3901</v>
      </c>
      <c r="B440" s="0" t="s">
        <v>3901</v>
      </c>
    </row>
    <row r="441" customFormat="false" ht="12.75" hidden="false" customHeight="false" outlineLevel="0" collapsed="false">
      <c r="A441" s="1" t="s">
        <v>3908</v>
      </c>
      <c r="B441" s="0" t="s">
        <v>3908</v>
      </c>
    </row>
    <row r="442" customFormat="false" ht="12.75" hidden="false" customHeight="false" outlineLevel="0" collapsed="false">
      <c r="A442" s="1" t="s">
        <v>3916</v>
      </c>
      <c r="B442" s="0" t="s">
        <v>3916</v>
      </c>
    </row>
    <row r="443" customFormat="false" ht="12.75" hidden="false" customHeight="false" outlineLevel="0" collapsed="false">
      <c r="A443" s="1" t="s">
        <v>3924</v>
      </c>
      <c r="B443" s="0" t="s">
        <v>3924</v>
      </c>
    </row>
    <row r="444" customFormat="false" ht="12.75" hidden="false" customHeight="false" outlineLevel="0" collapsed="false">
      <c r="A444" s="1" t="s">
        <v>3926</v>
      </c>
      <c r="B444" s="0" t="s">
        <v>3926</v>
      </c>
    </row>
    <row r="445" customFormat="false" ht="12.75" hidden="false" customHeight="false" outlineLevel="0" collapsed="false">
      <c r="A445" s="1" t="s">
        <v>3932</v>
      </c>
      <c r="B445" s="0" t="s">
        <v>3932</v>
      </c>
    </row>
    <row r="446" customFormat="false" ht="12.75" hidden="false" customHeight="false" outlineLevel="0" collapsed="false">
      <c r="A446" s="1" t="s">
        <v>3945</v>
      </c>
      <c r="B446" s="0" t="s">
        <v>3945</v>
      </c>
    </row>
    <row r="447" customFormat="false" ht="12.75" hidden="false" customHeight="false" outlineLevel="0" collapsed="false">
      <c r="A447" s="1" t="s">
        <v>3953</v>
      </c>
      <c r="B447" s="0" t="s">
        <v>3953</v>
      </c>
    </row>
    <row r="448" customFormat="false" ht="12.75" hidden="false" customHeight="false" outlineLevel="0" collapsed="false">
      <c r="A448" s="1" t="s">
        <v>3961</v>
      </c>
      <c r="B448" s="0" t="s">
        <v>3961</v>
      </c>
    </row>
    <row r="449" customFormat="false" ht="12.75" hidden="false" customHeight="false" outlineLevel="0" collapsed="false">
      <c r="A449" s="1" t="s">
        <v>3968</v>
      </c>
      <c r="B449" s="0" t="s">
        <v>3968</v>
      </c>
    </row>
    <row r="450" customFormat="false" ht="12.75" hidden="false" customHeight="false" outlineLevel="0" collapsed="false">
      <c r="A450" s="1" t="s">
        <v>3975</v>
      </c>
      <c r="B450" s="0" t="s">
        <v>3975</v>
      </c>
    </row>
    <row r="451" customFormat="false" ht="12.75" hidden="false" customHeight="false" outlineLevel="0" collapsed="false">
      <c r="A451" s="1" t="s">
        <v>3978</v>
      </c>
      <c r="B451" s="0" t="s">
        <v>3978</v>
      </c>
    </row>
    <row r="452" customFormat="false" ht="12.75" hidden="false" customHeight="false" outlineLevel="0" collapsed="false">
      <c r="A452" s="1" t="s">
        <v>3982</v>
      </c>
      <c r="B452" s="0" t="s">
        <v>3982</v>
      </c>
    </row>
    <row r="453" customFormat="false" ht="12.75" hidden="false" customHeight="false" outlineLevel="0" collapsed="false">
      <c r="A453" s="1" t="s">
        <v>3983</v>
      </c>
      <c r="B453" s="0" t="s">
        <v>3983</v>
      </c>
    </row>
    <row r="454" customFormat="false" ht="12.75" hidden="false" customHeight="false" outlineLevel="0" collapsed="false">
      <c r="A454" s="1" t="s">
        <v>3991</v>
      </c>
      <c r="B454" s="0" t="s">
        <v>3991</v>
      </c>
    </row>
    <row r="455" customFormat="false" ht="12.75" hidden="false" customHeight="false" outlineLevel="0" collapsed="false">
      <c r="A455" s="1" t="s">
        <v>3998</v>
      </c>
      <c r="B455" s="0" t="s">
        <v>3998</v>
      </c>
    </row>
    <row r="456" customFormat="false" ht="12.75" hidden="false" customHeight="false" outlineLevel="0" collapsed="false">
      <c r="A456" s="1" t="s">
        <v>4006</v>
      </c>
      <c r="B456" s="0" t="s">
        <v>4006</v>
      </c>
    </row>
    <row r="457" customFormat="false" ht="12.75" hidden="false" customHeight="false" outlineLevel="0" collapsed="false">
      <c r="A457" s="1" t="s">
        <v>4008</v>
      </c>
      <c r="B457" s="0" t="s">
        <v>4008</v>
      </c>
    </row>
    <row r="458" customFormat="false" ht="12.75" hidden="false" customHeight="false" outlineLevel="0" collapsed="false">
      <c r="A458" s="1" t="s">
        <v>4016</v>
      </c>
      <c r="B458" s="0" t="s">
        <v>4016</v>
      </c>
    </row>
    <row r="459" customFormat="false" ht="12.75" hidden="false" customHeight="false" outlineLevel="0" collapsed="false">
      <c r="A459" s="1" t="s">
        <v>4022</v>
      </c>
      <c r="B459" s="0" t="s">
        <v>4022</v>
      </c>
    </row>
    <row r="460" customFormat="false" ht="12.75" hidden="false" customHeight="false" outlineLevel="0" collapsed="false">
      <c r="A460" s="1" t="s">
        <v>4030</v>
      </c>
      <c r="B460" s="0" t="s">
        <v>4030</v>
      </c>
    </row>
    <row r="461" customFormat="false" ht="12.75" hidden="false" customHeight="false" outlineLevel="0" collapsed="false">
      <c r="A461" s="1" t="s">
        <v>4038</v>
      </c>
      <c r="B461" s="0" t="s">
        <v>4038</v>
      </c>
    </row>
    <row r="462" customFormat="false" ht="12.75" hidden="false" customHeight="false" outlineLevel="0" collapsed="false">
      <c r="A462" s="1" t="s">
        <v>4039</v>
      </c>
      <c r="B462" s="0" t="s">
        <v>4039</v>
      </c>
    </row>
    <row r="463" customFormat="false" ht="12.75" hidden="false" customHeight="false" outlineLevel="0" collapsed="false">
      <c r="A463" s="1" t="s">
        <v>4047</v>
      </c>
      <c r="B463" s="0" t="s">
        <v>4047</v>
      </c>
    </row>
    <row r="464" customFormat="false" ht="12.75" hidden="false" customHeight="false" outlineLevel="0" collapsed="false">
      <c r="A464" s="1" t="s">
        <v>4055</v>
      </c>
      <c r="B464" s="0" t="s">
        <v>4055</v>
      </c>
    </row>
    <row r="465" customFormat="false" ht="12.75" hidden="false" customHeight="false" outlineLevel="0" collapsed="false">
      <c r="A465" s="1" t="s">
        <v>4061</v>
      </c>
      <c r="B465" s="0" t="s">
        <v>4061</v>
      </c>
    </row>
    <row r="466" customFormat="false" ht="12.75" hidden="false" customHeight="false" outlineLevel="0" collapsed="false">
      <c r="A466" s="1" t="s">
        <v>4068</v>
      </c>
      <c r="B466" s="0" t="s">
        <v>4068</v>
      </c>
    </row>
    <row r="467" customFormat="false" ht="12.75" hidden="false" customHeight="false" outlineLevel="0" collapsed="false">
      <c r="A467" s="1" t="s">
        <v>4077</v>
      </c>
      <c r="B467" s="0" t="s">
        <v>4077</v>
      </c>
    </row>
    <row r="468" customFormat="false" ht="12.75" hidden="false" customHeight="false" outlineLevel="0" collapsed="false">
      <c r="A468" s="1" t="s">
        <v>4082</v>
      </c>
      <c r="B468" s="0" t="s">
        <v>4082</v>
      </c>
    </row>
    <row r="469" customFormat="false" ht="12.75" hidden="false" customHeight="false" outlineLevel="0" collapsed="false">
      <c r="A469" s="1" t="s">
        <v>4092</v>
      </c>
      <c r="B469" s="0" t="s">
        <v>4092</v>
      </c>
    </row>
    <row r="470" customFormat="false" ht="12.75" hidden="false" customHeight="false" outlineLevel="0" collapsed="false">
      <c r="A470" s="1" t="s">
        <v>4100</v>
      </c>
      <c r="B470" s="0" t="s">
        <v>4100</v>
      </c>
    </row>
    <row r="471" customFormat="false" ht="12.75" hidden="false" customHeight="false" outlineLevel="0" collapsed="false">
      <c r="A471" s="1" t="s">
        <v>4103</v>
      </c>
      <c r="B471" s="0" t="s">
        <v>4103</v>
      </c>
    </row>
    <row r="472" customFormat="false" ht="12.75" hidden="false" customHeight="false" outlineLevel="0" collapsed="false">
      <c r="A472" s="1" t="s">
        <v>4111</v>
      </c>
      <c r="B472" s="0" t="s">
        <v>4111</v>
      </c>
    </row>
    <row r="473" customFormat="false" ht="12.75" hidden="false" customHeight="false" outlineLevel="0" collapsed="false">
      <c r="A473" s="1" t="s">
        <v>4119</v>
      </c>
      <c r="B473" s="0" t="s">
        <v>4119</v>
      </c>
    </row>
    <row r="474" customFormat="false" ht="12.75" hidden="false" customHeight="false" outlineLevel="0" collapsed="false">
      <c r="A474" s="1" t="s">
        <v>4127</v>
      </c>
      <c r="B474" s="0" t="s">
        <v>4127</v>
      </c>
    </row>
    <row r="475" customFormat="false" ht="12.75" hidden="false" customHeight="false" outlineLevel="0" collapsed="false">
      <c r="A475" s="1" t="s">
        <v>4128</v>
      </c>
      <c r="B475" s="0" t="s">
        <v>4128</v>
      </c>
    </row>
    <row r="476" customFormat="false" ht="12.75" hidden="false" customHeight="false" outlineLevel="0" collapsed="false">
      <c r="A476" s="1" t="s">
        <v>4136</v>
      </c>
      <c r="B476" s="0" t="s">
        <v>4136</v>
      </c>
    </row>
    <row r="477" customFormat="false" ht="12.75" hidden="false" customHeight="false" outlineLevel="0" collapsed="false">
      <c r="A477" s="1" t="s">
        <v>4144</v>
      </c>
      <c r="B477" s="0" t="s">
        <v>4144</v>
      </c>
    </row>
    <row r="478" customFormat="false" ht="12.75" hidden="false" customHeight="false" outlineLevel="0" collapsed="false">
      <c r="A478" s="1" t="s">
        <v>4160</v>
      </c>
      <c r="B478" s="0" t="s">
        <v>4160</v>
      </c>
    </row>
    <row r="479" customFormat="false" ht="12.75" hidden="false" customHeight="false" outlineLevel="0" collapsed="false">
      <c r="A479" s="1" t="s">
        <v>4175</v>
      </c>
      <c r="B479" s="0" t="s">
        <v>4175</v>
      </c>
    </row>
    <row r="480" customFormat="false" ht="12.75" hidden="false" customHeight="false" outlineLevel="0" collapsed="false">
      <c r="A480" s="1" t="s">
        <v>4183</v>
      </c>
      <c r="B480" s="0" t="s">
        <v>4183</v>
      </c>
    </row>
    <row r="481" customFormat="false" ht="12.75" hidden="false" customHeight="false" outlineLevel="0" collapsed="false">
      <c r="A481" s="1" t="s">
        <v>4191</v>
      </c>
      <c r="B481" s="0" t="s">
        <v>4191</v>
      </c>
    </row>
    <row r="482" customFormat="false" ht="12.75" hidden="false" customHeight="false" outlineLevel="0" collapsed="false">
      <c r="A482" s="1" t="s">
        <v>4199</v>
      </c>
      <c r="B482" s="0" t="s">
        <v>4199</v>
      </c>
    </row>
    <row r="483" customFormat="false" ht="12.75" hidden="false" customHeight="false" outlineLevel="0" collapsed="false">
      <c r="A483" s="1" t="s">
        <v>4213</v>
      </c>
      <c r="B483" s="0" t="s">
        <v>4213</v>
      </c>
    </row>
    <row r="484" customFormat="false" ht="12.75" hidden="false" customHeight="false" outlineLevel="0" collapsed="false">
      <c r="A484" s="1" t="s">
        <v>4220</v>
      </c>
      <c r="B484" s="0" t="s">
        <v>4220</v>
      </c>
    </row>
    <row r="485" customFormat="false" ht="12.75" hidden="false" customHeight="false" outlineLevel="0" collapsed="false">
      <c r="A485" s="1" t="s">
        <v>4235</v>
      </c>
      <c r="B485" s="0" t="s">
        <v>4235</v>
      </c>
    </row>
    <row r="486" customFormat="false" ht="12.75" hidden="false" customHeight="false" outlineLevel="0" collapsed="false">
      <c r="A486" s="1" t="s">
        <v>4242</v>
      </c>
      <c r="B486" s="0" t="s">
        <v>4242</v>
      </c>
    </row>
    <row r="487" customFormat="false" ht="12.75" hidden="false" customHeight="false" outlineLevel="0" collapsed="false">
      <c r="A487" s="1" t="s">
        <v>4250</v>
      </c>
      <c r="B487" s="0" t="s">
        <v>4250</v>
      </c>
    </row>
    <row r="488" customFormat="false" ht="12.75" hidden="false" customHeight="false" outlineLevel="0" collapsed="false">
      <c r="A488" s="1" t="s">
        <v>4257</v>
      </c>
      <c r="B488" s="0" t="s">
        <v>4257</v>
      </c>
    </row>
    <row r="489" customFormat="false" ht="12.75" hidden="false" customHeight="false" outlineLevel="0" collapsed="false">
      <c r="A489" s="1" t="s">
        <v>4260</v>
      </c>
      <c r="B489" s="0" t="s">
        <v>4260</v>
      </c>
    </row>
    <row r="490" customFormat="false" ht="12.75" hidden="false" customHeight="false" outlineLevel="0" collapsed="false">
      <c r="A490" s="1" t="s">
        <v>4268</v>
      </c>
      <c r="B490" s="0" t="s">
        <v>4268</v>
      </c>
    </row>
    <row r="491" customFormat="false" ht="12.75" hidden="false" customHeight="false" outlineLevel="0" collapsed="false">
      <c r="A491" s="1" t="s">
        <v>4270</v>
      </c>
      <c r="B491" s="0" t="s">
        <v>4270</v>
      </c>
    </row>
    <row r="492" customFormat="false" ht="12.75" hidden="false" customHeight="false" outlineLevel="0" collapsed="false">
      <c r="A492" s="1" t="s">
        <v>4278</v>
      </c>
      <c r="B492" s="0" t="s">
        <v>4278</v>
      </c>
    </row>
    <row r="493" customFormat="false" ht="12.75" hidden="false" customHeight="false" outlineLevel="0" collapsed="false">
      <c r="A493" s="1" t="s">
        <v>4286</v>
      </c>
      <c r="B493" s="0" t="s">
        <v>4286</v>
      </c>
    </row>
    <row r="494" customFormat="false" ht="12.75" hidden="false" customHeight="false" outlineLevel="0" collapsed="false">
      <c r="A494" s="1" t="s">
        <v>4290</v>
      </c>
      <c r="B494" s="0" t="s">
        <v>4290</v>
      </c>
    </row>
    <row r="495" customFormat="false" ht="12.75" hidden="false" customHeight="false" outlineLevel="0" collapsed="false">
      <c r="A495" s="1" t="s">
        <v>4298</v>
      </c>
      <c r="B495" s="0" t="s">
        <v>4298</v>
      </c>
    </row>
    <row r="496" customFormat="false" ht="12.75" hidden="false" customHeight="false" outlineLevel="0" collapsed="false">
      <c r="A496" s="1" t="s">
        <v>4303</v>
      </c>
      <c r="B496" s="0" t="s">
        <v>4303</v>
      </c>
    </row>
    <row r="497" customFormat="false" ht="12.75" hidden="false" customHeight="false" outlineLevel="0" collapsed="false">
      <c r="A497" s="1" t="s">
        <v>4309</v>
      </c>
      <c r="B497" s="0" t="s">
        <v>4309</v>
      </c>
    </row>
    <row r="498" customFormat="false" ht="12.75" hidden="false" customHeight="false" outlineLevel="0" collapsed="false">
      <c r="A498" s="1" t="s">
        <v>4315</v>
      </c>
      <c r="B498" s="0" t="s">
        <v>4315</v>
      </c>
    </row>
    <row r="499" customFormat="false" ht="12.75" hidden="false" customHeight="false" outlineLevel="0" collapsed="false">
      <c r="A499" s="1" t="s">
        <v>4322</v>
      </c>
      <c r="B499" s="0" t="s">
        <v>4322</v>
      </c>
    </row>
    <row r="500" customFormat="false" ht="12.75" hidden="false" customHeight="false" outlineLevel="0" collapsed="false">
      <c r="A500" s="1" t="s">
        <v>4327</v>
      </c>
      <c r="B500" s="0" t="s">
        <v>4327</v>
      </c>
    </row>
    <row r="501" customFormat="false" ht="12.75" hidden="false" customHeight="false" outlineLevel="0" collapsed="false">
      <c r="A501" s="1" t="s">
        <v>4330</v>
      </c>
      <c r="B501" s="0" t="s">
        <v>4330</v>
      </c>
    </row>
    <row r="502" customFormat="false" ht="12.75" hidden="false" customHeight="false" outlineLevel="0" collapsed="false">
      <c r="A502" s="1" t="s">
        <v>4334</v>
      </c>
      <c r="B502" s="0" t="s">
        <v>4334</v>
      </c>
    </row>
    <row r="503" customFormat="false" ht="12.75" hidden="false" customHeight="false" outlineLevel="0" collapsed="false">
      <c r="A503" s="1" t="s">
        <v>4338</v>
      </c>
      <c r="B503" s="0" t="s">
        <v>4338</v>
      </c>
    </row>
    <row r="504" customFormat="false" ht="12.75" hidden="false" customHeight="false" outlineLevel="0" collapsed="false">
      <c r="A504" s="1" t="s">
        <v>4345</v>
      </c>
      <c r="B504" s="0" t="s">
        <v>4345</v>
      </c>
    </row>
    <row r="505" customFormat="false" ht="12.75" hidden="false" customHeight="false" outlineLevel="0" collapsed="false">
      <c r="A505" s="1" t="s">
        <v>4352</v>
      </c>
      <c r="B505" s="0" t="s">
        <v>4352</v>
      </c>
    </row>
    <row r="506" customFormat="false" ht="12.75" hidden="false" customHeight="false" outlineLevel="0" collapsed="false">
      <c r="A506" s="1" t="s">
        <v>4357</v>
      </c>
      <c r="B506" s="0" t="s">
        <v>4357</v>
      </c>
    </row>
    <row r="507" customFormat="false" ht="12.75" hidden="false" customHeight="false" outlineLevel="0" collapsed="false">
      <c r="A507" s="1" t="s">
        <v>4365</v>
      </c>
      <c r="B507" s="0" t="s">
        <v>4365</v>
      </c>
    </row>
    <row r="508" customFormat="false" ht="12.75" hidden="false" customHeight="false" outlineLevel="0" collapsed="false">
      <c r="A508" s="1" t="s">
        <v>4373</v>
      </c>
      <c r="B508" s="0" t="s">
        <v>4373</v>
      </c>
    </row>
    <row r="509" customFormat="false" ht="12.75" hidden="false" customHeight="false" outlineLevel="0" collapsed="false">
      <c r="A509" s="1" t="s">
        <v>4381</v>
      </c>
      <c r="B509" s="0" t="s">
        <v>4381</v>
      </c>
    </row>
    <row r="510" customFormat="false" ht="12.75" hidden="false" customHeight="false" outlineLevel="0" collapsed="false">
      <c r="A510" s="1" t="s">
        <v>4389</v>
      </c>
      <c r="B510" s="0" t="s">
        <v>4389</v>
      </c>
    </row>
    <row r="511" customFormat="false" ht="12.75" hidden="false" customHeight="false" outlineLevel="0" collapsed="false">
      <c r="A511" s="1" t="s">
        <v>4409</v>
      </c>
      <c r="B511" s="0" t="s">
        <v>4409</v>
      </c>
    </row>
    <row r="512" customFormat="false" ht="12.75" hidden="false" customHeight="false" outlineLevel="0" collapsed="false">
      <c r="A512" s="1" t="s">
        <v>4415</v>
      </c>
      <c r="B512" s="0" t="s">
        <v>4415</v>
      </c>
    </row>
    <row r="513" customFormat="false" ht="12.75" hidden="false" customHeight="false" outlineLevel="0" collapsed="false">
      <c r="A513" s="1" t="s">
        <v>4433</v>
      </c>
      <c r="B513" s="0" t="s">
        <v>4433</v>
      </c>
    </row>
    <row r="514" customFormat="false" ht="12.75" hidden="false" customHeight="false" outlineLevel="0" collapsed="false">
      <c r="A514" s="1" t="s">
        <v>4441</v>
      </c>
      <c r="B514" s="0" t="s">
        <v>4441</v>
      </c>
    </row>
    <row r="515" customFormat="false" ht="12.75" hidden="false" customHeight="false" outlineLevel="0" collapsed="false">
      <c r="A515" s="2" t="s">
        <v>4449</v>
      </c>
      <c r="B515" s="0" t="s">
        <v>4449</v>
      </c>
    </row>
    <row r="516" customFormat="false" ht="12.75" hidden="false" customHeight="false" outlineLevel="0" collapsed="false">
      <c r="A516" s="1" t="s">
        <v>4457</v>
      </c>
      <c r="B516" s="0" t="s">
        <v>4457</v>
      </c>
    </row>
    <row r="517" customFormat="false" ht="12.75" hidden="false" customHeight="false" outlineLevel="0" collapsed="false">
      <c r="A517" s="1" t="s">
        <v>4465</v>
      </c>
      <c r="B517" s="0" t="s">
        <v>4465</v>
      </c>
    </row>
    <row r="518" customFormat="false" ht="12.75" hidden="false" customHeight="false" outlineLevel="0" collapsed="false">
      <c r="A518" s="1" t="s">
        <v>4473</v>
      </c>
      <c r="B518" s="0" t="s">
        <v>4473</v>
      </c>
    </row>
    <row r="519" customFormat="false" ht="12.75" hidden="false" customHeight="false" outlineLevel="0" collapsed="false">
      <c r="A519" s="1" t="s">
        <v>4481</v>
      </c>
      <c r="B519" s="0" t="s">
        <v>4481</v>
      </c>
    </row>
    <row r="520" customFormat="false" ht="12.75" hidden="false" customHeight="false" outlineLevel="0" collapsed="false">
      <c r="A520" s="1" t="s">
        <v>4489</v>
      </c>
      <c r="B520" s="0" t="s">
        <v>4489</v>
      </c>
    </row>
    <row r="521" customFormat="false" ht="12.75" hidden="false" customHeight="false" outlineLevel="0" collapsed="false">
      <c r="A521" s="1" t="s">
        <v>4497</v>
      </c>
      <c r="B521" s="0" t="s">
        <v>4497</v>
      </c>
    </row>
    <row r="522" customFormat="false" ht="12.75" hidden="false" customHeight="false" outlineLevel="0" collapsed="false">
      <c r="A522" s="1" t="s">
        <v>4505</v>
      </c>
      <c r="B522" s="0" t="s">
        <v>4505</v>
      </c>
    </row>
    <row r="523" customFormat="false" ht="12.75" hidden="false" customHeight="false" outlineLevel="0" collapsed="false">
      <c r="A523" s="1" t="s">
        <v>4511</v>
      </c>
      <c r="B523" s="0" t="s">
        <v>4511</v>
      </c>
    </row>
    <row r="524" customFormat="false" ht="12.75" hidden="false" customHeight="false" outlineLevel="0" collapsed="false">
      <c r="A524" s="1" t="s">
        <v>4519</v>
      </c>
      <c r="B524" s="0" t="s">
        <v>4519</v>
      </c>
    </row>
    <row r="525" customFormat="false" ht="12.75" hidden="false" customHeight="false" outlineLevel="0" collapsed="false">
      <c r="A525" s="1" t="s">
        <v>4527</v>
      </c>
      <c r="B525" s="0" t="s">
        <v>4527</v>
      </c>
    </row>
    <row r="526" customFormat="false" ht="12.75" hidden="false" customHeight="false" outlineLevel="0" collapsed="false">
      <c r="A526" s="1" t="s">
        <v>4541</v>
      </c>
      <c r="B526" s="0" t="s">
        <v>4541</v>
      </c>
    </row>
    <row r="527" customFormat="false" ht="12.75" hidden="false" customHeight="false" outlineLevel="0" collapsed="false">
      <c r="A527" s="1" t="s">
        <v>4549</v>
      </c>
      <c r="B527" s="0" t="s">
        <v>4549</v>
      </c>
    </row>
    <row r="528" customFormat="false" ht="12.75" hidden="false" customHeight="false" outlineLevel="0" collapsed="false">
      <c r="A528" s="1" t="s">
        <v>4557</v>
      </c>
      <c r="B528" s="0" t="s">
        <v>4557</v>
      </c>
    </row>
    <row r="529" customFormat="false" ht="12.75" hidden="false" customHeight="false" outlineLevel="0" collapsed="false">
      <c r="A529" s="1" t="s">
        <v>4583</v>
      </c>
      <c r="B529" s="0" t="s">
        <v>4583</v>
      </c>
    </row>
    <row r="530" customFormat="false" ht="12.75" hidden="false" customHeight="false" outlineLevel="0" collapsed="false">
      <c r="A530" s="1" t="s">
        <v>4591</v>
      </c>
      <c r="B530" s="0" t="s">
        <v>4591</v>
      </c>
    </row>
    <row r="531" customFormat="false" ht="12.75" hidden="false" customHeight="false" outlineLevel="0" collapsed="false">
      <c r="A531" s="1" t="s">
        <v>4593</v>
      </c>
      <c r="B531" s="0" t="s">
        <v>4593</v>
      </c>
    </row>
    <row r="532" customFormat="false" ht="12.75" hidden="false" customHeight="false" outlineLevel="0" collapsed="false">
      <c r="A532" s="1" t="s">
        <v>4601</v>
      </c>
      <c r="B532" s="0" t="s">
        <v>4601</v>
      </c>
    </row>
    <row r="533" customFormat="false" ht="12.75" hidden="false" customHeight="false" outlineLevel="0" collapsed="false">
      <c r="A533" s="1" t="s">
        <v>4606</v>
      </c>
      <c r="B533" s="0" t="s">
        <v>4606</v>
      </c>
    </row>
    <row r="534" customFormat="false" ht="12.75" hidden="false" customHeight="false" outlineLevel="0" collapsed="false">
      <c r="A534" s="1" t="s">
        <v>4614</v>
      </c>
      <c r="B534" s="0" t="s">
        <v>4614</v>
      </c>
    </row>
    <row r="535" customFormat="false" ht="12.75" hidden="false" customHeight="false" outlineLevel="0" collapsed="false">
      <c r="A535" s="2" t="s">
        <v>4618</v>
      </c>
      <c r="B535" s="0" t="s">
        <v>4618</v>
      </c>
    </row>
    <row r="536" customFormat="false" ht="12.75" hidden="false" customHeight="false" outlineLevel="0" collapsed="false">
      <c r="A536" s="1" t="s">
        <v>4624</v>
      </c>
      <c r="B536" s="0" t="s">
        <v>4624</v>
      </c>
    </row>
    <row r="537" customFormat="false" ht="12.75" hidden="false" customHeight="false" outlineLevel="0" collapsed="false">
      <c r="A537" s="1" t="s">
        <v>4646</v>
      </c>
      <c r="B537" s="0" t="s">
        <v>4646</v>
      </c>
    </row>
    <row r="538" customFormat="false" ht="12.75" hidden="false" customHeight="false" outlineLevel="0" collapsed="false">
      <c r="A538" s="1" t="s">
        <v>4654</v>
      </c>
      <c r="B538" s="0" t="s">
        <v>4654</v>
      </c>
    </row>
    <row r="539" customFormat="false" ht="12.75" hidden="false" customHeight="false" outlineLevel="0" collapsed="false">
      <c r="A539" s="1" t="s">
        <v>4661</v>
      </c>
      <c r="B539" s="0" t="s">
        <v>4661</v>
      </c>
    </row>
    <row r="540" customFormat="false" ht="12.75" hidden="false" customHeight="false" outlineLevel="0" collapsed="false">
      <c r="A540" s="1" t="s">
        <v>4676</v>
      </c>
      <c r="B540" s="0" t="s">
        <v>4676</v>
      </c>
    </row>
    <row r="541" customFormat="false" ht="12.75" hidden="false" customHeight="false" outlineLevel="0" collapsed="false">
      <c r="A541" s="1" t="s">
        <v>4684</v>
      </c>
      <c r="B541" s="0" t="s">
        <v>4684</v>
      </c>
    </row>
    <row r="542" customFormat="false" ht="12.75" hidden="false" customHeight="false" outlineLevel="0" collapsed="false">
      <c r="A542" s="1" t="s">
        <v>4692</v>
      </c>
      <c r="B542" s="0" t="s">
        <v>4692</v>
      </c>
    </row>
    <row r="543" customFormat="false" ht="12.75" hidden="false" customHeight="false" outlineLevel="0" collapsed="false">
      <c r="A543" s="1" t="s">
        <v>4699</v>
      </c>
      <c r="B543" s="0" t="s">
        <v>4699</v>
      </c>
    </row>
    <row r="544" customFormat="false" ht="12.75" hidden="false" customHeight="false" outlineLevel="0" collapsed="false">
      <c r="A544" s="1" t="s">
        <v>4706</v>
      </c>
      <c r="B544" s="0" t="s">
        <v>4706</v>
      </c>
    </row>
    <row r="545" customFormat="false" ht="12.75" hidden="false" customHeight="false" outlineLevel="0" collapsed="false">
      <c r="A545" s="1" t="s">
        <v>4713</v>
      </c>
      <c r="B545" s="0" t="s">
        <v>4713</v>
      </c>
    </row>
    <row r="546" customFormat="false" ht="12.75" hidden="false" customHeight="false" outlineLevel="0" collapsed="false">
      <c r="A546" s="1" t="s">
        <v>4720</v>
      </c>
      <c r="B546" s="0" t="s">
        <v>4720</v>
      </c>
    </row>
    <row r="547" customFormat="false" ht="12.75" hidden="false" customHeight="false" outlineLevel="0" collapsed="false">
      <c r="A547" s="1" t="s">
        <v>4727</v>
      </c>
      <c r="B547" s="0" t="s">
        <v>4727</v>
      </c>
    </row>
    <row r="548" customFormat="false" ht="12.75" hidden="false" customHeight="false" outlineLevel="0" collapsed="false">
      <c r="A548" s="1" t="s">
        <v>4735</v>
      </c>
      <c r="B548" s="0" t="s">
        <v>4735</v>
      </c>
    </row>
    <row r="549" customFormat="false" ht="12.75" hidden="false" customHeight="false" outlineLevel="0" collapsed="false">
      <c r="A549" s="1" t="s">
        <v>4741</v>
      </c>
      <c r="B549" s="0" t="s">
        <v>4741</v>
      </c>
    </row>
    <row r="550" customFormat="false" ht="12.75" hidden="false" customHeight="false" outlineLevel="0" collapsed="false">
      <c r="A550" s="1" t="s">
        <v>4747</v>
      </c>
      <c r="B550" s="0" t="s">
        <v>4747</v>
      </c>
    </row>
    <row r="551" customFormat="false" ht="12.75" hidden="false" customHeight="false" outlineLevel="0" collapsed="false">
      <c r="A551" s="1" t="s">
        <v>4755</v>
      </c>
      <c r="B551" s="0" t="s">
        <v>4755</v>
      </c>
    </row>
    <row r="552" customFormat="false" ht="12.75" hidden="false" customHeight="false" outlineLevel="0" collapsed="false">
      <c r="A552" s="1" t="s">
        <v>4759</v>
      </c>
      <c r="B552" s="0" t="s">
        <v>4759</v>
      </c>
    </row>
    <row r="553" customFormat="false" ht="12.75" hidden="false" customHeight="false" outlineLevel="0" collapsed="false">
      <c r="A553" s="1" t="s">
        <v>4766</v>
      </c>
      <c r="B553" s="0" t="s">
        <v>4766</v>
      </c>
    </row>
    <row r="554" customFormat="false" ht="12.75" hidden="false" customHeight="false" outlineLevel="0" collapsed="false">
      <c r="A554" s="1" t="s">
        <v>4773</v>
      </c>
      <c r="B554" s="0" t="s">
        <v>4773</v>
      </c>
    </row>
    <row r="555" customFormat="false" ht="12.75" hidden="false" customHeight="false" outlineLevel="0" collapsed="false">
      <c r="A555" s="1" t="s">
        <v>4780</v>
      </c>
      <c r="B555" s="0" t="s">
        <v>4780</v>
      </c>
    </row>
    <row r="556" customFormat="false" ht="12.75" hidden="false" customHeight="false" outlineLevel="0" collapsed="false">
      <c r="A556" s="1" t="s">
        <v>4787</v>
      </c>
      <c r="B556" s="0" t="s">
        <v>4787</v>
      </c>
    </row>
    <row r="557" customFormat="false" ht="12.75" hidden="false" customHeight="false" outlineLevel="0" collapsed="false">
      <c r="A557" s="1" t="s">
        <v>4796</v>
      </c>
      <c r="B557" s="0" t="s">
        <v>4796</v>
      </c>
    </row>
    <row r="558" customFormat="false" ht="12.75" hidden="false" customHeight="false" outlineLevel="0" collapsed="false">
      <c r="A558" s="1" t="s">
        <v>4804</v>
      </c>
      <c r="B558" s="0" t="s">
        <v>4804</v>
      </c>
    </row>
    <row r="559" customFormat="false" ht="12.75" hidden="false" customHeight="false" outlineLevel="0" collapsed="false">
      <c r="A559" s="1" t="s">
        <v>4811</v>
      </c>
      <c r="B559" s="0" t="s">
        <v>4811</v>
      </c>
    </row>
    <row r="560" customFormat="false" ht="12.75" hidden="false" customHeight="false" outlineLevel="0" collapsed="false">
      <c r="A560" s="1" t="s">
        <v>4819</v>
      </c>
      <c r="B560" s="0" t="s">
        <v>4819</v>
      </c>
    </row>
    <row r="561" customFormat="false" ht="12.75" hidden="false" customHeight="false" outlineLevel="0" collapsed="false">
      <c r="A561" s="1" t="s">
        <v>4825</v>
      </c>
      <c r="B561" s="0" t="s">
        <v>4825</v>
      </c>
    </row>
    <row r="562" customFormat="false" ht="12.75" hidden="false" customHeight="false" outlineLevel="0" collapsed="false">
      <c r="A562" s="1" t="s">
        <v>4833</v>
      </c>
      <c r="B562" s="0" t="s">
        <v>4833</v>
      </c>
    </row>
    <row r="563" customFormat="false" ht="12.75" hidden="false" customHeight="false" outlineLevel="0" collapsed="false">
      <c r="A563" s="1" t="s">
        <v>4840</v>
      </c>
      <c r="B563" s="0" t="s">
        <v>4840</v>
      </c>
    </row>
    <row r="564" customFormat="false" ht="12.75" hidden="false" customHeight="false" outlineLevel="0" collapsed="false">
      <c r="A564" s="1" t="s">
        <v>4848</v>
      </c>
      <c r="B564" s="0" t="s">
        <v>4848</v>
      </c>
    </row>
    <row r="565" customFormat="false" ht="12.75" hidden="false" customHeight="false" outlineLevel="0" collapsed="false">
      <c r="A565" s="1" t="s">
        <v>4855</v>
      </c>
      <c r="B565" s="0" t="s">
        <v>4855</v>
      </c>
    </row>
    <row r="566" customFormat="false" ht="12.75" hidden="false" customHeight="false" outlineLevel="0" collapsed="false">
      <c r="A566" s="1" t="s">
        <v>4863</v>
      </c>
      <c r="B566" s="0" t="s">
        <v>4863</v>
      </c>
    </row>
    <row r="567" customFormat="false" ht="12.75" hidden="false" customHeight="false" outlineLevel="0" collapsed="false">
      <c r="A567" s="1" t="s">
        <v>4870</v>
      </c>
      <c r="B567" s="0" t="s">
        <v>4870</v>
      </c>
    </row>
    <row r="568" customFormat="false" ht="12.75" hidden="false" customHeight="false" outlineLevel="0" collapsed="false">
      <c r="A568" s="1" t="s">
        <v>4877</v>
      </c>
      <c r="B568" s="0" t="s">
        <v>4877</v>
      </c>
    </row>
    <row r="569" customFormat="false" ht="12.75" hidden="false" customHeight="false" outlineLevel="0" collapsed="false">
      <c r="A569" s="1" t="s">
        <v>4886</v>
      </c>
      <c r="B569" s="0" t="s">
        <v>4886</v>
      </c>
    </row>
    <row r="570" customFormat="false" ht="12.75" hidden="false" customHeight="false" outlineLevel="0" collapsed="false">
      <c r="A570" s="1" t="s">
        <v>4892</v>
      </c>
      <c r="B570" s="0" t="s">
        <v>4892</v>
      </c>
    </row>
    <row r="571" customFormat="false" ht="12.75" hidden="false" customHeight="false" outlineLevel="0" collapsed="false">
      <c r="A571" s="1" t="s">
        <v>4900</v>
      </c>
      <c r="B571" s="0" t="s">
        <v>4900</v>
      </c>
    </row>
    <row r="572" customFormat="false" ht="12.75" hidden="false" customHeight="false" outlineLevel="0" collapsed="false">
      <c r="A572" s="1" t="s">
        <v>4908</v>
      </c>
      <c r="B572" s="0" t="s">
        <v>4908</v>
      </c>
    </row>
    <row r="573" customFormat="false" ht="12.75" hidden="false" customHeight="false" outlineLevel="0" collapsed="false">
      <c r="A573" s="1" t="s">
        <v>4916</v>
      </c>
      <c r="B573" s="0" t="s">
        <v>4916</v>
      </c>
    </row>
    <row r="574" customFormat="false" ht="12.75" hidden="false" customHeight="false" outlineLevel="0" collapsed="false">
      <c r="A574" s="1" t="s">
        <v>4920</v>
      </c>
      <c r="B574" s="0" t="s">
        <v>4920</v>
      </c>
    </row>
    <row r="575" customFormat="false" ht="12.75" hidden="false" customHeight="false" outlineLevel="0" collapsed="false">
      <c r="A575" s="1" t="s">
        <v>4935</v>
      </c>
      <c r="B575" s="0" t="s">
        <v>4935</v>
      </c>
    </row>
    <row r="576" customFormat="false" ht="12.75" hidden="false" customHeight="false" outlineLevel="0" collapsed="false">
      <c r="A576" s="1" t="s">
        <v>4942</v>
      </c>
      <c r="B576" s="0" t="s">
        <v>4942</v>
      </c>
    </row>
    <row r="577" customFormat="false" ht="12.75" hidden="false" customHeight="false" outlineLevel="0" collapsed="false">
      <c r="A577" s="1" t="s">
        <v>4950</v>
      </c>
      <c r="B577" s="0" t="s">
        <v>4950</v>
      </c>
    </row>
    <row r="578" customFormat="false" ht="12.75" hidden="false" customHeight="false" outlineLevel="0" collapsed="false">
      <c r="A578" s="1" t="s">
        <v>4963</v>
      </c>
      <c r="B578" s="0" t="s">
        <v>4963</v>
      </c>
    </row>
    <row r="579" customFormat="false" ht="12.75" hidden="false" customHeight="false" outlineLevel="0" collapsed="false">
      <c r="A579" s="1" t="s">
        <v>4965</v>
      </c>
      <c r="B579" s="0" t="s">
        <v>4965</v>
      </c>
    </row>
    <row r="580" customFormat="false" ht="12.75" hidden="false" customHeight="false" outlineLevel="0" collapsed="false">
      <c r="A580" s="1" t="s">
        <v>4966</v>
      </c>
      <c r="B580" s="0" t="s">
        <v>4966</v>
      </c>
    </row>
    <row r="581" customFormat="false" ht="12.75" hidden="false" customHeight="false" outlineLevel="0" collapsed="false">
      <c r="A581" s="1" t="s">
        <v>4973</v>
      </c>
      <c r="B581" s="0" t="s">
        <v>4973</v>
      </c>
    </row>
    <row r="582" customFormat="false" ht="12.75" hidden="false" customHeight="false" outlineLevel="0" collapsed="false">
      <c r="A582" s="1" t="s">
        <v>4975</v>
      </c>
      <c r="B582" s="0" t="s">
        <v>4975</v>
      </c>
    </row>
    <row r="583" customFormat="false" ht="12.75" hidden="false" customHeight="false" outlineLevel="0" collapsed="false">
      <c r="A583" s="1" t="s">
        <v>4976</v>
      </c>
      <c r="B583" s="0" t="s">
        <v>4976</v>
      </c>
    </row>
    <row r="584" customFormat="false" ht="12.75" hidden="false" customHeight="false" outlineLevel="0" collapsed="false">
      <c r="A584" s="1" t="s">
        <v>4984</v>
      </c>
      <c r="B584" s="0" t="s">
        <v>4984</v>
      </c>
    </row>
    <row r="585" customFormat="false" ht="12.75" hidden="false" customHeight="false" outlineLevel="0" collapsed="false">
      <c r="A585" s="1" t="s">
        <v>4990</v>
      </c>
      <c r="B585" s="0" t="s">
        <v>4990</v>
      </c>
    </row>
    <row r="586" customFormat="false" ht="12.75" hidden="false" customHeight="false" outlineLevel="0" collapsed="false">
      <c r="A586" s="1" t="s">
        <v>4997</v>
      </c>
      <c r="B586" s="0" t="s">
        <v>4997</v>
      </c>
    </row>
    <row r="587" customFormat="false" ht="12.75" hidden="false" customHeight="false" outlineLevel="0" collapsed="false">
      <c r="A587" s="1" t="s">
        <v>5005</v>
      </c>
      <c r="B587" s="0" t="s">
        <v>5005</v>
      </c>
    </row>
    <row r="588" customFormat="false" ht="12.75" hidden="false" customHeight="false" outlineLevel="0" collapsed="false">
      <c r="A588" s="1" t="s">
        <v>5012</v>
      </c>
      <c r="B588" s="0" t="s">
        <v>5012</v>
      </c>
    </row>
    <row r="589" customFormat="false" ht="12.75" hidden="false" customHeight="false" outlineLevel="0" collapsed="false">
      <c r="A589" s="1" t="s">
        <v>5020</v>
      </c>
      <c r="B589" s="0" t="s">
        <v>5020</v>
      </c>
    </row>
    <row r="590" customFormat="false" ht="12.75" hidden="false" customHeight="false" outlineLevel="0" collapsed="false">
      <c r="A590" s="1" t="s">
        <v>5028</v>
      </c>
      <c r="B590" s="0" t="s">
        <v>5028</v>
      </c>
    </row>
    <row r="591" customFormat="false" ht="12.75" hidden="false" customHeight="false" outlineLevel="0" collapsed="false">
      <c r="A591" s="1" t="s">
        <v>5036</v>
      </c>
      <c r="B591" s="0" t="s">
        <v>5036</v>
      </c>
    </row>
    <row r="592" customFormat="false" ht="12.75" hidden="false" customHeight="false" outlineLevel="0" collapsed="false">
      <c r="A592" s="1" t="s">
        <v>5044</v>
      </c>
      <c r="B592" s="0" t="s">
        <v>5044</v>
      </c>
    </row>
    <row r="593" customFormat="false" ht="12.75" hidden="false" customHeight="false" outlineLevel="0" collapsed="false">
      <c r="A593" s="1" t="s">
        <v>5052</v>
      </c>
      <c r="B593" s="0" t="s">
        <v>5052</v>
      </c>
    </row>
    <row r="594" customFormat="false" ht="12.75" hidden="false" customHeight="false" outlineLevel="0" collapsed="false">
      <c r="A594" s="1" t="s">
        <v>5060</v>
      </c>
      <c r="B594" s="0" t="s">
        <v>5060</v>
      </c>
    </row>
    <row r="595" customFormat="false" ht="12.75" hidden="false" customHeight="false" outlineLevel="0" collapsed="false">
      <c r="A595" s="1" t="s">
        <v>5069</v>
      </c>
      <c r="B595" s="0" t="s">
        <v>5069</v>
      </c>
    </row>
    <row r="596" customFormat="false" ht="12.75" hidden="false" customHeight="false" outlineLevel="0" collapsed="false">
      <c r="A596" s="1" t="s">
        <v>5076</v>
      </c>
      <c r="B596" s="0" t="s">
        <v>5076</v>
      </c>
    </row>
    <row r="597" customFormat="false" ht="12.75" hidden="false" customHeight="false" outlineLevel="0" collapsed="false">
      <c r="A597" s="1" t="s">
        <v>5088</v>
      </c>
      <c r="B597" s="0" t="s">
        <v>5088</v>
      </c>
    </row>
    <row r="598" customFormat="false" ht="12.75" hidden="false" customHeight="false" outlineLevel="0" collapsed="false">
      <c r="A598" s="1" t="s">
        <v>5096</v>
      </c>
      <c r="B598" s="0" t="s">
        <v>5096</v>
      </c>
    </row>
    <row r="599" customFormat="false" ht="12.75" hidden="false" customHeight="false" outlineLevel="0" collapsed="false">
      <c r="A599" s="1" t="s">
        <v>5102</v>
      </c>
      <c r="B599" s="0" t="s">
        <v>5102</v>
      </c>
    </row>
    <row r="600" customFormat="false" ht="12.75" hidden="false" customHeight="false" outlineLevel="0" collapsed="false">
      <c r="A600" s="1" t="s">
        <v>5110</v>
      </c>
      <c r="B600" s="0" t="s">
        <v>5110</v>
      </c>
    </row>
    <row r="601" customFormat="false" ht="12.75" hidden="false" customHeight="false" outlineLevel="0" collapsed="false">
      <c r="A601" s="1" t="s">
        <v>5118</v>
      </c>
      <c r="B601" s="0" t="s">
        <v>5118</v>
      </c>
    </row>
    <row r="602" customFormat="false" ht="12.75" hidden="false" customHeight="false" outlineLevel="0" collapsed="false">
      <c r="A602" s="1" t="s">
        <v>5126</v>
      </c>
      <c r="B602" s="0" t="s">
        <v>5126</v>
      </c>
    </row>
    <row r="603" customFormat="false" ht="12.75" hidden="false" customHeight="false" outlineLevel="0" collapsed="false">
      <c r="A603" s="1" t="s">
        <v>5133</v>
      </c>
      <c r="B603" s="0" t="s">
        <v>5133</v>
      </c>
    </row>
    <row r="604" customFormat="false" ht="12.75" hidden="false" customHeight="false" outlineLevel="0" collapsed="false">
      <c r="A604" s="1" t="s">
        <v>5141</v>
      </c>
      <c r="B604" s="0" t="s">
        <v>5141</v>
      </c>
    </row>
    <row r="605" customFormat="false" ht="12.75" hidden="false" customHeight="false" outlineLevel="0" collapsed="false">
      <c r="A605" s="1" t="s">
        <v>5149</v>
      </c>
      <c r="B605" s="0" t="s">
        <v>5149</v>
      </c>
    </row>
    <row r="606" customFormat="false" ht="12.75" hidden="false" customHeight="false" outlineLevel="0" collapsed="false">
      <c r="A606" s="1" t="s">
        <v>5153</v>
      </c>
      <c r="B606" s="0" t="s">
        <v>5153</v>
      </c>
    </row>
    <row r="607" customFormat="false" ht="12.75" hidden="false" customHeight="false" outlineLevel="0" collapsed="false">
      <c r="A607" s="1" t="s">
        <v>5160</v>
      </c>
      <c r="B607" s="0" t="s">
        <v>5160</v>
      </c>
    </row>
    <row r="608" customFormat="false" ht="12.75" hidden="false" customHeight="false" outlineLevel="0" collapsed="false">
      <c r="A608" s="1" t="s">
        <v>5167</v>
      </c>
      <c r="B608" s="0" t="s">
        <v>5167</v>
      </c>
    </row>
    <row r="609" customFormat="false" ht="12.75" hidden="false" customHeight="false" outlineLevel="0" collapsed="false">
      <c r="A609" s="1" t="s">
        <v>5180</v>
      </c>
      <c r="B609" s="0" t="s">
        <v>5180</v>
      </c>
    </row>
    <row r="610" customFormat="false" ht="12.75" hidden="false" customHeight="false" outlineLevel="0" collapsed="false">
      <c r="A610" s="1" t="s">
        <v>5195</v>
      </c>
      <c r="B610" s="0" t="s">
        <v>5195</v>
      </c>
    </row>
    <row r="611" customFormat="false" ht="12.75" hidden="false" customHeight="false" outlineLevel="0" collapsed="false">
      <c r="A611" s="1" t="s">
        <v>5202</v>
      </c>
      <c r="B611" s="0" t="s">
        <v>5202</v>
      </c>
    </row>
    <row r="612" customFormat="false" ht="12.75" hidden="false" customHeight="false" outlineLevel="0" collapsed="false">
      <c r="A612" s="1" t="s">
        <v>5210</v>
      </c>
      <c r="B612" s="0" t="s">
        <v>5210</v>
      </c>
    </row>
    <row r="613" customFormat="false" ht="12.75" hidden="false" customHeight="false" outlineLevel="0" collapsed="false">
      <c r="A613" s="1" t="s">
        <v>5224</v>
      </c>
      <c r="B613" s="0" t="s">
        <v>5224</v>
      </c>
    </row>
    <row r="614" customFormat="false" ht="12.75" hidden="false" customHeight="false" outlineLevel="0" collapsed="false">
      <c r="A614" s="1" t="s">
        <v>5245</v>
      </c>
      <c r="B614" s="0" t="s">
        <v>5245</v>
      </c>
    </row>
    <row r="615" customFormat="false" ht="12.75" hidden="false" customHeight="false" outlineLevel="0" collapsed="false">
      <c r="A615" s="1" t="s">
        <v>5268</v>
      </c>
      <c r="B615" s="0" t="s">
        <v>5268</v>
      </c>
    </row>
    <row r="616" customFormat="false" ht="12.75" hidden="false" customHeight="false" outlineLevel="0" collapsed="false">
      <c r="A616" s="1" t="s">
        <v>5284</v>
      </c>
      <c r="B616" s="0" t="s">
        <v>5284</v>
      </c>
    </row>
    <row r="617" customFormat="false" ht="12.75" hidden="false" customHeight="false" outlineLevel="0" collapsed="false">
      <c r="A617" s="1" t="s">
        <v>5293</v>
      </c>
      <c r="B617" s="0" t="s">
        <v>5293</v>
      </c>
    </row>
    <row r="618" customFormat="false" ht="12.75" hidden="false" customHeight="false" outlineLevel="0" collapsed="false">
      <c r="A618" s="1" t="s">
        <v>5302</v>
      </c>
      <c r="B618" s="0" t="s">
        <v>5302</v>
      </c>
    </row>
    <row r="619" customFormat="false" ht="12.75" hidden="false" customHeight="false" outlineLevel="0" collapsed="false">
      <c r="A619" s="1" t="s">
        <v>5311</v>
      </c>
      <c r="B619" s="0" t="s">
        <v>5311</v>
      </c>
    </row>
    <row r="620" customFormat="false" ht="12.75" hidden="false" customHeight="false" outlineLevel="0" collapsed="false">
      <c r="A620" s="1" t="s">
        <v>5329</v>
      </c>
      <c r="B620" s="0" t="s">
        <v>5329</v>
      </c>
    </row>
    <row r="621" customFormat="false" ht="12.75" hidden="false" customHeight="false" outlineLevel="0" collapsed="false">
      <c r="A621" s="1" t="s">
        <v>5331</v>
      </c>
      <c r="B621" s="0" t="s">
        <v>5331</v>
      </c>
    </row>
    <row r="622" customFormat="false" ht="12.75" hidden="false" customHeight="false" outlineLevel="0" collapsed="false">
      <c r="A622" s="1" t="s">
        <v>5339</v>
      </c>
      <c r="B622" s="0" t="s">
        <v>5339</v>
      </c>
    </row>
    <row r="623" customFormat="false" ht="12.75" hidden="false" customHeight="false" outlineLevel="0" collapsed="false">
      <c r="A623" s="1" t="s">
        <v>5341</v>
      </c>
      <c r="B623" s="0" t="s">
        <v>5341</v>
      </c>
    </row>
    <row r="624" customFormat="false" ht="12.75" hidden="false" customHeight="false" outlineLevel="0" collapsed="false">
      <c r="A624" s="1" t="s">
        <v>5348</v>
      </c>
      <c r="B624" s="0" t="s">
        <v>5348</v>
      </c>
    </row>
    <row r="625" customFormat="false" ht="12.75" hidden="false" customHeight="false" outlineLevel="0" collapsed="false">
      <c r="A625" s="2" t="s">
        <v>5355</v>
      </c>
      <c r="B625" s="0" t="s">
        <v>5355</v>
      </c>
    </row>
    <row r="626" customFormat="false" ht="12.75" hidden="false" customHeight="false" outlineLevel="0" collapsed="false">
      <c r="A626" s="1" t="s">
        <v>5362</v>
      </c>
      <c r="B626" s="0" t="s">
        <v>5362</v>
      </c>
    </row>
    <row r="627" customFormat="false" ht="12.75" hidden="false" customHeight="false" outlineLevel="0" collapsed="false">
      <c r="A627" s="1" t="s">
        <v>5369</v>
      </c>
      <c r="B627" s="0" t="s">
        <v>5369</v>
      </c>
    </row>
    <row r="628" customFormat="false" ht="12.75" hidden="false" customHeight="false" outlineLevel="0" collapsed="false">
      <c r="A628" s="1" t="s">
        <v>5377</v>
      </c>
      <c r="B628" s="0" t="s">
        <v>5377</v>
      </c>
    </row>
    <row r="629" customFormat="false" ht="12.75" hidden="false" customHeight="false" outlineLevel="0" collapsed="false">
      <c r="A629" s="1" t="s">
        <v>5382</v>
      </c>
      <c r="B629" s="0" t="s">
        <v>5382</v>
      </c>
    </row>
    <row r="630" customFormat="false" ht="12.75" hidden="false" customHeight="false" outlineLevel="0" collapsed="false">
      <c r="A630" s="1" t="s">
        <v>5391</v>
      </c>
      <c r="B630" s="0" t="s">
        <v>5391</v>
      </c>
    </row>
    <row r="631" customFormat="false" ht="12.75" hidden="false" customHeight="false" outlineLevel="0" collapsed="false">
      <c r="A631" s="1" t="s">
        <v>5393</v>
      </c>
      <c r="B631" s="0" t="s">
        <v>5393</v>
      </c>
    </row>
    <row r="632" customFormat="false" ht="12.75" hidden="false" customHeight="false" outlineLevel="0" collapsed="false">
      <c r="A632" s="1" t="s">
        <v>5403</v>
      </c>
      <c r="B632" s="0" t="s">
        <v>5403</v>
      </c>
    </row>
    <row r="633" customFormat="false" ht="12.75" hidden="false" customHeight="false" outlineLevel="0" collapsed="false">
      <c r="A633" s="1" t="s">
        <v>5412</v>
      </c>
      <c r="B633" s="0" t="s">
        <v>5412</v>
      </c>
    </row>
    <row r="634" customFormat="false" ht="12.75" hidden="false" customHeight="false" outlineLevel="0" collapsed="false">
      <c r="A634" s="1" t="s">
        <v>5414</v>
      </c>
      <c r="B634" s="0" t="s">
        <v>5414</v>
      </c>
    </row>
    <row r="635" customFormat="false" ht="12.75" hidden="false" customHeight="false" outlineLevel="0" collapsed="false">
      <c r="A635" s="1" t="s">
        <v>5421</v>
      </c>
      <c r="B635" s="0" t="s">
        <v>5421</v>
      </c>
    </row>
    <row r="636" customFormat="false" ht="12.75" hidden="false" customHeight="false" outlineLevel="0" collapsed="false">
      <c r="A636" s="1" t="s">
        <v>1957</v>
      </c>
      <c r="B636" s="0" t="s">
        <v>1957</v>
      </c>
    </row>
    <row r="637" customFormat="false" ht="12.75" hidden="false" customHeight="false" outlineLevel="0" collapsed="false">
      <c r="A637" s="1" t="s">
        <v>5433</v>
      </c>
      <c r="B637" s="0" t="s">
        <v>5433</v>
      </c>
    </row>
    <row r="638" customFormat="false" ht="12.75" hidden="false" customHeight="false" outlineLevel="0" collapsed="false">
      <c r="A638" s="1" t="s">
        <v>5436</v>
      </c>
      <c r="B638" s="0" t="s">
        <v>5436</v>
      </c>
    </row>
    <row r="639" customFormat="false" ht="12.75" hidden="false" customHeight="false" outlineLevel="0" collapsed="false">
      <c r="A639" s="1" t="s">
        <v>5453</v>
      </c>
      <c r="B639" s="0" t="s">
        <v>5453</v>
      </c>
    </row>
    <row r="640" customFormat="false" ht="12.75" hidden="false" customHeight="false" outlineLevel="0" collapsed="false">
      <c r="A640" s="1" t="s">
        <v>5461</v>
      </c>
      <c r="B640" s="0" t="s">
        <v>5461</v>
      </c>
    </row>
    <row r="641" customFormat="false" ht="12.75" hidden="false" customHeight="false" outlineLevel="0" collapsed="false">
      <c r="A641" s="1" t="s">
        <v>5469</v>
      </c>
      <c r="B641" s="0" t="s">
        <v>5469</v>
      </c>
    </row>
    <row r="642" customFormat="false" ht="12.75" hidden="false" customHeight="false" outlineLevel="0" collapsed="false">
      <c r="A642" s="1" t="s">
        <v>5477</v>
      </c>
      <c r="B642" s="0" t="s">
        <v>5477</v>
      </c>
    </row>
    <row r="643" customFormat="false" ht="12.75" hidden="false" customHeight="false" outlineLevel="0" collapsed="false">
      <c r="A643" s="1" t="s">
        <v>5485</v>
      </c>
      <c r="B643" s="0" t="s">
        <v>5485</v>
      </c>
    </row>
    <row r="644" customFormat="false" ht="12.75" hidden="false" customHeight="false" outlineLevel="0" collapsed="false">
      <c r="A644" s="1" t="s">
        <v>5493</v>
      </c>
      <c r="B644" s="0" t="s">
        <v>5493</v>
      </c>
    </row>
    <row r="645" customFormat="false" ht="12.75" hidden="false" customHeight="false" outlineLevel="0" collapsed="false">
      <c r="A645" s="1" t="s">
        <v>5501</v>
      </c>
      <c r="B645" s="0" t="s">
        <v>5501</v>
      </c>
    </row>
    <row r="646" customFormat="false" ht="12.75" hidden="false" customHeight="false" outlineLevel="0" collapsed="false">
      <c r="A646" s="1" t="s">
        <v>5509</v>
      </c>
      <c r="B646" s="0" t="s">
        <v>5509</v>
      </c>
    </row>
    <row r="647" customFormat="false" ht="12.75" hidden="false" customHeight="false" outlineLevel="0" collapsed="false">
      <c r="A647" s="1" t="s">
        <v>5517</v>
      </c>
      <c r="B647" s="0" t="s">
        <v>5517</v>
      </c>
    </row>
    <row r="648" customFormat="false" ht="12.75" hidden="false" customHeight="false" outlineLevel="0" collapsed="false">
      <c r="A648" s="1" t="s">
        <v>5525</v>
      </c>
      <c r="B648" s="0" t="s">
        <v>5525</v>
      </c>
    </row>
    <row r="649" customFormat="false" ht="12.75" hidden="false" customHeight="false" outlineLevel="0" collapsed="false">
      <c r="A649" s="1" t="s">
        <v>5532</v>
      </c>
      <c r="B649" s="0" t="s">
        <v>5532</v>
      </c>
    </row>
    <row r="650" customFormat="false" ht="12.75" hidden="false" customHeight="false" outlineLevel="0" collapsed="false">
      <c r="A650" s="1" t="s">
        <v>5540</v>
      </c>
      <c r="B650" s="0" t="s">
        <v>5540</v>
      </c>
    </row>
    <row r="651" customFormat="false" ht="12.75" hidden="false" customHeight="false" outlineLevel="0" collapsed="false">
      <c r="A651" s="1" t="s">
        <v>5548</v>
      </c>
      <c r="B651" s="0" t="s">
        <v>5548</v>
      </c>
    </row>
    <row r="652" customFormat="false" ht="12.75" hidden="false" customHeight="false" outlineLevel="0" collapsed="false">
      <c r="A652" s="1" t="s">
        <v>5556</v>
      </c>
      <c r="B652" s="0" t="s">
        <v>5556</v>
      </c>
    </row>
    <row r="653" customFormat="false" ht="12.75" hidden="false" customHeight="false" outlineLevel="0" collapsed="false">
      <c r="A653" s="1" t="s">
        <v>5559</v>
      </c>
      <c r="B653" s="0" t="s">
        <v>5559</v>
      </c>
    </row>
    <row r="654" customFormat="false" ht="12.75" hidden="false" customHeight="false" outlineLevel="0" collapsed="false">
      <c r="A654" s="1" t="s">
        <v>5568</v>
      </c>
      <c r="B654" s="0" t="s">
        <v>5568</v>
      </c>
    </row>
    <row r="655" customFormat="false" ht="12.75" hidden="false" customHeight="false" outlineLevel="0" collapsed="false">
      <c r="A655" s="1" t="s">
        <v>2028</v>
      </c>
      <c r="B655" s="0" t="s">
        <v>2028</v>
      </c>
    </row>
    <row r="656" customFormat="false" ht="12.75" hidden="false" customHeight="false" outlineLevel="0" collapsed="false">
      <c r="A656" s="1" t="s">
        <v>5578</v>
      </c>
      <c r="B656" s="0" t="s">
        <v>5578</v>
      </c>
    </row>
    <row r="657" customFormat="false" ht="12.75" hidden="false" customHeight="false" outlineLevel="0" collapsed="false">
      <c r="A657" s="1" t="s">
        <v>5583</v>
      </c>
      <c r="B657" s="0" t="s">
        <v>5583</v>
      </c>
    </row>
    <row r="658" customFormat="false" ht="12.75" hidden="false" customHeight="false" outlineLevel="0" collapsed="false">
      <c r="A658" s="1" t="s">
        <v>5590</v>
      </c>
      <c r="B658" s="0" t="s">
        <v>5590</v>
      </c>
    </row>
    <row r="659" customFormat="false" ht="12.75" hidden="false" customHeight="false" outlineLevel="0" collapsed="false">
      <c r="A659" s="1" t="s">
        <v>5595</v>
      </c>
      <c r="B659" s="0" t="s">
        <v>5595</v>
      </c>
    </row>
    <row r="660" customFormat="false" ht="12.75" hidden="false" customHeight="false" outlineLevel="0" collapsed="false">
      <c r="A660" s="1" t="s">
        <v>5601</v>
      </c>
      <c r="B660" s="0" t="s">
        <v>5601</v>
      </c>
    </row>
    <row r="661" customFormat="false" ht="12.75" hidden="false" customHeight="false" outlineLevel="0" collapsed="false">
      <c r="A661" s="1" t="s">
        <v>5609</v>
      </c>
      <c r="B661" s="0" t="s">
        <v>5609</v>
      </c>
    </row>
    <row r="662" customFormat="false" ht="12.75" hidden="false" customHeight="false" outlineLevel="0" collapsed="false">
      <c r="A662" s="1" t="s">
        <v>5619</v>
      </c>
      <c r="B662" s="0" t="s">
        <v>5619</v>
      </c>
    </row>
    <row r="663" customFormat="false" ht="12.75" hidden="false" customHeight="false" outlineLevel="0" collapsed="false">
      <c r="A663" s="1" t="s">
        <v>5626</v>
      </c>
      <c r="B663" s="0" t="s">
        <v>5626</v>
      </c>
    </row>
    <row r="664" customFormat="false" ht="12.75" hidden="false" customHeight="false" outlineLevel="0" collapsed="false">
      <c r="A664" s="1" t="s">
        <v>5639</v>
      </c>
      <c r="B664" s="0" t="s">
        <v>5639</v>
      </c>
    </row>
    <row r="665" customFormat="false" ht="12.75" hidden="false" customHeight="false" outlineLevel="0" collapsed="false">
      <c r="A665" s="1" t="s">
        <v>5652</v>
      </c>
      <c r="B665" s="0" t="s">
        <v>5652</v>
      </c>
    </row>
    <row r="666" customFormat="false" ht="12.75" hidden="false" customHeight="false" outlineLevel="0" collapsed="false">
      <c r="A666" s="1" t="s">
        <v>5664</v>
      </c>
      <c r="B666" s="0" t="s">
        <v>5664</v>
      </c>
    </row>
    <row r="667" customFormat="false" ht="12.75" hidden="false" customHeight="false" outlineLevel="0" collapsed="false">
      <c r="A667" s="1" t="s">
        <v>5676</v>
      </c>
      <c r="B667" s="0" t="s">
        <v>5676</v>
      </c>
    </row>
    <row r="668" customFormat="false" ht="12.75" hidden="false" customHeight="false" outlineLevel="0" collapsed="false">
      <c r="A668" s="1" t="s">
        <v>5683</v>
      </c>
      <c r="B668" s="0" t="s">
        <v>5683</v>
      </c>
    </row>
    <row r="669" customFormat="false" ht="12.75" hidden="false" customHeight="false" outlineLevel="0" collapsed="false">
      <c r="A669" s="1" t="s">
        <v>5690</v>
      </c>
      <c r="B669" s="0" t="s">
        <v>5690</v>
      </c>
    </row>
    <row r="670" customFormat="false" ht="12.75" hidden="false" customHeight="false" outlineLevel="0" collapsed="false">
      <c r="A670" s="1" t="s">
        <v>5697</v>
      </c>
      <c r="B670" s="0" t="s">
        <v>5697</v>
      </c>
    </row>
    <row r="671" customFormat="false" ht="12.75" hidden="false" customHeight="false" outlineLevel="0" collapsed="false">
      <c r="A671" s="1" t="s">
        <v>5704</v>
      </c>
      <c r="B671" s="0" t="s">
        <v>5704</v>
      </c>
    </row>
    <row r="672" customFormat="false" ht="12.75" hidden="false" customHeight="false" outlineLevel="0" collapsed="false">
      <c r="A672" s="1" t="s">
        <v>5716</v>
      </c>
      <c r="B672" s="0" t="s">
        <v>5716</v>
      </c>
    </row>
    <row r="673" customFormat="false" ht="12.75" hidden="false" customHeight="false" outlineLevel="0" collapsed="false">
      <c r="A673" s="1" t="s">
        <v>5723</v>
      </c>
      <c r="B673" s="0" t="s">
        <v>5723</v>
      </c>
    </row>
    <row r="674" customFormat="false" ht="12.75" hidden="false" customHeight="false" outlineLevel="0" collapsed="false">
      <c r="A674" s="1" t="s">
        <v>5730</v>
      </c>
      <c r="B674" s="0" t="s">
        <v>5730</v>
      </c>
    </row>
    <row r="675" customFormat="false" ht="12.75" hidden="false" customHeight="false" outlineLevel="0" collapsed="false">
      <c r="A675" s="1" t="s">
        <v>5737</v>
      </c>
      <c r="B675" s="0" t="s">
        <v>5737</v>
      </c>
    </row>
    <row r="676" customFormat="false" ht="12.75" hidden="false" customHeight="false" outlineLevel="0" collapsed="false">
      <c r="A676" s="1" t="s">
        <v>5744</v>
      </c>
      <c r="B676" s="0" t="s">
        <v>5744</v>
      </c>
    </row>
    <row r="677" customFormat="false" ht="12.75" hidden="false" customHeight="false" outlineLevel="0" collapsed="false">
      <c r="A677" s="1" t="s">
        <v>5752</v>
      </c>
      <c r="B677" s="0" t="s">
        <v>5752</v>
      </c>
    </row>
    <row r="678" customFormat="false" ht="12.75" hidden="false" customHeight="false" outlineLevel="0" collapsed="false">
      <c r="A678" s="1" t="s">
        <v>5759</v>
      </c>
      <c r="B678" s="0" t="s">
        <v>5759</v>
      </c>
    </row>
    <row r="679" customFormat="false" ht="12.75" hidden="false" customHeight="false" outlineLevel="0" collapsed="false">
      <c r="A679" s="1" t="s">
        <v>5766</v>
      </c>
      <c r="B679" s="0" t="s">
        <v>5766</v>
      </c>
    </row>
    <row r="680" customFormat="false" ht="12.75" hidden="false" customHeight="false" outlineLevel="0" collapsed="false">
      <c r="A680" s="1" t="s">
        <v>5773</v>
      </c>
      <c r="B680" s="0" t="s">
        <v>5773</v>
      </c>
    </row>
    <row r="681" customFormat="false" ht="12.75" hidden="false" customHeight="false" outlineLevel="0" collapsed="false">
      <c r="A681" s="1" t="s">
        <v>5780</v>
      </c>
      <c r="B681" s="0" t="s">
        <v>5780</v>
      </c>
    </row>
    <row r="682" customFormat="false" ht="12.75" hidden="false" customHeight="false" outlineLevel="0" collapsed="false">
      <c r="A682" s="1" t="s">
        <v>5787</v>
      </c>
      <c r="B682" s="0" t="s">
        <v>5787</v>
      </c>
    </row>
    <row r="683" customFormat="false" ht="12.75" hidden="false" customHeight="false" outlineLevel="0" collapsed="false">
      <c r="A683" s="1" t="s">
        <v>5795</v>
      </c>
      <c r="B683" s="0" t="s">
        <v>5795</v>
      </c>
    </row>
    <row r="684" customFormat="false" ht="12.75" hidden="false" customHeight="false" outlineLevel="0" collapsed="false">
      <c r="A684" s="1" t="s">
        <v>5802</v>
      </c>
      <c r="B684" s="0" t="s">
        <v>5802</v>
      </c>
    </row>
    <row r="685" customFormat="false" ht="12.75" hidden="false" customHeight="false" outlineLevel="0" collapsed="false">
      <c r="A685" s="1" t="s">
        <v>5815</v>
      </c>
      <c r="B685" s="0" t="s">
        <v>5815</v>
      </c>
    </row>
    <row r="686" customFormat="false" ht="12.75" hidden="false" customHeight="false" outlineLevel="0" collapsed="false">
      <c r="A686" s="1" t="s">
        <v>5822</v>
      </c>
      <c r="B686" s="0" t="s">
        <v>5822</v>
      </c>
    </row>
    <row r="687" customFormat="false" ht="12.75" hidden="false" customHeight="false" outlineLevel="0" collapsed="false">
      <c r="A687" s="1" t="s">
        <v>5829</v>
      </c>
      <c r="B687" s="0" t="s">
        <v>5829</v>
      </c>
    </row>
    <row r="688" customFormat="false" ht="12.75" hidden="false" customHeight="false" outlineLevel="0" collapsed="false">
      <c r="A688" s="1" t="s">
        <v>5836</v>
      </c>
      <c r="B688" s="0" t="s">
        <v>5836</v>
      </c>
    </row>
    <row r="689" customFormat="false" ht="12.75" hidden="false" customHeight="false" outlineLevel="0" collapsed="false">
      <c r="A689" s="1" t="s">
        <v>5843</v>
      </c>
      <c r="B689" s="0" t="s">
        <v>5843</v>
      </c>
    </row>
    <row r="690" customFormat="false" ht="12.75" hidden="false" customHeight="false" outlineLevel="0" collapsed="false">
      <c r="A690" s="1" t="s">
        <v>5850</v>
      </c>
      <c r="B690" s="0" t="s">
        <v>5850</v>
      </c>
    </row>
    <row r="691" customFormat="false" ht="12.75" hidden="false" customHeight="false" outlineLevel="0" collapsed="false">
      <c r="A691" s="1" t="s">
        <v>5857</v>
      </c>
      <c r="B691" s="0" t="s">
        <v>5857</v>
      </c>
    </row>
    <row r="692" customFormat="false" ht="12.75" hidden="false" customHeight="false" outlineLevel="0" collapsed="false">
      <c r="A692" s="1" t="s">
        <v>5864</v>
      </c>
      <c r="B692" s="0" t="s">
        <v>5864</v>
      </c>
    </row>
    <row r="693" customFormat="false" ht="12.75" hidden="false" customHeight="false" outlineLevel="0" collapsed="false">
      <c r="A693" s="1" t="s">
        <v>5870</v>
      </c>
      <c r="B693" s="0" t="s">
        <v>5870</v>
      </c>
    </row>
    <row r="694" customFormat="false" ht="12.75" hidden="false" customHeight="false" outlineLevel="0" collapsed="false">
      <c r="A694" s="1" t="s">
        <v>5877</v>
      </c>
      <c r="B694" s="0" t="s">
        <v>5877</v>
      </c>
    </row>
    <row r="695" customFormat="false" ht="12.75" hidden="false" customHeight="false" outlineLevel="0" collapsed="false">
      <c r="A695" s="1" t="s">
        <v>5884</v>
      </c>
      <c r="B695" s="0" t="s">
        <v>5884</v>
      </c>
    </row>
    <row r="696" customFormat="false" ht="12.75" hidden="false" customHeight="false" outlineLevel="0" collapsed="false">
      <c r="A696" s="1" t="s">
        <v>5892</v>
      </c>
      <c r="B696" s="0" t="s">
        <v>5892</v>
      </c>
    </row>
    <row r="697" customFormat="false" ht="12.75" hidden="false" customHeight="false" outlineLevel="0" collapsed="false">
      <c r="A697" s="1" t="s">
        <v>5899</v>
      </c>
      <c r="B697" s="0" t="s">
        <v>5899</v>
      </c>
    </row>
    <row r="698" customFormat="false" ht="12.75" hidden="false" customHeight="false" outlineLevel="0" collapsed="false">
      <c r="A698" s="1" t="s">
        <v>5906</v>
      </c>
      <c r="B698" s="0" t="s">
        <v>5906</v>
      </c>
    </row>
    <row r="699" customFormat="false" ht="12.75" hidden="false" customHeight="false" outlineLevel="0" collapsed="false">
      <c r="A699" s="1" t="s">
        <v>5914</v>
      </c>
      <c r="B699" s="0" t="s">
        <v>5914</v>
      </c>
    </row>
    <row r="700" customFormat="false" ht="12.75" hidden="false" customHeight="false" outlineLevel="0" collapsed="false">
      <c r="A700" s="1" t="s">
        <v>5927</v>
      </c>
      <c r="B700" s="0" t="s">
        <v>5927</v>
      </c>
    </row>
    <row r="701" customFormat="false" ht="12.75" hidden="false" customHeight="false" outlineLevel="0" collapsed="false">
      <c r="A701" s="1" t="s">
        <v>5934</v>
      </c>
      <c r="B701" s="0" t="s">
        <v>5934</v>
      </c>
    </row>
    <row r="702" customFormat="false" ht="12.75" hidden="false" customHeight="false" outlineLevel="0" collapsed="false">
      <c r="A702" s="1" t="s">
        <v>5947</v>
      </c>
      <c r="B702" s="0" t="s">
        <v>5947</v>
      </c>
    </row>
    <row r="703" customFormat="false" ht="12.75" hidden="false" customHeight="false" outlineLevel="0" collapsed="false">
      <c r="A703" s="1" t="s">
        <v>5955</v>
      </c>
      <c r="B703" s="0" t="s">
        <v>5955</v>
      </c>
    </row>
    <row r="704" customFormat="false" ht="12.75" hidden="false" customHeight="false" outlineLevel="0" collapsed="false">
      <c r="A704" s="1" t="s">
        <v>5960</v>
      </c>
      <c r="B704" s="0" t="s">
        <v>5960</v>
      </c>
    </row>
    <row r="705" customFormat="false" ht="12.75" hidden="false" customHeight="false" outlineLevel="0" collapsed="false">
      <c r="A705" s="1" t="s">
        <v>5966</v>
      </c>
      <c r="B705" s="0" t="s">
        <v>5966</v>
      </c>
    </row>
    <row r="706" customFormat="false" ht="12.75" hidden="false" customHeight="false" outlineLevel="0" collapsed="false">
      <c r="A706" s="1" t="s">
        <v>5973</v>
      </c>
      <c r="B706" s="0" t="s">
        <v>5973</v>
      </c>
    </row>
    <row r="707" customFormat="false" ht="12.75" hidden="false" customHeight="false" outlineLevel="0" collapsed="false">
      <c r="A707" s="1" t="s">
        <v>5980</v>
      </c>
      <c r="B707" s="0" t="s">
        <v>5980</v>
      </c>
    </row>
    <row r="708" customFormat="false" ht="12.75" hidden="false" customHeight="false" outlineLevel="0" collapsed="false">
      <c r="A708" s="1" t="s">
        <v>5983</v>
      </c>
      <c r="B708" s="0" t="s">
        <v>5983</v>
      </c>
    </row>
    <row r="709" customFormat="false" ht="12.75" hidden="false" customHeight="false" outlineLevel="0" collapsed="false">
      <c r="A709" s="1" t="s">
        <v>5996</v>
      </c>
      <c r="B709" s="0" t="s">
        <v>5996</v>
      </c>
    </row>
    <row r="710" customFormat="false" ht="12.75" hidden="false" customHeight="false" outlineLevel="0" collapsed="false">
      <c r="A710" s="1" t="s">
        <v>6002</v>
      </c>
      <c r="B710" s="0" t="s">
        <v>6002</v>
      </c>
    </row>
    <row r="711" customFormat="false" ht="12.75" hidden="false" customHeight="false" outlineLevel="0" collapsed="false">
      <c r="A711" s="1" t="s">
        <v>1778</v>
      </c>
      <c r="B711" s="0" t="s">
        <v>1778</v>
      </c>
    </row>
    <row r="712" customFormat="false" ht="12.75" hidden="false" customHeight="false" outlineLevel="0" collapsed="false">
      <c r="A712" s="1" t="s">
        <v>6013</v>
      </c>
      <c r="B712" s="0" t="s">
        <v>6013</v>
      </c>
    </row>
    <row r="713" customFormat="false" ht="12.75" hidden="false" customHeight="false" outlineLevel="0" collapsed="false">
      <c r="A713" s="2" t="s">
        <v>6021</v>
      </c>
      <c r="B713" s="0" t="s">
        <v>6021</v>
      </c>
    </row>
    <row r="714" customFormat="false" ht="12.75" hidden="false" customHeight="false" outlineLevel="0" collapsed="false">
      <c r="A714" s="1" t="s">
        <v>6026</v>
      </c>
      <c r="B714" s="0" t="s">
        <v>6026</v>
      </c>
    </row>
    <row r="715" customFormat="false" ht="12.75" hidden="false" customHeight="false" outlineLevel="0" collapsed="false">
      <c r="A715" s="1" t="s">
        <v>6034</v>
      </c>
      <c r="B715" s="0" t="s">
        <v>6034</v>
      </c>
    </row>
    <row r="716" customFormat="false" ht="12.75" hidden="false" customHeight="false" outlineLevel="0" collapsed="false">
      <c r="A716" s="1" t="s">
        <v>6042</v>
      </c>
      <c r="B716" s="0" t="s">
        <v>6042</v>
      </c>
    </row>
    <row r="717" customFormat="false" ht="12.75" hidden="false" customHeight="false" outlineLevel="0" collapsed="false">
      <c r="A717" s="1" t="s">
        <v>6050</v>
      </c>
      <c r="B717" s="0" t="s">
        <v>6050</v>
      </c>
    </row>
    <row r="718" customFormat="false" ht="12.75" hidden="false" customHeight="false" outlineLevel="0" collapsed="false">
      <c r="A718" s="1" t="s">
        <v>6057</v>
      </c>
      <c r="B718" s="0" t="s">
        <v>6057</v>
      </c>
    </row>
    <row r="719" customFormat="false" ht="12.75" hidden="false" customHeight="false" outlineLevel="0" collapsed="false">
      <c r="A719" s="1" t="s">
        <v>6069</v>
      </c>
      <c r="B719" s="0" t="s">
        <v>6069</v>
      </c>
    </row>
    <row r="720" customFormat="false" ht="12.75" hidden="false" customHeight="false" outlineLevel="0" collapsed="false">
      <c r="A720" s="1" t="s">
        <v>6075</v>
      </c>
      <c r="B720" s="0" t="s">
        <v>6075</v>
      </c>
    </row>
    <row r="721" customFormat="false" ht="12.75" hidden="false" customHeight="false" outlineLevel="0" collapsed="false">
      <c r="A721" s="1" t="s">
        <v>6084</v>
      </c>
      <c r="B721" s="0" t="s">
        <v>6084</v>
      </c>
    </row>
    <row r="722" customFormat="false" ht="12.75" hidden="false" customHeight="false" outlineLevel="0" collapsed="false">
      <c r="A722" s="1" t="s">
        <v>6092</v>
      </c>
      <c r="B722" s="0" t="s">
        <v>6092</v>
      </c>
    </row>
    <row r="723" customFormat="false" ht="12.75" hidden="false" customHeight="false" outlineLevel="0" collapsed="false">
      <c r="A723" s="1" t="s">
        <v>6099</v>
      </c>
      <c r="B723" s="0" t="s">
        <v>6099</v>
      </c>
    </row>
    <row r="724" customFormat="false" ht="12.75" hidden="false" customHeight="false" outlineLevel="0" collapsed="false">
      <c r="A724" s="1" t="s">
        <v>6106</v>
      </c>
      <c r="B724" s="0" t="s">
        <v>6106</v>
      </c>
    </row>
    <row r="725" customFormat="false" ht="12.75" hidden="false" customHeight="false" outlineLevel="0" collapsed="false">
      <c r="A725" s="1" t="s">
        <v>6113</v>
      </c>
      <c r="B725" s="0" t="s">
        <v>6113</v>
      </c>
    </row>
    <row r="726" customFormat="false" ht="12.75" hidden="false" customHeight="false" outlineLevel="0" collapsed="false">
      <c r="A726" s="1" t="s">
        <v>6120</v>
      </c>
      <c r="B726" s="0" t="s">
        <v>6120</v>
      </c>
    </row>
    <row r="727" customFormat="false" ht="12.75" hidden="false" customHeight="false" outlineLevel="0" collapsed="false">
      <c r="A727" s="1" t="s">
        <v>6127</v>
      </c>
      <c r="B727" s="0" t="s">
        <v>6127</v>
      </c>
    </row>
    <row r="728" customFormat="false" ht="12.75" hidden="false" customHeight="false" outlineLevel="0" collapsed="false">
      <c r="A728" s="1" t="s">
        <v>6134</v>
      </c>
      <c r="B728" s="0" t="s">
        <v>6134</v>
      </c>
    </row>
    <row r="729" customFormat="false" ht="12.75" hidden="false" customHeight="false" outlineLevel="0" collapsed="false">
      <c r="A729" s="1" t="s">
        <v>6164</v>
      </c>
      <c r="B729" s="0" t="s">
        <v>6164</v>
      </c>
    </row>
    <row r="730" customFormat="false" ht="12.75" hidden="false" customHeight="false" outlineLevel="0" collapsed="false">
      <c r="A730" s="1" t="s">
        <v>6170</v>
      </c>
      <c r="B730" s="0" t="s">
        <v>6170</v>
      </c>
    </row>
    <row r="731" customFormat="false" ht="12.75" hidden="false" customHeight="false" outlineLevel="0" collapsed="false">
      <c r="A731" s="1" t="s">
        <v>6176</v>
      </c>
      <c r="B731" s="0" t="s">
        <v>6176</v>
      </c>
    </row>
    <row r="732" customFormat="false" ht="12.75" hidden="false" customHeight="false" outlineLevel="0" collapsed="false">
      <c r="A732" s="1" t="s">
        <v>6182</v>
      </c>
      <c r="B732" s="0" t="s">
        <v>6182</v>
      </c>
    </row>
    <row r="733" customFormat="false" ht="12.75" hidden="false" customHeight="false" outlineLevel="0" collapsed="false">
      <c r="A733" s="1" t="s">
        <v>6188</v>
      </c>
      <c r="B733" s="0" t="s">
        <v>6188</v>
      </c>
    </row>
    <row r="734" customFormat="false" ht="12.75" hidden="false" customHeight="false" outlineLevel="0" collapsed="false">
      <c r="A734" s="1" t="s">
        <v>6194</v>
      </c>
      <c r="B734" s="0" t="s">
        <v>6194</v>
      </c>
    </row>
    <row r="735" customFormat="false" ht="12.75" hidden="false" customHeight="false" outlineLevel="0" collapsed="false">
      <c r="A735" s="1" t="s">
        <v>6200</v>
      </c>
      <c r="B735" s="0" t="s">
        <v>6200</v>
      </c>
    </row>
    <row r="736" customFormat="false" ht="12.75" hidden="false" customHeight="false" outlineLevel="0" collapsed="false">
      <c r="A736" s="1" t="s">
        <v>6207</v>
      </c>
      <c r="B736" s="0" t="s">
        <v>6207</v>
      </c>
    </row>
    <row r="737" customFormat="false" ht="12.75" hidden="false" customHeight="false" outlineLevel="0" collapsed="false">
      <c r="A737" s="1" t="s">
        <v>6213</v>
      </c>
      <c r="B737" s="0" t="s">
        <v>6213</v>
      </c>
    </row>
    <row r="738" customFormat="false" ht="12.75" hidden="false" customHeight="false" outlineLevel="0" collapsed="false">
      <c r="A738" s="1" t="s">
        <v>6219</v>
      </c>
      <c r="B738" s="0" t="s">
        <v>6219</v>
      </c>
    </row>
    <row r="739" customFormat="false" ht="12.75" hidden="false" customHeight="false" outlineLevel="0" collapsed="false">
      <c r="A739" s="1" t="s">
        <v>6232</v>
      </c>
      <c r="B739" s="0" t="s">
        <v>6232</v>
      </c>
    </row>
    <row r="740" customFormat="false" ht="12.75" hidden="false" customHeight="false" outlineLevel="0" collapsed="false">
      <c r="A740" s="1" t="s">
        <v>6239</v>
      </c>
      <c r="B740" s="0" t="s">
        <v>6239</v>
      </c>
    </row>
    <row r="741" customFormat="false" ht="12.75" hidden="false" customHeight="false" outlineLevel="0" collapsed="false">
      <c r="A741" s="1" t="s">
        <v>6245</v>
      </c>
      <c r="B741" s="0" t="s">
        <v>6245</v>
      </c>
    </row>
    <row r="742" customFormat="false" ht="12.75" hidden="false" customHeight="false" outlineLevel="0" collapsed="false">
      <c r="A742" s="1" t="s">
        <v>6252</v>
      </c>
      <c r="B742" s="0" t="s">
        <v>6252</v>
      </c>
    </row>
    <row r="743" customFormat="false" ht="12.75" hidden="false" customHeight="false" outlineLevel="0" collapsed="false">
      <c r="A743" s="1" t="s">
        <v>6259</v>
      </c>
      <c r="B743" s="0" t="s">
        <v>6259</v>
      </c>
    </row>
    <row r="744" customFormat="false" ht="12.75" hidden="false" customHeight="false" outlineLevel="0" collapsed="false">
      <c r="A744" s="1" t="s">
        <v>6271</v>
      </c>
      <c r="B744" s="0" t="s">
        <v>6271</v>
      </c>
    </row>
    <row r="745" customFormat="false" ht="12.75" hidden="false" customHeight="false" outlineLevel="0" collapsed="false">
      <c r="A745" s="1" t="s">
        <v>6283</v>
      </c>
      <c r="B745" s="0" t="s">
        <v>6283</v>
      </c>
    </row>
    <row r="746" customFormat="false" ht="12.75" hidden="false" customHeight="false" outlineLevel="0" collapsed="false">
      <c r="A746" s="1" t="s">
        <v>6291</v>
      </c>
      <c r="B746" s="0" t="s">
        <v>6291</v>
      </c>
    </row>
    <row r="747" customFormat="false" ht="12.75" hidden="false" customHeight="false" outlineLevel="0" collapsed="false">
      <c r="A747" s="1" t="s">
        <v>6298</v>
      </c>
      <c r="B747" s="0" t="s">
        <v>6298</v>
      </c>
    </row>
    <row r="748" customFormat="false" ht="12.75" hidden="false" customHeight="false" outlineLevel="0" collapsed="false">
      <c r="A748" s="1" t="s">
        <v>6305</v>
      </c>
      <c r="B748" s="0" t="s">
        <v>6305</v>
      </c>
    </row>
    <row r="749" customFormat="false" ht="12.75" hidden="false" customHeight="false" outlineLevel="0" collapsed="false">
      <c r="A749" s="1" t="s">
        <v>6312</v>
      </c>
      <c r="B749" s="0" t="s">
        <v>6312</v>
      </c>
    </row>
    <row r="750" customFormat="false" ht="12.75" hidden="false" customHeight="false" outlineLevel="0" collapsed="false">
      <c r="A750" s="1" t="s">
        <v>6330</v>
      </c>
      <c r="B750" s="0" t="s">
        <v>6330</v>
      </c>
    </row>
    <row r="751" customFormat="false" ht="12.75" hidden="false" customHeight="false" outlineLevel="0" collapsed="false">
      <c r="A751" s="1" t="s">
        <v>6337</v>
      </c>
      <c r="B751" s="0" t="s">
        <v>6337</v>
      </c>
    </row>
    <row r="752" customFormat="false" ht="12.75" hidden="false" customHeight="false" outlineLevel="0" collapsed="false">
      <c r="A752" s="1" t="s">
        <v>6345</v>
      </c>
      <c r="B752" s="0" t="s">
        <v>6345</v>
      </c>
    </row>
    <row r="753" customFormat="false" ht="12.75" hidden="false" customHeight="false" outlineLevel="0" collapsed="false">
      <c r="A753" s="1" t="s">
        <v>6352</v>
      </c>
      <c r="B753" s="0" t="s">
        <v>6352</v>
      </c>
    </row>
    <row r="754" customFormat="false" ht="12.75" hidden="false" customHeight="false" outlineLevel="0" collapsed="false">
      <c r="A754" s="1" t="s">
        <v>6360</v>
      </c>
      <c r="B754" s="0" t="s">
        <v>6360</v>
      </c>
    </row>
    <row r="755" customFormat="false" ht="12.75" hidden="false" customHeight="false" outlineLevel="0" collapsed="false">
      <c r="A755" s="1" t="s">
        <v>6367</v>
      </c>
      <c r="B755" s="0" t="s">
        <v>6367</v>
      </c>
    </row>
    <row r="756" customFormat="false" ht="12.75" hidden="false" customHeight="false" outlineLevel="0" collapsed="false">
      <c r="A756" s="1" t="s">
        <v>6374</v>
      </c>
      <c r="B756" s="0" t="s">
        <v>6374</v>
      </c>
    </row>
    <row r="757" customFormat="false" ht="12.75" hidden="false" customHeight="false" outlineLevel="0" collapsed="false">
      <c r="A757" s="1" t="s">
        <v>6381</v>
      </c>
      <c r="B757" s="0" t="s">
        <v>6381</v>
      </c>
    </row>
    <row r="758" customFormat="false" ht="12.75" hidden="false" customHeight="false" outlineLevel="0" collapsed="false">
      <c r="A758" s="1" t="s">
        <v>6388</v>
      </c>
      <c r="B758" s="0" t="s">
        <v>6388</v>
      </c>
    </row>
    <row r="759" customFormat="false" ht="12.75" hidden="false" customHeight="false" outlineLevel="0" collapsed="false">
      <c r="A759" s="1" t="s">
        <v>6400</v>
      </c>
      <c r="B759" s="0" t="s">
        <v>6400</v>
      </c>
    </row>
    <row r="760" customFormat="false" ht="12.75" hidden="false" customHeight="false" outlineLevel="0" collapsed="false">
      <c r="A760" s="1" t="s">
        <v>6418</v>
      </c>
      <c r="B760" s="0" t="s">
        <v>6418</v>
      </c>
    </row>
    <row r="761" customFormat="false" ht="12.75" hidden="false" customHeight="false" outlineLevel="0" collapsed="false">
      <c r="A761" s="1" t="s">
        <v>6424</v>
      </c>
      <c r="B761" s="0" t="s">
        <v>6424</v>
      </c>
    </row>
    <row r="762" customFormat="false" ht="12.75" hidden="false" customHeight="false" outlineLevel="0" collapsed="false">
      <c r="A762" s="1" t="s">
        <v>6430</v>
      </c>
      <c r="B762" s="0" t="s">
        <v>6430</v>
      </c>
      <c r="D762" s="0" t="s">
        <v>12697</v>
      </c>
    </row>
    <row r="763" customFormat="false" ht="12.75" hidden="false" customHeight="false" outlineLevel="0" collapsed="false">
      <c r="A763" s="1" t="s">
        <v>6442</v>
      </c>
      <c r="B763" s="0" t="s">
        <v>6442</v>
      </c>
    </row>
    <row r="764" customFormat="false" ht="12.75" hidden="false" customHeight="false" outlineLevel="0" collapsed="false">
      <c r="A764" s="1" t="s">
        <v>6448</v>
      </c>
      <c r="B764" s="0" t="s">
        <v>6448</v>
      </c>
    </row>
    <row r="765" customFormat="false" ht="12.75" hidden="false" customHeight="false" outlineLevel="0" collapsed="false">
      <c r="A765" s="1" t="s">
        <v>6454</v>
      </c>
      <c r="B765" s="0" t="s">
        <v>6454</v>
      </c>
    </row>
    <row r="766" customFormat="false" ht="12.75" hidden="false" customHeight="false" outlineLevel="0" collapsed="false">
      <c r="A766" s="1" t="s">
        <v>6460</v>
      </c>
      <c r="B766" s="0" t="s">
        <v>6460</v>
      </c>
    </row>
    <row r="767" customFormat="false" ht="12.75" hidden="false" customHeight="false" outlineLevel="0" collapsed="false">
      <c r="A767" s="1" t="s">
        <v>6466</v>
      </c>
      <c r="B767" s="0" t="s">
        <v>6466</v>
      </c>
    </row>
    <row r="768" customFormat="false" ht="12.75" hidden="false" customHeight="false" outlineLevel="0" collapsed="false">
      <c r="A768" s="1" t="s">
        <v>6472</v>
      </c>
      <c r="B768" s="0" t="s">
        <v>6472</v>
      </c>
    </row>
    <row r="769" customFormat="false" ht="12.75" hidden="false" customHeight="false" outlineLevel="0" collapsed="false">
      <c r="A769" s="1" t="s">
        <v>6478</v>
      </c>
      <c r="B769" s="0" t="s">
        <v>6478</v>
      </c>
    </row>
    <row r="770" customFormat="false" ht="12.75" hidden="false" customHeight="false" outlineLevel="0" collapsed="false">
      <c r="A770" s="1" t="s">
        <v>6484</v>
      </c>
      <c r="B770" s="0" t="s">
        <v>6484</v>
      </c>
    </row>
    <row r="771" customFormat="false" ht="12.75" hidden="false" customHeight="false" outlineLevel="0" collapsed="false">
      <c r="A771" s="1" t="s">
        <v>6490</v>
      </c>
      <c r="B771" s="0" t="s">
        <v>6490</v>
      </c>
    </row>
    <row r="772" customFormat="false" ht="12.75" hidden="false" customHeight="false" outlineLevel="0" collapsed="false">
      <c r="A772" s="1" t="s">
        <v>6496</v>
      </c>
      <c r="B772" s="0" t="s">
        <v>6496</v>
      </c>
    </row>
    <row r="773" customFormat="false" ht="12.75" hidden="false" customHeight="false" outlineLevel="0" collapsed="false">
      <c r="A773" s="1" t="s">
        <v>6502</v>
      </c>
      <c r="B773" s="0" t="s">
        <v>6502</v>
      </c>
    </row>
    <row r="774" customFormat="false" ht="12.75" hidden="false" customHeight="false" outlineLevel="0" collapsed="false">
      <c r="A774" s="1" t="s">
        <v>6508</v>
      </c>
      <c r="B774" s="0" t="s">
        <v>6508</v>
      </c>
    </row>
    <row r="775" customFormat="false" ht="12.75" hidden="false" customHeight="false" outlineLevel="0" collapsed="false">
      <c r="A775" s="1" t="s">
        <v>6514</v>
      </c>
      <c r="B775" s="0" t="s">
        <v>6514</v>
      </c>
    </row>
    <row r="776" customFormat="false" ht="12.75" hidden="false" customHeight="false" outlineLevel="0" collapsed="false">
      <c r="A776" s="1" t="s">
        <v>6520</v>
      </c>
      <c r="B776" s="0" t="s">
        <v>6520</v>
      </c>
    </row>
    <row r="777" customFormat="false" ht="12.75" hidden="false" customHeight="false" outlineLevel="0" collapsed="false">
      <c r="A777" s="1" t="s">
        <v>6541</v>
      </c>
      <c r="B777" s="0" t="s">
        <v>6541</v>
      </c>
    </row>
    <row r="778" customFormat="false" ht="12.75" hidden="false" customHeight="false" outlineLevel="0" collapsed="false">
      <c r="A778" s="1" t="s">
        <v>6547</v>
      </c>
      <c r="B778" s="0" t="s">
        <v>6547</v>
      </c>
    </row>
    <row r="779" customFormat="false" ht="12.75" hidden="false" customHeight="false" outlineLevel="0" collapsed="false">
      <c r="A779" s="1" t="s">
        <v>6559</v>
      </c>
      <c r="B779" s="0" t="s">
        <v>6559</v>
      </c>
    </row>
    <row r="780" customFormat="false" ht="12.75" hidden="false" customHeight="false" outlineLevel="0" collapsed="false">
      <c r="A780" s="1" t="s">
        <v>6565</v>
      </c>
      <c r="B780" s="0" t="s">
        <v>6565</v>
      </c>
    </row>
    <row r="781" customFormat="false" ht="12.75" hidden="false" customHeight="false" outlineLevel="0" collapsed="false">
      <c r="A781" s="1" t="s">
        <v>6577</v>
      </c>
      <c r="B781" s="0" t="s">
        <v>6577</v>
      </c>
    </row>
    <row r="782" customFormat="false" ht="12.75" hidden="false" customHeight="false" outlineLevel="0" collapsed="false">
      <c r="A782" s="1" t="s">
        <v>6583</v>
      </c>
      <c r="B782" s="0" t="s">
        <v>6583</v>
      </c>
    </row>
    <row r="783" customFormat="false" ht="12.75" hidden="false" customHeight="false" outlineLevel="0" collapsed="false">
      <c r="A783" s="1" t="s">
        <v>6618</v>
      </c>
      <c r="B783" s="0" t="s">
        <v>6618</v>
      </c>
    </row>
    <row r="784" customFormat="false" ht="12.75" hidden="false" customHeight="false" outlineLevel="0" collapsed="false">
      <c r="A784" s="1" t="s">
        <v>6630</v>
      </c>
      <c r="B784" s="0" t="s">
        <v>6630</v>
      </c>
    </row>
    <row r="785" customFormat="false" ht="12.75" hidden="false" customHeight="false" outlineLevel="0" collapsed="false">
      <c r="A785" s="1" t="s">
        <v>6636</v>
      </c>
      <c r="B785" s="0" t="s">
        <v>6636</v>
      </c>
    </row>
    <row r="786" customFormat="false" ht="12.75" hidden="false" customHeight="false" outlineLevel="0" collapsed="false">
      <c r="A786" s="1" t="s">
        <v>6642</v>
      </c>
      <c r="B786" s="0" t="s">
        <v>6642</v>
      </c>
    </row>
    <row r="787" customFormat="false" ht="12.75" hidden="false" customHeight="false" outlineLevel="0" collapsed="false">
      <c r="A787" s="1" t="s">
        <v>6654</v>
      </c>
      <c r="B787" s="0" t="s">
        <v>6654</v>
      </c>
    </row>
    <row r="788" customFormat="false" ht="12.75" hidden="false" customHeight="false" outlineLevel="0" collapsed="false">
      <c r="A788" s="1" t="s">
        <v>6666</v>
      </c>
      <c r="B788" s="0" t="s">
        <v>6666</v>
      </c>
    </row>
    <row r="789" customFormat="false" ht="12.75" hidden="false" customHeight="false" outlineLevel="0" collapsed="false">
      <c r="A789" s="1" t="s">
        <v>6678</v>
      </c>
      <c r="B789" s="0" t="s">
        <v>6678</v>
      </c>
    </row>
    <row r="790" customFormat="false" ht="12.75" hidden="false" customHeight="false" outlineLevel="0" collapsed="false">
      <c r="A790" s="1" t="s">
        <v>6684</v>
      </c>
      <c r="B790" s="0" t="s">
        <v>6684</v>
      </c>
    </row>
    <row r="791" customFormat="false" ht="12.75" hidden="false" customHeight="false" outlineLevel="0" collapsed="false">
      <c r="A791" s="1" t="s">
        <v>6690</v>
      </c>
      <c r="B791" s="0" t="s">
        <v>6690</v>
      </c>
    </row>
    <row r="792" customFormat="false" ht="12.75" hidden="false" customHeight="false" outlineLevel="0" collapsed="false">
      <c r="A792" s="1" t="s">
        <v>6706</v>
      </c>
      <c r="B792" s="0" t="s">
        <v>6706</v>
      </c>
    </row>
    <row r="793" customFormat="false" ht="12.75" hidden="false" customHeight="false" outlineLevel="0" collapsed="false">
      <c r="A793" s="1" t="s">
        <v>6719</v>
      </c>
      <c r="B793" s="0" t="s">
        <v>6719</v>
      </c>
    </row>
    <row r="794" customFormat="false" ht="12.75" hidden="false" customHeight="false" outlineLevel="0" collapsed="false">
      <c r="A794" s="1" t="s">
        <v>6732</v>
      </c>
      <c r="B794" s="0" t="s">
        <v>6732</v>
      </c>
    </row>
    <row r="795" customFormat="false" ht="12.75" hidden="false" customHeight="false" outlineLevel="0" collapsed="false">
      <c r="A795" s="1" t="s">
        <v>6739</v>
      </c>
      <c r="B795" s="0" t="s">
        <v>6739</v>
      </c>
    </row>
    <row r="796" customFormat="false" ht="12.75" hidden="false" customHeight="false" outlineLevel="0" collapsed="false">
      <c r="A796" s="1" t="s">
        <v>6746</v>
      </c>
      <c r="B796" s="0" t="s">
        <v>6746</v>
      </c>
    </row>
    <row r="797" customFormat="false" ht="12.75" hidden="false" customHeight="false" outlineLevel="0" collapsed="false">
      <c r="A797" s="1" t="s">
        <v>6758</v>
      </c>
      <c r="B797" s="0" t="s">
        <v>6758</v>
      </c>
    </row>
    <row r="798" customFormat="false" ht="12.75" hidden="false" customHeight="false" outlineLevel="0" collapsed="false">
      <c r="A798" s="1" t="s">
        <v>6765</v>
      </c>
      <c r="B798" s="0" t="s">
        <v>6765</v>
      </c>
    </row>
    <row r="799" customFormat="false" ht="12.75" hidden="false" customHeight="false" outlineLevel="0" collapsed="false">
      <c r="A799" s="1" t="s">
        <v>6772</v>
      </c>
      <c r="B799" s="0" t="s">
        <v>6772</v>
      </c>
    </row>
    <row r="800" customFormat="false" ht="12.75" hidden="false" customHeight="false" outlineLevel="0" collapsed="false">
      <c r="A800" s="1" t="s">
        <v>6796</v>
      </c>
      <c r="B800" s="0" t="s">
        <v>6796</v>
      </c>
    </row>
    <row r="801" customFormat="false" ht="12.75" hidden="false" customHeight="false" outlineLevel="0" collapsed="false">
      <c r="A801" s="1" t="s">
        <v>6808</v>
      </c>
      <c r="B801" s="0" t="s">
        <v>6808</v>
      </c>
    </row>
    <row r="802" customFormat="false" ht="12.75" hidden="false" customHeight="false" outlineLevel="0" collapsed="false">
      <c r="A802" s="1" t="s">
        <v>6815</v>
      </c>
      <c r="B802" s="0" t="s">
        <v>6815</v>
      </c>
    </row>
    <row r="803" customFormat="false" ht="12.75" hidden="false" customHeight="false" outlineLevel="0" collapsed="false">
      <c r="A803" s="1" t="s">
        <v>6822</v>
      </c>
      <c r="B803" s="0" t="s">
        <v>6822</v>
      </c>
    </row>
    <row r="804" customFormat="false" ht="12.75" hidden="false" customHeight="false" outlineLevel="0" collapsed="false">
      <c r="A804" s="1" t="s">
        <v>6840</v>
      </c>
      <c r="B804" s="0" t="s">
        <v>6840</v>
      </c>
    </row>
    <row r="805" customFormat="false" ht="12.75" hidden="false" customHeight="false" outlineLevel="0" collapsed="false">
      <c r="A805" s="1" t="s">
        <v>6847</v>
      </c>
      <c r="B805" s="0" t="s">
        <v>6847</v>
      </c>
    </row>
    <row r="806" customFormat="false" ht="12.75" hidden="false" customHeight="false" outlineLevel="0" collapsed="false">
      <c r="A806" s="1" t="s">
        <v>6851</v>
      </c>
      <c r="B806" s="0" t="s">
        <v>6851</v>
      </c>
    </row>
    <row r="807" customFormat="false" ht="12.75" hidden="false" customHeight="false" outlineLevel="0" collapsed="false">
      <c r="A807" s="1" t="s">
        <v>6857</v>
      </c>
      <c r="B807" s="0" t="s">
        <v>6857</v>
      </c>
    </row>
    <row r="808" customFormat="false" ht="12.75" hidden="false" customHeight="false" outlineLevel="0" collapsed="false">
      <c r="A808" s="1" t="s">
        <v>6862</v>
      </c>
      <c r="B808" s="0" t="s">
        <v>6862</v>
      </c>
    </row>
    <row r="809" customFormat="false" ht="12.75" hidden="false" customHeight="false" outlineLevel="0" collapsed="false">
      <c r="A809" s="1" t="s">
        <v>6869</v>
      </c>
      <c r="B809" s="0" t="s">
        <v>6869</v>
      </c>
    </row>
    <row r="810" customFormat="false" ht="12.75" hidden="false" customHeight="false" outlineLevel="0" collapsed="false">
      <c r="A810" s="1" t="s">
        <v>6880</v>
      </c>
      <c r="B810" s="0" t="s">
        <v>6880</v>
      </c>
    </row>
    <row r="811" customFormat="false" ht="12.75" hidden="false" customHeight="false" outlineLevel="0" collapsed="false">
      <c r="A811" s="1" t="s">
        <v>6898</v>
      </c>
      <c r="B811" s="0" t="s">
        <v>6898</v>
      </c>
    </row>
    <row r="812" customFormat="false" ht="12.75" hidden="false" customHeight="false" outlineLevel="0" collapsed="false">
      <c r="A812" s="1" t="s">
        <v>6903</v>
      </c>
      <c r="B812" s="0" t="s">
        <v>6903</v>
      </c>
    </row>
    <row r="813" customFormat="false" ht="12.75" hidden="false" customHeight="false" outlineLevel="0" collapsed="false">
      <c r="A813" s="1" t="s">
        <v>6911</v>
      </c>
      <c r="B813" s="0" t="s">
        <v>6911</v>
      </c>
    </row>
    <row r="814" customFormat="false" ht="12.75" hidden="false" customHeight="false" outlineLevel="0" collapsed="false">
      <c r="A814" s="1" t="s">
        <v>6919</v>
      </c>
      <c r="B814" s="0" t="s">
        <v>6919</v>
      </c>
    </row>
    <row r="815" customFormat="false" ht="12.75" hidden="false" customHeight="false" outlineLevel="0" collapsed="false">
      <c r="A815" s="1" t="s">
        <v>6923</v>
      </c>
      <c r="B815" s="0" t="s">
        <v>6923</v>
      </c>
    </row>
    <row r="816" customFormat="false" ht="12.75" hidden="false" customHeight="false" outlineLevel="0" collapsed="false">
      <c r="A816" s="1" t="s">
        <v>6930</v>
      </c>
      <c r="B816" s="0" t="s">
        <v>6930</v>
      </c>
    </row>
    <row r="817" customFormat="false" ht="12.75" hidden="false" customHeight="false" outlineLevel="0" collapsed="false">
      <c r="A817" s="1" t="s">
        <v>6937</v>
      </c>
      <c r="B817" s="0" t="s">
        <v>6937</v>
      </c>
    </row>
    <row r="818" customFormat="false" ht="12.75" hidden="false" customHeight="false" outlineLevel="0" collapsed="false">
      <c r="A818" s="1" t="s">
        <v>6944</v>
      </c>
      <c r="B818" s="0" t="s">
        <v>6944</v>
      </c>
    </row>
    <row r="819" customFormat="false" ht="12.75" hidden="false" customHeight="false" outlineLevel="0" collapsed="false">
      <c r="A819" s="1" t="s">
        <v>6952</v>
      </c>
      <c r="B819" s="0" t="s">
        <v>6952</v>
      </c>
    </row>
    <row r="820" customFormat="false" ht="12.75" hidden="false" customHeight="false" outlineLevel="0" collapsed="false">
      <c r="A820" s="1" t="s">
        <v>6958</v>
      </c>
      <c r="B820" s="0" t="s">
        <v>6958</v>
      </c>
    </row>
    <row r="821" customFormat="false" ht="12.75" hidden="false" customHeight="false" outlineLevel="0" collapsed="false">
      <c r="A821" s="1" t="s">
        <v>6965</v>
      </c>
      <c r="B821" s="0" t="s">
        <v>6965</v>
      </c>
    </row>
    <row r="822" customFormat="false" ht="12.75" hidden="false" customHeight="false" outlineLevel="0" collapsed="false">
      <c r="A822" s="1" t="s">
        <v>6973</v>
      </c>
      <c r="B822" s="0" t="s">
        <v>6973</v>
      </c>
    </row>
    <row r="823" customFormat="false" ht="12.75" hidden="false" customHeight="false" outlineLevel="0" collapsed="false">
      <c r="A823" s="1" t="s">
        <v>6980</v>
      </c>
      <c r="B823" s="0" t="s">
        <v>6980</v>
      </c>
    </row>
    <row r="824" customFormat="false" ht="12.75" hidden="false" customHeight="false" outlineLevel="0" collapsed="false">
      <c r="A824" s="1" t="s">
        <v>6987</v>
      </c>
      <c r="B824" s="0" t="s">
        <v>6987</v>
      </c>
    </row>
    <row r="825" customFormat="false" ht="12.75" hidden="false" customHeight="false" outlineLevel="0" collapsed="false">
      <c r="A825" s="1" t="s">
        <v>6994</v>
      </c>
      <c r="B825" s="0" t="s">
        <v>6994</v>
      </c>
    </row>
    <row r="826" customFormat="false" ht="12.75" hidden="false" customHeight="false" outlineLevel="0" collapsed="false">
      <c r="A826" s="1" t="s">
        <v>7001</v>
      </c>
      <c r="B826" s="0" t="s">
        <v>7001</v>
      </c>
    </row>
    <row r="827" customFormat="false" ht="12.75" hidden="false" customHeight="false" outlineLevel="0" collapsed="false">
      <c r="A827" s="1" t="s">
        <v>7008</v>
      </c>
      <c r="B827" s="0" t="s">
        <v>7008</v>
      </c>
    </row>
    <row r="828" customFormat="false" ht="12.75" hidden="false" customHeight="false" outlineLevel="0" collapsed="false">
      <c r="A828" s="1" t="s">
        <v>7016</v>
      </c>
      <c r="B828" s="0" t="s">
        <v>7016</v>
      </c>
    </row>
    <row r="829" customFormat="false" ht="12.75" hidden="false" customHeight="false" outlineLevel="0" collapsed="false">
      <c r="A829" s="1" t="s">
        <v>7019</v>
      </c>
      <c r="B829" s="0" t="s">
        <v>7019</v>
      </c>
    </row>
    <row r="830" customFormat="false" ht="12.75" hidden="false" customHeight="false" outlineLevel="0" collapsed="false">
      <c r="A830" s="1" t="s">
        <v>7024</v>
      </c>
      <c r="B830" s="0" t="s">
        <v>7024</v>
      </c>
    </row>
    <row r="831" customFormat="false" ht="12.75" hidden="false" customHeight="false" outlineLevel="0" collapsed="false">
      <c r="A831" s="1" t="s">
        <v>7032</v>
      </c>
      <c r="B831" s="0" t="s">
        <v>7032</v>
      </c>
    </row>
    <row r="832" customFormat="false" ht="12.75" hidden="false" customHeight="false" outlineLevel="0" collapsed="false">
      <c r="A832" s="2" t="s">
        <v>7039</v>
      </c>
      <c r="B832" s="0" t="s">
        <v>7039</v>
      </c>
    </row>
    <row r="833" customFormat="false" ht="12.75" hidden="false" customHeight="false" outlineLevel="0" collapsed="false">
      <c r="A833" s="1" t="s">
        <v>7047</v>
      </c>
      <c r="B833" s="0" t="s">
        <v>7047</v>
      </c>
    </row>
    <row r="834" customFormat="false" ht="12.75" hidden="false" customHeight="false" outlineLevel="0" collapsed="false">
      <c r="A834" s="1" t="s">
        <v>7054</v>
      </c>
      <c r="B834" s="0" t="s">
        <v>7054</v>
      </c>
    </row>
    <row r="835" customFormat="false" ht="12.75" hidden="false" customHeight="false" outlineLevel="0" collapsed="false">
      <c r="A835" s="1" t="s">
        <v>7060</v>
      </c>
      <c r="B835" s="0" t="s">
        <v>7060</v>
      </c>
    </row>
    <row r="836" customFormat="false" ht="12.75" hidden="false" customHeight="false" outlineLevel="0" collapsed="false">
      <c r="A836" s="1" t="s">
        <v>7068</v>
      </c>
      <c r="B836" s="0" t="s">
        <v>7068</v>
      </c>
    </row>
    <row r="837" customFormat="false" ht="12.75" hidden="false" customHeight="false" outlineLevel="0" collapsed="false">
      <c r="A837" s="1" t="s">
        <v>7076</v>
      </c>
      <c r="B837" s="0" t="s">
        <v>7076</v>
      </c>
    </row>
    <row r="838" customFormat="false" ht="12.75" hidden="false" customHeight="false" outlineLevel="0" collapsed="false">
      <c r="A838" s="1" t="s">
        <v>7083</v>
      </c>
      <c r="B838" s="0" t="s">
        <v>7083</v>
      </c>
    </row>
    <row r="839" customFormat="false" ht="12.75" hidden="false" customHeight="false" outlineLevel="0" collapsed="false">
      <c r="A839" s="1" t="s">
        <v>7095</v>
      </c>
      <c r="B839" s="0" t="s">
        <v>7095</v>
      </c>
    </row>
    <row r="840" customFormat="false" ht="12.75" hidden="false" customHeight="false" outlineLevel="0" collapsed="false">
      <c r="A840" s="1" t="s">
        <v>7103</v>
      </c>
      <c r="B840" s="0" t="s">
        <v>7103</v>
      </c>
    </row>
    <row r="841" customFormat="false" ht="12.75" hidden="false" customHeight="false" outlineLevel="0" collapsed="false">
      <c r="A841" s="1" t="s">
        <v>7114</v>
      </c>
      <c r="B841" s="0" t="s">
        <v>7114</v>
      </c>
    </row>
    <row r="842" customFormat="false" ht="12.75" hidden="false" customHeight="false" outlineLevel="0" collapsed="false">
      <c r="A842" s="1" t="s">
        <v>7122</v>
      </c>
      <c r="B842" s="0" t="s">
        <v>7122</v>
      </c>
    </row>
    <row r="843" customFormat="false" ht="12.75" hidden="false" customHeight="false" outlineLevel="0" collapsed="false">
      <c r="A843" s="1" t="s">
        <v>7130</v>
      </c>
      <c r="B843" s="0" t="s">
        <v>7130</v>
      </c>
    </row>
    <row r="844" customFormat="false" ht="12.75" hidden="false" customHeight="false" outlineLevel="0" collapsed="false">
      <c r="A844" s="1" t="s">
        <v>7138</v>
      </c>
      <c r="B844" s="0" t="s">
        <v>7138</v>
      </c>
    </row>
    <row r="845" customFormat="false" ht="12.75" hidden="false" customHeight="false" outlineLevel="0" collapsed="false">
      <c r="A845" s="1" t="s">
        <v>7146</v>
      </c>
      <c r="B845" s="0" t="s">
        <v>7146</v>
      </c>
    </row>
    <row r="846" customFormat="false" ht="12.75" hidden="false" customHeight="false" outlineLevel="0" collapsed="false">
      <c r="A846" s="1" t="s">
        <v>7153</v>
      </c>
      <c r="B846" s="0" t="s">
        <v>7153</v>
      </c>
    </row>
    <row r="847" customFormat="false" ht="12.75" hidden="false" customHeight="false" outlineLevel="0" collapsed="false">
      <c r="A847" s="1" t="s">
        <v>7160</v>
      </c>
      <c r="B847" s="0" t="s">
        <v>7160</v>
      </c>
    </row>
    <row r="848" customFormat="false" ht="12.75" hidden="false" customHeight="false" outlineLevel="0" collapsed="false">
      <c r="A848" s="1" t="s">
        <v>7167</v>
      </c>
      <c r="B848" s="0" t="s">
        <v>7167</v>
      </c>
    </row>
    <row r="849" customFormat="false" ht="12.75" hidden="false" customHeight="false" outlineLevel="0" collapsed="false">
      <c r="A849" s="1" t="s">
        <v>7184</v>
      </c>
      <c r="B849" s="0" t="s">
        <v>7184</v>
      </c>
    </row>
    <row r="850" customFormat="false" ht="12.75" hidden="false" customHeight="false" outlineLevel="0" collapsed="false">
      <c r="A850" s="1" t="s">
        <v>7192</v>
      </c>
      <c r="B850" s="0" t="s">
        <v>7192</v>
      </c>
    </row>
    <row r="851" customFormat="false" ht="12.75" hidden="false" customHeight="false" outlineLevel="0" collapsed="false">
      <c r="A851" s="1" t="s">
        <v>7199</v>
      </c>
      <c r="B851" s="0" t="s">
        <v>7199</v>
      </c>
    </row>
    <row r="852" customFormat="false" ht="12.75" hidden="false" customHeight="false" outlineLevel="0" collapsed="false">
      <c r="A852" s="1" t="s">
        <v>7205</v>
      </c>
      <c r="B852" s="0" t="s">
        <v>7205</v>
      </c>
    </row>
    <row r="853" customFormat="false" ht="12.75" hidden="false" customHeight="false" outlineLevel="0" collapsed="false">
      <c r="A853" s="1" t="s">
        <v>2908</v>
      </c>
      <c r="B853" s="0" t="s">
        <v>2908</v>
      </c>
    </row>
    <row r="854" customFormat="false" ht="12.75" hidden="false" customHeight="false" outlineLevel="0" collapsed="false">
      <c r="A854" s="1" t="s">
        <v>7217</v>
      </c>
      <c r="B854" s="0" t="s">
        <v>7217</v>
      </c>
    </row>
    <row r="855" customFormat="false" ht="12.75" hidden="false" customHeight="false" outlineLevel="0" collapsed="false">
      <c r="A855" s="1" t="s">
        <v>7220</v>
      </c>
      <c r="B855" s="0" t="s">
        <v>7220</v>
      </c>
    </row>
    <row r="856" customFormat="false" ht="12.75" hidden="false" customHeight="false" outlineLevel="0" collapsed="false">
      <c r="A856" s="1" t="s">
        <v>2944</v>
      </c>
      <c r="B856" s="0" t="s">
        <v>2944</v>
      </c>
    </row>
    <row r="857" customFormat="false" ht="12.75" hidden="false" customHeight="false" outlineLevel="0" collapsed="false">
      <c r="A857" s="1" t="s">
        <v>7229</v>
      </c>
      <c r="B857" s="0" t="s">
        <v>7229</v>
      </c>
    </row>
    <row r="858" customFormat="false" ht="12.75" hidden="false" customHeight="false" outlineLevel="0" collapsed="false">
      <c r="A858" s="1" t="s">
        <v>7237</v>
      </c>
      <c r="B858" s="0" t="s">
        <v>7237</v>
      </c>
    </row>
    <row r="859" customFormat="false" ht="12.75" hidden="false" customHeight="false" outlineLevel="0" collapsed="false">
      <c r="A859" s="1" t="s">
        <v>7251</v>
      </c>
      <c r="B859" s="0" t="s">
        <v>7251</v>
      </c>
    </row>
    <row r="860" customFormat="false" ht="12.75" hidden="false" customHeight="false" outlineLevel="0" collapsed="false">
      <c r="A860" s="1" t="s">
        <v>7259</v>
      </c>
      <c r="B860" s="0" t="s">
        <v>7259</v>
      </c>
    </row>
    <row r="861" customFormat="false" ht="12.75" hidden="false" customHeight="false" outlineLevel="0" collapsed="false">
      <c r="A861" s="1" t="s">
        <v>7266</v>
      </c>
      <c r="B861" s="0" t="s">
        <v>7266</v>
      </c>
    </row>
    <row r="862" customFormat="false" ht="12.75" hidden="false" customHeight="false" outlineLevel="0" collapsed="false">
      <c r="A862" s="1" t="s">
        <v>7274</v>
      </c>
      <c r="B862" s="0" t="s">
        <v>7274</v>
      </c>
    </row>
    <row r="863" customFormat="false" ht="12.75" hidden="false" customHeight="false" outlineLevel="0" collapsed="false">
      <c r="A863" s="1" t="s">
        <v>7280</v>
      </c>
      <c r="B863" s="0" t="s">
        <v>7280</v>
      </c>
    </row>
    <row r="864" customFormat="false" ht="12.75" hidden="false" customHeight="false" outlineLevel="0" collapsed="false">
      <c r="A864" s="1" t="s">
        <v>7285</v>
      </c>
      <c r="B864" s="0" t="s">
        <v>7285</v>
      </c>
    </row>
    <row r="865" customFormat="false" ht="12.75" hidden="false" customHeight="false" outlineLevel="0" collapsed="false">
      <c r="A865" s="1" t="s">
        <v>5312</v>
      </c>
      <c r="B865" s="0" t="s">
        <v>5312</v>
      </c>
    </row>
    <row r="866" customFormat="false" ht="12.75" hidden="false" customHeight="false" outlineLevel="0" collapsed="false">
      <c r="A866" s="1" t="s">
        <v>7302</v>
      </c>
      <c r="B866" s="0" t="s">
        <v>7302</v>
      </c>
    </row>
    <row r="867" customFormat="false" ht="12.75" hidden="false" customHeight="false" outlineLevel="0" collapsed="false">
      <c r="A867" s="1" t="s">
        <v>7304</v>
      </c>
      <c r="B867" s="0" t="s">
        <v>7304</v>
      </c>
    </row>
    <row r="868" customFormat="false" ht="12.75" hidden="false" customHeight="false" outlineLevel="0" collapsed="false">
      <c r="A868" s="1" t="s">
        <v>7319</v>
      </c>
      <c r="B868" s="0" t="s">
        <v>7319</v>
      </c>
    </row>
    <row r="869" customFormat="false" ht="12.75" hidden="false" customHeight="false" outlineLevel="0" collapsed="false">
      <c r="A869" s="1" t="s">
        <v>7328</v>
      </c>
      <c r="B869" s="0" t="s">
        <v>7328</v>
      </c>
    </row>
    <row r="870" customFormat="false" ht="12.75" hidden="false" customHeight="false" outlineLevel="0" collapsed="false">
      <c r="A870" s="1" t="s">
        <v>7336</v>
      </c>
      <c r="B870" s="0" t="s">
        <v>7336</v>
      </c>
    </row>
    <row r="871" customFormat="false" ht="12.75" hidden="false" customHeight="false" outlineLevel="0" collapsed="false">
      <c r="A871" s="1" t="s">
        <v>7344</v>
      </c>
      <c r="B871" s="0" t="s">
        <v>7344</v>
      </c>
    </row>
    <row r="872" customFormat="false" ht="12.75" hidden="false" customHeight="false" outlineLevel="0" collapsed="false">
      <c r="A872" s="1" t="s">
        <v>7352</v>
      </c>
      <c r="B872" s="0" t="s">
        <v>7352</v>
      </c>
    </row>
    <row r="873" customFormat="false" ht="12.75" hidden="false" customHeight="false" outlineLevel="0" collapsed="false">
      <c r="A873" s="1" t="s">
        <v>7360</v>
      </c>
      <c r="B873" s="0" t="s">
        <v>7360</v>
      </c>
    </row>
    <row r="874" customFormat="false" ht="12.75" hidden="false" customHeight="false" outlineLevel="0" collapsed="false">
      <c r="A874" s="1" t="s">
        <v>7371</v>
      </c>
      <c r="B874" s="0" t="s">
        <v>7371</v>
      </c>
    </row>
    <row r="875" customFormat="false" ht="12.75" hidden="false" customHeight="false" outlineLevel="0" collapsed="false">
      <c r="A875" s="1" t="s">
        <v>7380</v>
      </c>
      <c r="B875" s="0" t="s">
        <v>7380</v>
      </c>
    </row>
    <row r="876" customFormat="false" ht="12.75" hidden="false" customHeight="false" outlineLevel="0" collapsed="false">
      <c r="A876" s="1" t="s">
        <v>7387</v>
      </c>
      <c r="B876" s="0" t="s">
        <v>7387</v>
      </c>
    </row>
    <row r="877" customFormat="false" ht="12.75" hidden="false" customHeight="false" outlineLevel="0" collapsed="false">
      <c r="A877" s="1" t="s">
        <v>7392</v>
      </c>
      <c r="B877" s="0" t="s">
        <v>7392</v>
      </c>
    </row>
    <row r="878" customFormat="false" ht="12.75" hidden="false" customHeight="false" outlineLevel="0" collapsed="false">
      <c r="A878" s="1" t="s">
        <v>7399</v>
      </c>
      <c r="B878" s="0" t="s">
        <v>7399</v>
      </c>
    </row>
    <row r="879" customFormat="false" ht="12.75" hidden="false" customHeight="false" outlineLevel="0" collapsed="false">
      <c r="A879" s="1" t="s">
        <v>7405</v>
      </c>
      <c r="B879" s="0" t="s">
        <v>7405</v>
      </c>
    </row>
    <row r="880" customFormat="false" ht="12.75" hidden="false" customHeight="false" outlineLevel="0" collapsed="false">
      <c r="A880" s="1" t="s">
        <v>7414</v>
      </c>
      <c r="B880" s="0" t="s">
        <v>7414</v>
      </c>
    </row>
    <row r="881" customFormat="false" ht="12.75" hidden="false" customHeight="false" outlineLevel="0" collapsed="false">
      <c r="A881" s="1" t="s">
        <v>7423</v>
      </c>
      <c r="B881" s="0" t="s">
        <v>7423</v>
      </c>
    </row>
    <row r="882" customFormat="false" ht="12.75" hidden="false" customHeight="false" outlineLevel="0" collapsed="false">
      <c r="A882" s="1" t="s">
        <v>7430</v>
      </c>
      <c r="B882" s="0" t="s">
        <v>7430</v>
      </c>
    </row>
    <row r="883" customFormat="false" ht="12.75" hidden="false" customHeight="false" outlineLevel="0" collapsed="false">
      <c r="A883" s="1" t="s">
        <v>7437</v>
      </c>
      <c r="B883" s="0" t="s">
        <v>7437</v>
      </c>
    </row>
    <row r="884" customFormat="false" ht="12.75" hidden="false" customHeight="false" outlineLevel="0" collapsed="false">
      <c r="A884" s="1" t="s">
        <v>7443</v>
      </c>
      <c r="B884" s="0" t="s">
        <v>7443</v>
      </c>
    </row>
    <row r="885" customFormat="false" ht="12.75" hidden="false" customHeight="false" outlineLevel="0" collapsed="false">
      <c r="A885" s="1" t="s">
        <v>7451</v>
      </c>
      <c r="B885" s="0" t="s">
        <v>7451</v>
      </c>
    </row>
    <row r="886" customFormat="false" ht="12.75" hidden="false" customHeight="false" outlineLevel="0" collapsed="false">
      <c r="A886" s="1" t="s">
        <v>7457</v>
      </c>
      <c r="B886" s="0" t="s">
        <v>7457</v>
      </c>
    </row>
    <row r="887" customFormat="false" ht="12.75" hidden="false" customHeight="false" outlineLevel="0" collapsed="false">
      <c r="A887" s="1" t="s">
        <v>7463</v>
      </c>
      <c r="B887" s="0" t="s">
        <v>7463</v>
      </c>
    </row>
    <row r="888" customFormat="false" ht="12.75" hidden="false" customHeight="false" outlineLevel="0" collapsed="false">
      <c r="A888" s="1" t="s">
        <v>7470</v>
      </c>
      <c r="B888" s="0" t="s">
        <v>7470</v>
      </c>
    </row>
    <row r="889" customFormat="false" ht="12.75" hidden="false" customHeight="false" outlineLevel="0" collapsed="false">
      <c r="A889" s="1" t="s">
        <v>7477</v>
      </c>
      <c r="B889" s="0" t="s">
        <v>7477</v>
      </c>
    </row>
    <row r="890" customFormat="false" ht="12.75" hidden="false" customHeight="false" outlineLevel="0" collapsed="false">
      <c r="A890" s="1" t="s">
        <v>7486</v>
      </c>
      <c r="B890" s="0" t="s">
        <v>7486</v>
      </c>
    </row>
    <row r="891" customFormat="false" ht="12.75" hidden="false" customHeight="false" outlineLevel="0" collapsed="false">
      <c r="A891" s="1" t="s">
        <v>7495</v>
      </c>
      <c r="B891" s="0" t="s">
        <v>7495</v>
      </c>
    </row>
    <row r="892" customFormat="false" ht="12.75" hidden="false" customHeight="false" outlineLevel="0" collapsed="false">
      <c r="A892" s="1" t="s">
        <v>7504</v>
      </c>
      <c r="B892" s="0" t="s">
        <v>7504</v>
      </c>
    </row>
    <row r="893" customFormat="false" ht="12.75" hidden="false" customHeight="false" outlineLevel="0" collapsed="false">
      <c r="A893" s="1" t="s">
        <v>7513</v>
      </c>
      <c r="B893" s="0" t="s">
        <v>7513</v>
      </c>
    </row>
    <row r="894" customFormat="false" ht="12.75" hidden="false" customHeight="false" outlineLevel="0" collapsed="false">
      <c r="A894" s="1" t="s">
        <v>7522</v>
      </c>
      <c r="B894" s="0" t="s">
        <v>7522</v>
      </c>
    </row>
    <row r="895" customFormat="false" ht="12.75" hidden="false" customHeight="false" outlineLevel="0" collapsed="false">
      <c r="A895" s="1" t="s">
        <v>7531</v>
      </c>
      <c r="B895" s="0" t="s">
        <v>7531</v>
      </c>
    </row>
    <row r="896" customFormat="false" ht="12.75" hidden="false" customHeight="false" outlineLevel="0" collapsed="false">
      <c r="A896" s="1" t="s">
        <v>7546</v>
      </c>
      <c r="B896" s="0" t="s">
        <v>7546</v>
      </c>
    </row>
    <row r="897" customFormat="false" ht="12.75" hidden="false" customHeight="false" outlineLevel="0" collapsed="false">
      <c r="A897" s="1" t="s">
        <v>7556</v>
      </c>
      <c r="B897" s="0" t="s">
        <v>7556</v>
      </c>
    </row>
    <row r="898" customFormat="false" ht="12.75" hidden="false" customHeight="false" outlineLevel="0" collapsed="false">
      <c r="A898" s="1" t="s">
        <v>7564</v>
      </c>
      <c r="B898" s="0" t="s">
        <v>7564</v>
      </c>
    </row>
    <row r="899" customFormat="false" ht="12.75" hidden="false" customHeight="false" outlineLevel="0" collapsed="false">
      <c r="A899" s="1" t="s">
        <v>7572</v>
      </c>
      <c r="B899" s="0" t="s">
        <v>7572</v>
      </c>
    </row>
    <row r="900" customFormat="false" ht="12.75" hidden="false" customHeight="false" outlineLevel="0" collapsed="false">
      <c r="A900" s="1" t="s">
        <v>7579</v>
      </c>
      <c r="B900" s="0" t="s">
        <v>7579</v>
      </c>
    </row>
    <row r="901" customFormat="false" ht="12.75" hidden="false" customHeight="false" outlineLevel="0" collapsed="false">
      <c r="A901" s="1" t="s">
        <v>7586</v>
      </c>
      <c r="B901" s="0" t="s">
        <v>7586</v>
      </c>
    </row>
    <row r="902" customFormat="false" ht="12.75" hidden="false" customHeight="false" outlineLevel="0" collapsed="false">
      <c r="A902" s="1" t="s">
        <v>7598</v>
      </c>
      <c r="B902" s="0" t="s">
        <v>7598</v>
      </c>
    </row>
    <row r="903" customFormat="false" ht="12.75" hidden="false" customHeight="false" outlineLevel="0" collapsed="false">
      <c r="A903" s="1" t="s">
        <v>7625</v>
      </c>
      <c r="B903" s="0" t="s">
        <v>7625</v>
      </c>
    </row>
    <row r="904" customFormat="false" ht="12.75" hidden="false" customHeight="false" outlineLevel="0" collapsed="false">
      <c r="A904" s="1" t="s">
        <v>7633</v>
      </c>
      <c r="B904" s="0" t="s">
        <v>7633</v>
      </c>
    </row>
    <row r="905" customFormat="false" ht="12.75" hidden="false" customHeight="false" outlineLevel="0" collapsed="false">
      <c r="A905" s="1" t="s">
        <v>7635</v>
      </c>
      <c r="B905" s="0" t="s">
        <v>7635</v>
      </c>
    </row>
    <row r="906" customFormat="false" ht="12.75" hidden="false" customHeight="false" outlineLevel="0" collapsed="false">
      <c r="A906" s="1" t="s">
        <v>7641</v>
      </c>
      <c r="B906" s="0" t="s">
        <v>7641</v>
      </c>
    </row>
    <row r="907" customFormat="false" ht="12.75" hidden="false" customHeight="false" outlineLevel="0" collapsed="false">
      <c r="A907" s="1" t="s">
        <v>7649</v>
      </c>
      <c r="B907" s="0" t="s">
        <v>7649</v>
      </c>
    </row>
    <row r="908" customFormat="false" ht="12.75" hidden="false" customHeight="false" outlineLevel="0" collapsed="false">
      <c r="A908" s="1" t="s">
        <v>7655</v>
      </c>
      <c r="B908" s="0" t="s">
        <v>7655</v>
      </c>
    </row>
    <row r="909" customFormat="false" ht="12.75" hidden="false" customHeight="false" outlineLevel="0" collapsed="false">
      <c r="A909" s="1" t="s">
        <v>7664</v>
      </c>
      <c r="B909" s="0" t="s">
        <v>7664</v>
      </c>
    </row>
    <row r="910" customFormat="false" ht="12.75" hidden="false" customHeight="false" outlineLevel="0" collapsed="false">
      <c r="A910" s="1" t="s">
        <v>7675</v>
      </c>
      <c r="B910" s="0" t="s">
        <v>7675</v>
      </c>
    </row>
    <row r="911" customFormat="false" ht="12.75" hidden="false" customHeight="false" outlineLevel="0" collapsed="false">
      <c r="A911" s="1" t="s">
        <v>7677</v>
      </c>
      <c r="B911" s="0" t="s">
        <v>7677</v>
      </c>
    </row>
    <row r="912" customFormat="false" ht="12.75" hidden="false" customHeight="false" outlineLevel="0" collapsed="false">
      <c r="A912" s="1" t="s">
        <v>7686</v>
      </c>
      <c r="B912" s="0" t="s">
        <v>7686</v>
      </c>
    </row>
    <row r="913" customFormat="false" ht="12.75" hidden="false" customHeight="false" outlineLevel="0" collapsed="false">
      <c r="A913" s="1" t="s">
        <v>7694</v>
      </c>
      <c r="B913" s="0" t="s">
        <v>7694</v>
      </c>
    </row>
    <row r="914" customFormat="false" ht="12.75" hidden="false" customHeight="false" outlineLevel="0" collapsed="false">
      <c r="A914" s="1" t="s">
        <v>7701</v>
      </c>
      <c r="B914" s="0" t="s">
        <v>7701</v>
      </c>
    </row>
    <row r="915" customFormat="false" ht="12.75" hidden="false" customHeight="false" outlineLevel="0" collapsed="false">
      <c r="A915" s="1" t="s">
        <v>7704</v>
      </c>
      <c r="B915" s="0" t="s">
        <v>7704</v>
      </c>
    </row>
    <row r="916" customFormat="false" ht="12.75" hidden="false" customHeight="false" outlineLevel="0" collapsed="false">
      <c r="A916" s="1" t="s">
        <v>7711</v>
      </c>
      <c r="B916" s="0" t="s">
        <v>7711</v>
      </c>
    </row>
    <row r="917" customFormat="false" ht="12.75" hidden="false" customHeight="false" outlineLevel="0" collapsed="false">
      <c r="A917" s="2" t="s">
        <v>7720</v>
      </c>
      <c r="B917" s="0" t="s">
        <v>7720</v>
      </c>
    </row>
    <row r="918" customFormat="false" ht="12.75" hidden="false" customHeight="false" outlineLevel="0" collapsed="false">
      <c r="A918" s="1" t="s">
        <v>7727</v>
      </c>
      <c r="B918" s="0" t="s">
        <v>7727</v>
      </c>
    </row>
    <row r="919" customFormat="false" ht="12.75" hidden="false" customHeight="false" outlineLevel="0" collapsed="false">
      <c r="A919" s="1" t="s">
        <v>7736</v>
      </c>
      <c r="B919" s="0" t="s">
        <v>7736</v>
      </c>
    </row>
    <row r="920" customFormat="false" ht="12.75" hidden="false" customHeight="false" outlineLevel="0" collapsed="false">
      <c r="A920" s="1" t="s">
        <v>7745</v>
      </c>
      <c r="B920" s="0" t="s">
        <v>7745</v>
      </c>
    </row>
    <row r="921" customFormat="false" ht="12.75" hidden="false" customHeight="false" outlineLevel="0" collapsed="false">
      <c r="A921" s="1" t="s">
        <v>7753</v>
      </c>
      <c r="B921" s="0" t="s">
        <v>7753</v>
      </c>
    </row>
    <row r="922" customFormat="false" ht="12.75" hidden="false" customHeight="false" outlineLevel="0" collapsed="false">
      <c r="A922" s="1" t="s">
        <v>7761</v>
      </c>
      <c r="B922" s="0" t="s">
        <v>7761</v>
      </c>
    </row>
    <row r="923" customFormat="false" ht="12.75" hidden="false" customHeight="false" outlineLevel="0" collapsed="false">
      <c r="A923" s="1" t="s">
        <v>7769</v>
      </c>
      <c r="B923" s="0" t="s">
        <v>7769</v>
      </c>
    </row>
    <row r="924" customFormat="false" ht="12.75" hidden="false" customHeight="false" outlineLevel="0" collapsed="false">
      <c r="A924" s="1" t="s">
        <v>7778</v>
      </c>
      <c r="B924" s="0" t="s">
        <v>7778</v>
      </c>
    </row>
    <row r="925" customFormat="false" ht="12.75" hidden="false" customHeight="false" outlineLevel="0" collapsed="false">
      <c r="A925" s="1" t="s">
        <v>7790</v>
      </c>
      <c r="B925" s="0" t="s">
        <v>7790</v>
      </c>
    </row>
    <row r="926" customFormat="false" ht="12.75" hidden="false" customHeight="false" outlineLevel="0" collapsed="false">
      <c r="A926" s="1" t="s">
        <v>7794</v>
      </c>
      <c r="B926" s="0" t="s">
        <v>7794</v>
      </c>
    </row>
    <row r="927" customFormat="false" ht="12.75" hidden="false" customHeight="false" outlineLevel="0" collapsed="false">
      <c r="A927" s="1" t="s">
        <v>7803</v>
      </c>
      <c r="B927" s="0" t="s">
        <v>7803</v>
      </c>
    </row>
    <row r="928" customFormat="false" ht="12.75" hidden="false" customHeight="false" outlineLevel="0" collapsed="false">
      <c r="A928" s="1" t="s">
        <v>7810</v>
      </c>
      <c r="B928" s="0" t="s">
        <v>7810</v>
      </c>
    </row>
    <row r="929" customFormat="false" ht="12.75" hidden="false" customHeight="false" outlineLevel="0" collapsed="false">
      <c r="A929" s="1" t="s">
        <v>7815</v>
      </c>
      <c r="B929" s="0" t="s">
        <v>7815</v>
      </c>
    </row>
    <row r="930" customFormat="false" ht="12.75" hidden="false" customHeight="false" outlineLevel="0" collapsed="false">
      <c r="A930" s="1" t="s">
        <v>7824</v>
      </c>
      <c r="B930" s="0" t="s">
        <v>7824</v>
      </c>
    </row>
    <row r="931" customFormat="false" ht="12.75" hidden="false" customHeight="false" outlineLevel="0" collapsed="false">
      <c r="A931" s="1" t="s">
        <v>7827</v>
      </c>
      <c r="B931" s="0" t="s">
        <v>7827</v>
      </c>
    </row>
    <row r="932" customFormat="false" ht="12.75" hidden="false" customHeight="false" outlineLevel="0" collapsed="false">
      <c r="A932" s="1" t="s">
        <v>7831</v>
      </c>
      <c r="B932" s="0" t="s">
        <v>7831</v>
      </c>
    </row>
    <row r="933" customFormat="false" ht="12.75" hidden="false" customHeight="false" outlineLevel="0" collapsed="false">
      <c r="A933" s="1" t="s">
        <v>7834</v>
      </c>
      <c r="B933" s="0" t="s">
        <v>7834</v>
      </c>
    </row>
    <row r="934" customFormat="false" ht="12.75" hidden="false" customHeight="false" outlineLevel="0" collapsed="false">
      <c r="A934" s="1" t="s">
        <v>7841</v>
      </c>
      <c r="B934" s="0" t="s">
        <v>7841</v>
      </c>
    </row>
    <row r="935" customFormat="false" ht="12.75" hidden="false" customHeight="false" outlineLevel="0" collapsed="false">
      <c r="A935" s="1" t="s">
        <v>7846</v>
      </c>
      <c r="B935" s="0" t="s">
        <v>7846</v>
      </c>
    </row>
    <row r="936" customFormat="false" ht="12.75" hidden="false" customHeight="false" outlineLevel="0" collapsed="false">
      <c r="A936" s="1" t="s">
        <v>7855</v>
      </c>
      <c r="B936" s="0" t="s">
        <v>7855</v>
      </c>
    </row>
    <row r="937" customFormat="false" ht="12.75" hidden="false" customHeight="false" outlineLevel="0" collapsed="false">
      <c r="A937" s="1" t="s">
        <v>7863</v>
      </c>
      <c r="B937" s="0" t="s">
        <v>7863</v>
      </c>
    </row>
    <row r="938" customFormat="false" ht="12.75" hidden="false" customHeight="false" outlineLevel="0" collapsed="false">
      <c r="A938" s="1" t="s">
        <v>7872</v>
      </c>
      <c r="B938" s="0" t="s">
        <v>7872</v>
      </c>
    </row>
    <row r="939" customFormat="false" ht="12.75" hidden="false" customHeight="false" outlineLevel="0" collapsed="false">
      <c r="A939" s="1" t="s">
        <v>7879</v>
      </c>
      <c r="B939" s="0" t="s">
        <v>7879</v>
      </c>
    </row>
    <row r="940" customFormat="false" ht="12.75" hidden="false" customHeight="false" outlineLevel="0" collapsed="false">
      <c r="A940" s="1" t="s">
        <v>7887</v>
      </c>
      <c r="B940" s="0" t="s">
        <v>7887</v>
      </c>
    </row>
    <row r="941" customFormat="false" ht="12.75" hidden="false" customHeight="false" outlineLevel="0" collapsed="false">
      <c r="A941" s="1" t="s">
        <v>7895</v>
      </c>
      <c r="B941" s="0" t="s">
        <v>7895</v>
      </c>
    </row>
    <row r="942" customFormat="false" ht="12.75" hidden="false" customHeight="false" outlineLevel="0" collapsed="false">
      <c r="A942" s="1" t="s">
        <v>7904</v>
      </c>
      <c r="B942" s="0" t="s">
        <v>7904</v>
      </c>
    </row>
    <row r="943" customFormat="false" ht="12.75" hidden="false" customHeight="false" outlineLevel="0" collapsed="false">
      <c r="A943" s="1" t="s">
        <v>7912</v>
      </c>
      <c r="B943" s="0" t="s">
        <v>7912</v>
      </c>
    </row>
    <row r="944" customFormat="false" ht="12.75" hidden="false" customHeight="false" outlineLevel="0" collapsed="false">
      <c r="A944" s="1" t="s">
        <v>7918</v>
      </c>
      <c r="B944" s="0" t="s">
        <v>7918</v>
      </c>
    </row>
    <row r="945" customFormat="false" ht="12.75" hidden="false" customHeight="false" outlineLevel="0" collapsed="false">
      <c r="A945" s="1" t="s">
        <v>7932</v>
      </c>
      <c r="B945" s="0" t="s">
        <v>7932</v>
      </c>
    </row>
    <row r="946" customFormat="false" ht="12.75" hidden="false" customHeight="false" outlineLevel="0" collapsed="false">
      <c r="A946" s="1" t="s">
        <v>7938</v>
      </c>
      <c r="B946" s="0" t="s">
        <v>7938</v>
      </c>
    </row>
    <row r="947" customFormat="false" ht="12.75" hidden="false" customHeight="false" outlineLevel="0" collapsed="false">
      <c r="A947" s="1" t="s">
        <v>7946</v>
      </c>
      <c r="B947" s="0" t="s">
        <v>7946</v>
      </c>
    </row>
    <row r="948" customFormat="false" ht="12.75" hidden="false" customHeight="false" outlineLevel="0" collapsed="false">
      <c r="A948" s="1" t="s">
        <v>7962</v>
      </c>
      <c r="B948" s="0" t="s">
        <v>7962</v>
      </c>
    </row>
    <row r="949" customFormat="false" ht="12.75" hidden="false" customHeight="false" outlineLevel="0" collapsed="false">
      <c r="A949" s="1" t="s">
        <v>7976</v>
      </c>
      <c r="B949" s="0" t="s">
        <v>7976</v>
      </c>
    </row>
    <row r="950" customFormat="false" ht="12.75" hidden="false" customHeight="false" outlineLevel="0" collapsed="false">
      <c r="A950" s="1" t="s">
        <v>7985</v>
      </c>
      <c r="B950" s="0" t="s">
        <v>7985</v>
      </c>
    </row>
    <row r="951" customFormat="false" ht="12.75" hidden="false" customHeight="false" outlineLevel="0" collapsed="false">
      <c r="A951" s="1" t="s">
        <v>7993</v>
      </c>
      <c r="B951" s="0" t="s">
        <v>7993</v>
      </c>
    </row>
    <row r="952" customFormat="false" ht="12.75" hidden="false" customHeight="false" outlineLevel="0" collapsed="false">
      <c r="A952" s="1" t="s">
        <v>8002</v>
      </c>
      <c r="B952" s="0" t="s">
        <v>8002</v>
      </c>
    </row>
    <row r="953" customFormat="false" ht="12.75" hidden="false" customHeight="false" outlineLevel="0" collapsed="false">
      <c r="A953" s="1" t="s">
        <v>8010</v>
      </c>
      <c r="B953" s="0" t="s">
        <v>8010</v>
      </c>
    </row>
    <row r="954" customFormat="false" ht="12.75" hidden="false" customHeight="false" outlineLevel="0" collapsed="false">
      <c r="A954" s="1" t="s">
        <v>8019</v>
      </c>
      <c r="B954" s="0" t="s">
        <v>8019</v>
      </c>
    </row>
    <row r="955" customFormat="false" ht="12.75" hidden="false" customHeight="false" outlineLevel="0" collapsed="false">
      <c r="A955" s="1" t="s">
        <v>8028</v>
      </c>
      <c r="B955" s="0" t="s">
        <v>8028</v>
      </c>
    </row>
    <row r="956" customFormat="false" ht="12.75" hidden="false" customHeight="false" outlineLevel="0" collapsed="false">
      <c r="A956" s="1" t="s">
        <v>8037</v>
      </c>
      <c r="B956" s="0" t="s">
        <v>8037</v>
      </c>
    </row>
    <row r="957" customFormat="false" ht="12.75" hidden="false" customHeight="false" outlineLevel="0" collapsed="false">
      <c r="A957" s="1" t="s">
        <v>8046</v>
      </c>
      <c r="B957" s="0" t="s">
        <v>8046</v>
      </c>
    </row>
    <row r="958" customFormat="false" ht="12.75" hidden="false" customHeight="false" outlineLevel="0" collapsed="false">
      <c r="A958" s="1" t="s">
        <v>8055</v>
      </c>
      <c r="B958" s="0" t="s">
        <v>8055</v>
      </c>
    </row>
    <row r="959" customFormat="false" ht="12.75" hidden="false" customHeight="false" outlineLevel="0" collapsed="false">
      <c r="A959" s="1" t="s">
        <v>8069</v>
      </c>
      <c r="B959" s="0" t="s">
        <v>8069</v>
      </c>
    </row>
    <row r="960" customFormat="false" ht="12.75" hidden="false" customHeight="false" outlineLevel="0" collapsed="false">
      <c r="A960" s="1" t="s">
        <v>8077</v>
      </c>
      <c r="B960" s="0" t="s">
        <v>8077</v>
      </c>
    </row>
    <row r="961" customFormat="false" ht="12.75" hidden="false" customHeight="false" outlineLevel="0" collapsed="false">
      <c r="A961" s="1" t="s">
        <v>8097</v>
      </c>
      <c r="B961" s="0" t="s">
        <v>8097</v>
      </c>
    </row>
    <row r="962" customFormat="false" ht="12.75" hidden="false" customHeight="false" outlineLevel="0" collapsed="false">
      <c r="A962" s="1" t="s">
        <v>8104</v>
      </c>
      <c r="B962" s="0" t="s">
        <v>8104</v>
      </c>
    </row>
    <row r="963" customFormat="false" ht="12.75" hidden="false" customHeight="false" outlineLevel="0" collapsed="false">
      <c r="A963" s="1" t="s">
        <v>8113</v>
      </c>
      <c r="B963" s="0" t="s">
        <v>8113</v>
      </c>
    </row>
    <row r="964" customFormat="false" ht="12.75" hidden="false" customHeight="false" outlineLevel="0" collapsed="false">
      <c r="A964" s="2" t="s">
        <v>8121</v>
      </c>
      <c r="B964" s="0" t="s">
        <v>8121</v>
      </c>
    </row>
    <row r="965" customFormat="false" ht="12.75" hidden="false" customHeight="false" outlineLevel="0" collapsed="false">
      <c r="A965" s="1" t="s">
        <v>8129</v>
      </c>
      <c r="B965" s="0" t="s">
        <v>8129</v>
      </c>
    </row>
    <row r="966" customFormat="false" ht="12.75" hidden="false" customHeight="false" outlineLevel="0" collapsed="false">
      <c r="A966" s="2" t="s">
        <v>8138</v>
      </c>
      <c r="B966" s="0" t="s">
        <v>8138</v>
      </c>
    </row>
    <row r="967" customFormat="false" ht="12.75" hidden="false" customHeight="false" outlineLevel="0" collapsed="false">
      <c r="A967" s="1" t="s">
        <v>8146</v>
      </c>
      <c r="B967" s="0" t="s">
        <v>8146</v>
      </c>
    </row>
    <row r="968" customFormat="false" ht="12.75" hidden="false" customHeight="false" outlineLevel="0" collapsed="false">
      <c r="A968" s="1" t="s">
        <v>8151</v>
      </c>
      <c r="B968" s="0" t="s">
        <v>8151</v>
      </c>
    </row>
    <row r="969" customFormat="false" ht="12.75" hidden="false" customHeight="false" outlineLevel="0" collapsed="false">
      <c r="A969" s="1" t="s">
        <v>8161</v>
      </c>
      <c r="B969" s="0" t="s">
        <v>8161</v>
      </c>
    </row>
    <row r="970" customFormat="false" ht="12.75" hidden="false" customHeight="false" outlineLevel="0" collapsed="false">
      <c r="A970" s="1" t="s">
        <v>8171</v>
      </c>
      <c r="B970" s="0" t="s">
        <v>8171</v>
      </c>
    </row>
    <row r="971" customFormat="false" ht="12.75" hidden="false" customHeight="false" outlineLevel="0" collapsed="false">
      <c r="A971" s="2" t="s">
        <v>8181</v>
      </c>
      <c r="B971" s="0" t="s">
        <v>8181</v>
      </c>
    </row>
    <row r="972" customFormat="false" ht="12.75" hidden="false" customHeight="false" outlineLevel="0" collapsed="false">
      <c r="A972" s="1" t="s">
        <v>8191</v>
      </c>
      <c r="B972" s="0" t="s">
        <v>8191</v>
      </c>
    </row>
    <row r="973" customFormat="false" ht="12.75" hidden="false" customHeight="false" outlineLevel="0" collapsed="false">
      <c r="A973" s="1" t="s">
        <v>8200</v>
      </c>
      <c r="B973" s="0" t="s">
        <v>8200</v>
      </c>
    </row>
    <row r="974" customFormat="false" ht="12.75" hidden="false" customHeight="false" outlineLevel="0" collapsed="false">
      <c r="A974" s="1" t="s">
        <v>8209</v>
      </c>
      <c r="B974" s="0" t="s">
        <v>8209</v>
      </c>
    </row>
    <row r="975" customFormat="false" ht="12.75" hidden="false" customHeight="false" outlineLevel="0" collapsed="false">
      <c r="A975" s="1" t="s">
        <v>8218</v>
      </c>
      <c r="B975" s="0" t="s">
        <v>8218</v>
      </c>
    </row>
    <row r="976" customFormat="false" ht="12.75" hidden="false" customHeight="false" outlineLevel="0" collapsed="false">
      <c r="A976" s="1" t="s">
        <v>8224</v>
      </c>
      <c r="B976" s="0" t="s">
        <v>8224</v>
      </c>
    </row>
    <row r="977" customFormat="false" ht="12.75" hidden="false" customHeight="false" outlineLevel="0" collapsed="false">
      <c r="A977" s="1" t="s">
        <v>8228</v>
      </c>
      <c r="B977" s="0" t="s">
        <v>8228</v>
      </c>
    </row>
    <row r="978" customFormat="false" ht="12.75" hidden="false" customHeight="false" outlineLevel="0" collapsed="false">
      <c r="A978" s="1" t="s">
        <v>8237</v>
      </c>
      <c r="B978" s="0" t="s">
        <v>8237</v>
      </c>
    </row>
    <row r="979" customFormat="false" ht="12.75" hidden="false" customHeight="false" outlineLevel="0" collapsed="false">
      <c r="A979" s="1" t="s">
        <v>8244</v>
      </c>
      <c r="B979" s="0" t="s">
        <v>8244</v>
      </c>
    </row>
    <row r="980" customFormat="false" ht="12.75" hidden="false" customHeight="false" outlineLevel="0" collapsed="false">
      <c r="A980" s="2" t="s">
        <v>8254</v>
      </c>
      <c r="B980" s="0" t="s">
        <v>8254</v>
      </c>
    </row>
    <row r="981" customFormat="false" ht="12.75" hidden="false" customHeight="false" outlineLevel="0" collapsed="false">
      <c r="A981" s="2" t="s">
        <v>8258</v>
      </c>
      <c r="B981" s="0" t="s">
        <v>8258</v>
      </c>
    </row>
    <row r="982" customFormat="false" ht="12.75" hidden="false" customHeight="false" outlineLevel="0" collapsed="false">
      <c r="A982" s="2" t="s">
        <v>8267</v>
      </c>
      <c r="B982" s="0" t="s">
        <v>8267</v>
      </c>
    </row>
    <row r="983" customFormat="false" ht="12.75" hidden="false" customHeight="false" outlineLevel="0" collapsed="false">
      <c r="A983" s="2" t="s">
        <v>8275</v>
      </c>
      <c r="B983" s="0" t="s">
        <v>8275</v>
      </c>
    </row>
    <row r="984" customFormat="false" ht="12.75" hidden="false" customHeight="false" outlineLevel="0" collapsed="false">
      <c r="A984" s="1" t="s">
        <v>8284</v>
      </c>
      <c r="B984" s="0" t="s">
        <v>8284</v>
      </c>
    </row>
    <row r="985" customFormat="false" ht="12.75" hidden="false" customHeight="false" outlineLevel="0" collapsed="false">
      <c r="A985" s="1" t="s">
        <v>8288</v>
      </c>
      <c r="B985" s="0" t="s">
        <v>8288</v>
      </c>
    </row>
    <row r="986" customFormat="false" ht="12.75" hidden="false" customHeight="false" outlineLevel="0" collapsed="false">
      <c r="A986" s="1" t="s">
        <v>8297</v>
      </c>
      <c r="B986" s="0" t="s">
        <v>8297</v>
      </c>
    </row>
    <row r="987" customFormat="false" ht="12.75" hidden="false" customHeight="false" outlineLevel="0" collapsed="false">
      <c r="A987" s="1" t="s">
        <v>8301</v>
      </c>
      <c r="B987" s="0" t="s">
        <v>8301</v>
      </c>
    </row>
    <row r="988" customFormat="false" ht="12.75" hidden="false" customHeight="false" outlineLevel="0" collapsed="false">
      <c r="A988" s="1" t="s">
        <v>8309</v>
      </c>
      <c r="B988" s="0" t="s">
        <v>8309</v>
      </c>
    </row>
    <row r="989" customFormat="false" ht="12.75" hidden="false" customHeight="false" outlineLevel="0" collapsed="false">
      <c r="A989" s="1" t="s">
        <v>8319</v>
      </c>
      <c r="B989" s="0" t="s">
        <v>8319</v>
      </c>
    </row>
    <row r="990" customFormat="false" ht="12.75" hidden="false" customHeight="false" outlineLevel="0" collapsed="false">
      <c r="A990" s="1" t="s">
        <v>8334</v>
      </c>
      <c r="B990" s="0" t="s">
        <v>8334</v>
      </c>
    </row>
    <row r="991" customFormat="false" ht="12.75" hidden="false" customHeight="false" outlineLevel="0" collapsed="false">
      <c r="A991" s="1" t="s">
        <v>8343</v>
      </c>
      <c r="B991" s="0" t="s">
        <v>8343</v>
      </c>
    </row>
    <row r="992" customFormat="false" ht="12.75" hidden="false" customHeight="false" outlineLevel="0" collapsed="false">
      <c r="A992" s="1" t="s">
        <v>8351</v>
      </c>
      <c r="B992" s="0" t="s">
        <v>8351</v>
      </c>
    </row>
    <row r="993" customFormat="false" ht="12.75" hidden="false" customHeight="false" outlineLevel="0" collapsed="false">
      <c r="A993" s="1" t="s">
        <v>8359</v>
      </c>
      <c r="B993" s="0" t="s">
        <v>8359</v>
      </c>
    </row>
    <row r="994" customFormat="false" ht="12.75" hidden="false" customHeight="false" outlineLevel="0" collapsed="false">
      <c r="A994" s="1" t="s">
        <v>8369</v>
      </c>
      <c r="B994" s="0" t="s">
        <v>8369</v>
      </c>
    </row>
    <row r="995" customFormat="false" ht="12.75" hidden="false" customHeight="false" outlineLevel="0" collapsed="false">
      <c r="A995" s="1" t="s">
        <v>8377</v>
      </c>
      <c r="B995" s="0" t="s">
        <v>8377</v>
      </c>
    </row>
    <row r="996" customFormat="false" ht="12.75" hidden="false" customHeight="false" outlineLevel="0" collapsed="false">
      <c r="A996" s="1" t="s">
        <v>8384</v>
      </c>
      <c r="B996" s="0" t="s">
        <v>8384</v>
      </c>
    </row>
    <row r="997" customFormat="false" ht="12.75" hidden="false" customHeight="false" outlineLevel="0" collapsed="false">
      <c r="A997" s="1" t="s">
        <v>8389</v>
      </c>
      <c r="B997" s="0" t="s">
        <v>8389</v>
      </c>
    </row>
    <row r="998" customFormat="false" ht="12.75" hidden="false" customHeight="false" outlineLevel="0" collapsed="false">
      <c r="A998" s="1" t="s">
        <v>8399</v>
      </c>
      <c r="B998" s="0" t="s">
        <v>8399</v>
      </c>
    </row>
    <row r="999" customFormat="false" ht="12.75" hidden="false" customHeight="false" outlineLevel="0" collapsed="false">
      <c r="A999" s="1" t="s">
        <v>8407</v>
      </c>
      <c r="B999" s="0" t="s">
        <v>8407</v>
      </c>
    </row>
    <row r="1000" customFormat="false" ht="12.75" hidden="false" customHeight="false" outlineLevel="0" collapsed="false">
      <c r="A1000" s="1" t="s">
        <v>8412</v>
      </c>
      <c r="B1000" s="0" t="s">
        <v>8412</v>
      </c>
    </row>
    <row r="1001" customFormat="false" ht="12.75" hidden="false" customHeight="false" outlineLevel="0" collapsed="false">
      <c r="A1001" s="1" t="s">
        <v>8420</v>
      </c>
      <c r="B1001" s="0" t="s">
        <v>8420</v>
      </c>
    </row>
    <row r="1002" customFormat="false" ht="12.75" hidden="false" customHeight="false" outlineLevel="0" collapsed="false">
      <c r="A1002" s="1" t="s">
        <v>8427</v>
      </c>
      <c r="B1002" s="0" t="s">
        <v>8427</v>
      </c>
    </row>
    <row r="1003" customFormat="false" ht="12.75" hidden="false" customHeight="false" outlineLevel="0" collapsed="false">
      <c r="A1003" s="1" t="s">
        <v>8435</v>
      </c>
      <c r="B1003" s="0" t="s">
        <v>8435</v>
      </c>
    </row>
    <row r="1004" customFormat="false" ht="12.75" hidden="false" customHeight="false" outlineLevel="0" collapsed="false">
      <c r="A1004" s="1" t="s">
        <v>8443</v>
      </c>
      <c r="B1004" s="0" t="s">
        <v>8443</v>
      </c>
    </row>
    <row r="1005" customFormat="false" ht="12.75" hidden="false" customHeight="false" outlineLevel="0" collapsed="false">
      <c r="A1005" s="1" t="s">
        <v>8449</v>
      </c>
      <c r="B1005" s="0" t="s">
        <v>8449</v>
      </c>
    </row>
    <row r="1006" customFormat="false" ht="12.75" hidden="false" customHeight="false" outlineLevel="0" collapsed="false">
      <c r="A1006" s="1" t="s">
        <v>8457</v>
      </c>
      <c r="B1006" s="0" t="s">
        <v>8457</v>
      </c>
    </row>
    <row r="1007" customFormat="false" ht="12.75" hidden="false" customHeight="false" outlineLevel="0" collapsed="false">
      <c r="A1007" s="1" t="s">
        <v>8465</v>
      </c>
      <c r="B1007" s="0" t="s">
        <v>8465</v>
      </c>
    </row>
    <row r="1008" customFormat="false" ht="12.75" hidden="false" customHeight="false" outlineLevel="0" collapsed="false">
      <c r="A1008" s="1" t="s">
        <v>8473</v>
      </c>
      <c r="B1008" s="0" t="s">
        <v>8473</v>
      </c>
    </row>
    <row r="1009" customFormat="false" ht="12.75" hidden="false" customHeight="false" outlineLevel="0" collapsed="false">
      <c r="A1009" s="1" t="s">
        <v>8486</v>
      </c>
      <c r="B1009" s="0" t="s">
        <v>8486</v>
      </c>
    </row>
    <row r="1010" customFormat="false" ht="12.75" hidden="false" customHeight="false" outlineLevel="0" collapsed="false">
      <c r="A1010" s="1" t="s">
        <v>8494</v>
      </c>
      <c r="B1010" s="0" t="s">
        <v>8494</v>
      </c>
    </row>
    <row r="1011" customFormat="false" ht="12.75" hidden="false" customHeight="false" outlineLevel="0" collapsed="false">
      <c r="A1011" s="1" t="s">
        <v>8502</v>
      </c>
      <c r="B1011" s="0" t="s">
        <v>8502</v>
      </c>
    </row>
    <row r="1012" customFormat="false" ht="12.75" hidden="false" customHeight="false" outlineLevel="0" collapsed="false">
      <c r="A1012" s="1" t="s">
        <v>8510</v>
      </c>
      <c r="B1012" s="0" t="s">
        <v>8510</v>
      </c>
    </row>
    <row r="1013" customFormat="false" ht="12.75" hidden="false" customHeight="false" outlineLevel="0" collapsed="false">
      <c r="A1013" s="1" t="s">
        <v>8518</v>
      </c>
      <c r="B1013" s="0" t="s">
        <v>8518</v>
      </c>
    </row>
    <row r="1014" customFormat="false" ht="12.75" hidden="false" customHeight="false" outlineLevel="0" collapsed="false">
      <c r="A1014" s="1" t="s">
        <v>8526</v>
      </c>
      <c r="B1014" s="0" t="s">
        <v>8526</v>
      </c>
    </row>
    <row r="1015" customFormat="false" ht="12.75" hidden="false" customHeight="false" outlineLevel="0" collapsed="false">
      <c r="A1015" s="1" t="s">
        <v>8534</v>
      </c>
      <c r="B1015" s="0" t="s">
        <v>8534</v>
      </c>
    </row>
    <row r="1016" customFormat="false" ht="12.75" hidden="false" customHeight="false" outlineLevel="0" collapsed="false">
      <c r="A1016" s="1" t="s">
        <v>8542</v>
      </c>
      <c r="B1016" s="0" t="s">
        <v>8542</v>
      </c>
    </row>
    <row r="1017" customFormat="false" ht="12.75" hidden="false" customHeight="false" outlineLevel="0" collapsed="false">
      <c r="A1017" s="1" t="s">
        <v>8548</v>
      </c>
      <c r="B1017" s="0" t="s">
        <v>8548</v>
      </c>
    </row>
    <row r="1018" customFormat="false" ht="12.75" hidden="false" customHeight="false" outlineLevel="0" collapsed="false">
      <c r="A1018" s="1" t="s">
        <v>8553</v>
      </c>
      <c r="B1018" s="0" t="s">
        <v>8553</v>
      </c>
    </row>
    <row r="1019" customFormat="false" ht="12.75" hidden="false" customHeight="false" outlineLevel="0" collapsed="false">
      <c r="A1019" s="1" t="s">
        <v>8559</v>
      </c>
      <c r="B1019" s="0" t="s">
        <v>8559</v>
      </c>
    </row>
    <row r="1020" customFormat="false" ht="12.75" hidden="false" customHeight="false" outlineLevel="0" collapsed="false">
      <c r="A1020" s="1" t="s">
        <v>8566</v>
      </c>
      <c r="B1020" s="0" t="s">
        <v>8566</v>
      </c>
    </row>
    <row r="1021" customFormat="false" ht="12.75" hidden="false" customHeight="false" outlineLevel="0" collapsed="false">
      <c r="A1021" s="1" t="s">
        <v>8570</v>
      </c>
      <c r="B1021" s="0" t="s">
        <v>8570</v>
      </c>
    </row>
    <row r="1022" customFormat="false" ht="12.75" hidden="false" customHeight="false" outlineLevel="0" collapsed="false">
      <c r="A1022" s="1" t="s">
        <v>8576</v>
      </c>
      <c r="B1022" s="0" t="s">
        <v>8576</v>
      </c>
    </row>
    <row r="1023" customFormat="false" ht="12.75" hidden="false" customHeight="false" outlineLevel="0" collapsed="false">
      <c r="A1023" s="1" t="s">
        <v>8583</v>
      </c>
      <c r="B1023" s="0" t="s">
        <v>8583</v>
      </c>
    </row>
    <row r="1024" customFormat="false" ht="12.75" hidden="false" customHeight="false" outlineLevel="0" collapsed="false">
      <c r="A1024" s="1" t="s">
        <v>8591</v>
      </c>
      <c r="B1024" s="0" t="s">
        <v>8591</v>
      </c>
    </row>
    <row r="1025" customFormat="false" ht="12.75" hidden="false" customHeight="false" outlineLevel="0" collapsed="false">
      <c r="A1025" s="1" t="s">
        <v>8599</v>
      </c>
      <c r="B1025" s="0" t="s">
        <v>8599</v>
      </c>
    </row>
    <row r="1026" customFormat="false" ht="12.75" hidden="false" customHeight="false" outlineLevel="0" collapsed="false">
      <c r="A1026" s="1" t="s">
        <v>8607</v>
      </c>
      <c r="B1026" s="0" t="s">
        <v>8607</v>
      </c>
    </row>
    <row r="1027" customFormat="false" ht="12.75" hidden="false" customHeight="false" outlineLevel="0" collapsed="false">
      <c r="A1027" s="1" t="s">
        <v>8615</v>
      </c>
      <c r="B1027" s="0" t="s">
        <v>8615</v>
      </c>
    </row>
    <row r="1028" customFormat="false" ht="12.75" hidden="false" customHeight="false" outlineLevel="0" collapsed="false">
      <c r="A1028" s="1" t="s">
        <v>8623</v>
      </c>
      <c r="B1028" s="0" t="s">
        <v>8623</v>
      </c>
    </row>
    <row r="1029" customFormat="false" ht="12.75" hidden="false" customHeight="false" outlineLevel="0" collapsed="false">
      <c r="A1029" s="1" t="s">
        <v>8631</v>
      </c>
      <c r="B1029" s="0" t="s">
        <v>8631</v>
      </c>
    </row>
    <row r="1030" customFormat="false" ht="12.75" hidden="false" customHeight="false" outlineLevel="0" collapsed="false">
      <c r="A1030" s="1" t="s">
        <v>8638</v>
      </c>
      <c r="B1030" s="0" t="s">
        <v>8638</v>
      </c>
    </row>
    <row r="1031" customFormat="false" ht="12.75" hidden="false" customHeight="false" outlineLevel="0" collapsed="false">
      <c r="A1031" s="1" t="s">
        <v>8646</v>
      </c>
      <c r="B1031" s="0" t="s">
        <v>8646</v>
      </c>
    </row>
    <row r="1032" customFormat="false" ht="12.75" hidden="false" customHeight="false" outlineLevel="0" collapsed="false">
      <c r="A1032" s="1" t="s">
        <v>8654</v>
      </c>
      <c r="B1032" s="0" t="s">
        <v>8654</v>
      </c>
    </row>
    <row r="1033" customFormat="false" ht="12.75" hidden="false" customHeight="false" outlineLevel="0" collapsed="false">
      <c r="A1033" s="1" t="s">
        <v>8662</v>
      </c>
      <c r="B1033" s="0" t="s">
        <v>8662</v>
      </c>
    </row>
    <row r="1034" customFormat="false" ht="12.75" hidden="false" customHeight="false" outlineLevel="0" collapsed="false">
      <c r="A1034" s="1" t="s">
        <v>8676</v>
      </c>
      <c r="B1034" s="0" t="s">
        <v>8676</v>
      </c>
    </row>
    <row r="1035" customFormat="false" ht="12.75" hidden="false" customHeight="false" outlineLevel="0" collapsed="false">
      <c r="A1035" s="1" t="s">
        <v>8684</v>
      </c>
      <c r="B1035" s="0" t="s">
        <v>8684</v>
      </c>
    </row>
    <row r="1036" customFormat="false" ht="12.75" hidden="false" customHeight="false" outlineLevel="0" collapsed="false">
      <c r="A1036" s="1" t="s">
        <v>8693</v>
      </c>
      <c r="B1036" s="0" t="s">
        <v>8693</v>
      </c>
    </row>
    <row r="1037" customFormat="false" ht="12.75" hidden="false" customHeight="false" outlineLevel="0" collapsed="false">
      <c r="A1037" s="1" t="s">
        <v>8701</v>
      </c>
      <c r="B1037" s="0" t="s">
        <v>8701</v>
      </c>
    </row>
    <row r="1038" customFormat="false" ht="12.75" hidden="false" customHeight="false" outlineLevel="0" collapsed="false">
      <c r="A1038" s="1" t="s">
        <v>8709</v>
      </c>
      <c r="B1038" s="0" t="s">
        <v>8709</v>
      </c>
    </row>
    <row r="1039" customFormat="false" ht="12.75" hidden="false" customHeight="false" outlineLevel="0" collapsed="false">
      <c r="A1039" s="1" t="s">
        <v>8717</v>
      </c>
      <c r="B1039" s="0" t="s">
        <v>8717</v>
      </c>
    </row>
    <row r="1040" customFormat="false" ht="12.75" hidden="false" customHeight="false" outlineLevel="0" collapsed="false">
      <c r="A1040" s="1" t="s">
        <v>8731</v>
      </c>
      <c r="B1040" s="0" t="s">
        <v>8731</v>
      </c>
    </row>
    <row r="1041" customFormat="false" ht="12.75" hidden="false" customHeight="false" outlineLevel="0" collapsed="false">
      <c r="A1041" s="1" t="s">
        <v>8739</v>
      </c>
      <c r="B1041" s="0" t="s">
        <v>8739</v>
      </c>
    </row>
    <row r="1042" customFormat="false" ht="12.75" hidden="false" customHeight="false" outlineLevel="0" collapsed="false">
      <c r="A1042" s="1" t="s">
        <v>8747</v>
      </c>
      <c r="B1042" s="0" t="s">
        <v>8747</v>
      </c>
    </row>
    <row r="1043" customFormat="false" ht="12.75" hidden="false" customHeight="false" outlineLevel="0" collapsed="false">
      <c r="A1043" s="1" t="s">
        <v>8758</v>
      </c>
      <c r="B1043" s="0" t="s">
        <v>8758</v>
      </c>
    </row>
    <row r="1044" customFormat="false" ht="12.75" hidden="false" customHeight="false" outlineLevel="0" collapsed="false">
      <c r="A1044" s="1" t="s">
        <v>8760</v>
      </c>
      <c r="B1044" s="0" t="s">
        <v>8760</v>
      </c>
    </row>
    <row r="1045" customFormat="false" ht="12.75" hidden="false" customHeight="false" outlineLevel="0" collapsed="false">
      <c r="A1045" s="1" t="s">
        <v>8768</v>
      </c>
      <c r="B1045" s="0" t="s">
        <v>8768</v>
      </c>
    </row>
    <row r="1046" customFormat="false" ht="12.75" hidden="false" customHeight="false" outlineLevel="0" collapsed="false">
      <c r="A1046" s="1" t="s">
        <v>8777</v>
      </c>
      <c r="B1046" s="0" t="s">
        <v>8777</v>
      </c>
    </row>
    <row r="1047" customFormat="false" ht="12.75" hidden="false" customHeight="false" outlineLevel="0" collapsed="false">
      <c r="A1047" s="1" t="s">
        <v>8786</v>
      </c>
      <c r="B1047" s="0" t="s">
        <v>8786</v>
      </c>
    </row>
    <row r="1048" customFormat="false" ht="12.75" hidden="false" customHeight="false" outlineLevel="0" collapsed="false">
      <c r="A1048" s="1" t="s">
        <v>8794</v>
      </c>
      <c r="B1048" s="0" t="s">
        <v>8794</v>
      </c>
    </row>
    <row r="1049" customFormat="false" ht="12.75" hidden="false" customHeight="false" outlineLevel="0" collapsed="false">
      <c r="A1049" s="1" t="s">
        <v>8814</v>
      </c>
      <c r="B1049" s="0" t="s">
        <v>8814</v>
      </c>
    </row>
    <row r="1050" customFormat="false" ht="12.75" hidden="false" customHeight="false" outlineLevel="0" collapsed="false">
      <c r="A1050" s="1" t="s">
        <v>8822</v>
      </c>
      <c r="B1050" s="0" t="s">
        <v>8822</v>
      </c>
    </row>
    <row r="1051" customFormat="false" ht="12.75" hidden="false" customHeight="false" outlineLevel="0" collapsed="false">
      <c r="A1051" s="1" t="s">
        <v>8830</v>
      </c>
      <c r="B1051" s="0" t="s">
        <v>8830</v>
      </c>
    </row>
    <row r="1052" customFormat="false" ht="12.75" hidden="false" customHeight="false" outlineLevel="0" collapsed="false">
      <c r="A1052" s="1" t="s">
        <v>8838</v>
      </c>
      <c r="B1052" s="0" t="s">
        <v>8838</v>
      </c>
    </row>
    <row r="1053" customFormat="false" ht="12.75" hidden="false" customHeight="false" outlineLevel="0" collapsed="false">
      <c r="A1053" s="1" t="s">
        <v>8846</v>
      </c>
      <c r="B1053" s="0" t="s">
        <v>8846</v>
      </c>
    </row>
    <row r="1054" customFormat="false" ht="12.75" hidden="false" customHeight="false" outlineLevel="0" collapsed="false">
      <c r="A1054" s="1" t="s">
        <v>8854</v>
      </c>
      <c r="B1054" s="0" t="s">
        <v>8854</v>
      </c>
    </row>
    <row r="1055" customFormat="false" ht="12.75" hidden="false" customHeight="false" outlineLevel="0" collapsed="false">
      <c r="A1055" s="1" t="s">
        <v>8861</v>
      </c>
      <c r="B1055" s="0" t="s">
        <v>8861</v>
      </c>
    </row>
    <row r="1056" customFormat="false" ht="12.75" hidden="false" customHeight="false" outlineLevel="0" collapsed="false">
      <c r="A1056" s="1" t="s">
        <v>8867</v>
      </c>
      <c r="B1056" s="0" t="s">
        <v>8867</v>
      </c>
    </row>
    <row r="1057" customFormat="false" ht="12.75" hidden="false" customHeight="false" outlineLevel="0" collapsed="false">
      <c r="A1057" s="1" t="s">
        <v>8875</v>
      </c>
      <c r="B1057" s="0" t="s">
        <v>8875</v>
      </c>
    </row>
    <row r="1058" customFormat="false" ht="12.75" hidden="false" customHeight="false" outlineLevel="0" collapsed="false">
      <c r="A1058" s="1" t="s">
        <v>8883</v>
      </c>
      <c r="B1058" s="0" t="s">
        <v>8883</v>
      </c>
    </row>
    <row r="1059" customFormat="false" ht="12.75" hidden="false" customHeight="false" outlineLevel="0" collapsed="false">
      <c r="A1059" s="1" t="s">
        <v>5150</v>
      </c>
      <c r="B1059" s="0" t="s">
        <v>5150</v>
      </c>
    </row>
    <row r="1060" customFormat="false" ht="12.75" hidden="false" customHeight="false" outlineLevel="0" collapsed="false">
      <c r="A1060" s="1" t="s">
        <v>8890</v>
      </c>
      <c r="B1060" s="0" t="s">
        <v>8890</v>
      </c>
    </row>
    <row r="1061" customFormat="false" ht="12.75" hidden="false" customHeight="false" outlineLevel="0" collapsed="false">
      <c r="A1061" s="1" t="s">
        <v>8909</v>
      </c>
      <c r="B1061" s="0" t="s">
        <v>8909</v>
      </c>
    </row>
    <row r="1062" customFormat="false" ht="12.75" hidden="false" customHeight="false" outlineLevel="0" collapsed="false">
      <c r="A1062" s="1" t="s">
        <v>8917</v>
      </c>
      <c r="B1062" s="0" t="s">
        <v>8917</v>
      </c>
    </row>
    <row r="1063" customFormat="false" ht="12.75" hidden="false" customHeight="false" outlineLevel="0" collapsed="false">
      <c r="A1063" s="1" t="s">
        <v>8923</v>
      </c>
      <c r="B1063" s="0" t="s">
        <v>8923</v>
      </c>
    </row>
    <row r="1064" customFormat="false" ht="12.75" hidden="false" customHeight="false" outlineLevel="0" collapsed="false">
      <c r="A1064" s="1" t="s">
        <v>8930</v>
      </c>
      <c r="B1064" s="0" t="s">
        <v>8930</v>
      </c>
    </row>
    <row r="1065" customFormat="false" ht="12.75" hidden="false" customHeight="false" outlineLevel="0" collapsed="false">
      <c r="A1065" s="1" t="s">
        <v>8938</v>
      </c>
      <c r="B1065" s="0" t="s">
        <v>8938</v>
      </c>
    </row>
    <row r="1066" customFormat="false" ht="12.75" hidden="false" customHeight="false" outlineLevel="0" collapsed="false">
      <c r="A1066" s="2" t="s">
        <v>8946</v>
      </c>
      <c r="B1066" s="0" t="s">
        <v>8946</v>
      </c>
    </row>
    <row r="1067" customFormat="false" ht="12.75" hidden="false" customHeight="false" outlineLevel="0" collapsed="false">
      <c r="A1067" s="1" t="s">
        <v>8949</v>
      </c>
      <c r="B1067" s="0" t="s">
        <v>8949</v>
      </c>
    </row>
    <row r="1068" customFormat="false" ht="12.75" hidden="false" customHeight="false" outlineLevel="0" collapsed="false">
      <c r="A1068" s="1" t="s">
        <v>8952</v>
      </c>
      <c r="B1068" s="0" t="s">
        <v>8952</v>
      </c>
    </row>
    <row r="1069" customFormat="false" ht="12.75" hidden="false" customHeight="false" outlineLevel="0" collapsed="false">
      <c r="A1069" s="1" t="s">
        <v>8960</v>
      </c>
      <c r="B1069" s="0" t="s">
        <v>8960</v>
      </c>
    </row>
    <row r="1070" customFormat="false" ht="12.75" hidden="false" customHeight="false" outlineLevel="0" collapsed="false">
      <c r="A1070" s="1" t="s">
        <v>8963</v>
      </c>
      <c r="B1070" s="0" t="s">
        <v>8963</v>
      </c>
    </row>
    <row r="1071" customFormat="false" ht="12.75" hidden="false" customHeight="false" outlineLevel="0" collapsed="false">
      <c r="A1071" s="1" t="s">
        <v>8969</v>
      </c>
      <c r="B1071" s="0" t="s">
        <v>8969</v>
      </c>
    </row>
    <row r="1072" customFormat="false" ht="12.75" hidden="false" customHeight="false" outlineLevel="0" collapsed="false">
      <c r="A1072" s="1" t="s">
        <v>8974</v>
      </c>
      <c r="B1072" s="0" t="s">
        <v>8974</v>
      </c>
    </row>
    <row r="1073" customFormat="false" ht="12.75" hidden="false" customHeight="false" outlineLevel="0" collapsed="false">
      <c r="A1073" s="1" t="s">
        <v>8980</v>
      </c>
      <c r="B1073" s="0" t="s">
        <v>8980</v>
      </c>
    </row>
    <row r="1074" customFormat="false" ht="12.75" hidden="false" customHeight="false" outlineLevel="0" collapsed="false">
      <c r="A1074" s="1" t="s">
        <v>8984</v>
      </c>
      <c r="B1074" s="0" t="s">
        <v>8984</v>
      </c>
    </row>
    <row r="1075" customFormat="false" ht="12.75" hidden="false" customHeight="false" outlineLevel="0" collapsed="false">
      <c r="A1075" s="1" t="s">
        <v>8991</v>
      </c>
      <c r="B1075" s="0" t="s">
        <v>8991</v>
      </c>
    </row>
    <row r="1076" customFormat="false" ht="12.75" hidden="false" customHeight="false" outlineLevel="0" collapsed="false">
      <c r="A1076" s="1" t="s">
        <v>8995</v>
      </c>
      <c r="B1076" s="0" t="s">
        <v>8995</v>
      </c>
      <c r="C1076" s="2" t="s">
        <v>7294</v>
      </c>
    </row>
    <row r="1077" customFormat="false" ht="12.75" hidden="false" customHeight="false" outlineLevel="0" collapsed="false">
      <c r="A1077" s="1" t="s">
        <v>9001</v>
      </c>
      <c r="B1077" s="0" t="s">
        <v>9001</v>
      </c>
    </row>
    <row r="1078" customFormat="false" ht="12.75" hidden="false" customHeight="false" outlineLevel="0" collapsed="false">
      <c r="A1078" s="1" t="s">
        <v>9006</v>
      </c>
      <c r="B1078" s="0" t="s">
        <v>9006</v>
      </c>
    </row>
    <row r="1079" customFormat="false" ht="12.75" hidden="false" customHeight="false" outlineLevel="0" collapsed="false">
      <c r="A1079" s="1" t="s">
        <v>9013</v>
      </c>
      <c r="B1079" s="0" t="s">
        <v>9013</v>
      </c>
    </row>
    <row r="1080" customFormat="false" ht="12.75" hidden="false" customHeight="false" outlineLevel="0" collapsed="false">
      <c r="A1080" s="1" t="s">
        <v>9022</v>
      </c>
      <c r="B1080" s="0" t="s">
        <v>9022</v>
      </c>
    </row>
    <row r="1081" customFormat="false" ht="12.75" hidden="false" customHeight="false" outlineLevel="0" collapsed="false">
      <c r="A1081" s="1" t="s">
        <v>9029</v>
      </c>
      <c r="B1081" s="0" t="s">
        <v>9029</v>
      </c>
    </row>
    <row r="1082" customFormat="false" ht="12.75" hidden="false" customHeight="false" outlineLevel="0" collapsed="false">
      <c r="A1082" s="1" t="s">
        <v>9034</v>
      </c>
      <c r="B1082" s="0" t="s">
        <v>9034</v>
      </c>
    </row>
    <row r="1083" customFormat="false" ht="12.75" hidden="false" customHeight="false" outlineLevel="0" collapsed="false">
      <c r="A1083" s="1" t="s">
        <v>9039</v>
      </c>
      <c r="B1083" s="0" t="s">
        <v>9039</v>
      </c>
    </row>
    <row r="1084" customFormat="false" ht="12.75" hidden="false" customHeight="false" outlineLevel="0" collapsed="false">
      <c r="A1084" s="1" t="s">
        <v>9045</v>
      </c>
      <c r="B1084" s="0" t="s">
        <v>9045</v>
      </c>
    </row>
    <row r="1085" customFormat="false" ht="12.75" hidden="false" customHeight="false" outlineLevel="0" collapsed="false">
      <c r="A1085" s="1" t="s">
        <v>9050</v>
      </c>
      <c r="B1085" s="0" t="s">
        <v>9050</v>
      </c>
    </row>
    <row r="1086" customFormat="false" ht="12.75" hidden="false" customHeight="false" outlineLevel="0" collapsed="false">
      <c r="A1086" s="1" t="s">
        <v>9054</v>
      </c>
      <c r="B1086" s="0" t="s">
        <v>9054</v>
      </c>
    </row>
    <row r="1087" customFormat="false" ht="12.75" hidden="false" customHeight="false" outlineLevel="0" collapsed="false">
      <c r="A1087" s="1" t="s">
        <v>9078</v>
      </c>
      <c r="B1087" s="0" t="s">
        <v>9078</v>
      </c>
    </row>
    <row r="1088" customFormat="false" ht="12.75" hidden="false" customHeight="false" outlineLevel="0" collapsed="false">
      <c r="A1088" s="1" t="s">
        <v>9083</v>
      </c>
      <c r="B1088" s="0" t="s">
        <v>9083</v>
      </c>
    </row>
    <row r="1089" customFormat="false" ht="12.75" hidden="false" customHeight="false" outlineLevel="0" collapsed="false">
      <c r="A1089" s="1" t="s">
        <v>9088</v>
      </c>
      <c r="B1089" s="0" t="s">
        <v>9088</v>
      </c>
    </row>
    <row r="1090" customFormat="false" ht="12.75" hidden="false" customHeight="false" outlineLevel="0" collapsed="false">
      <c r="A1090" s="1" t="s">
        <v>9094</v>
      </c>
      <c r="B1090" s="0" t="s">
        <v>9094</v>
      </c>
    </row>
    <row r="1091" customFormat="false" ht="12.75" hidden="false" customHeight="false" outlineLevel="0" collapsed="false">
      <c r="A1091" s="1" t="s">
        <v>9100</v>
      </c>
      <c r="B1091" s="0" t="s">
        <v>9100</v>
      </c>
    </row>
    <row r="1092" customFormat="false" ht="12.75" hidden="false" customHeight="false" outlineLevel="0" collapsed="false">
      <c r="A1092" s="1" t="s">
        <v>9106</v>
      </c>
      <c r="B1092" s="0" t="s">
        <v>9106</v>
      </c>
    </row>
    <row r="1093" customFormat="false" ht="12.75" hidden="false" customHeight="false" outlineLevel="0" collapsed="false">
      <c r="A1093" s="1" t="s">
        <v>9112</v>
      </c>
      <c r="B1093" s="0" t="s">
        <v>9112</v>
      </c>
    </row>
    <row r="1094" customFormat="false" ht="12.75" hidden="false" customHeight="false" outlineLevel="0" collapsed="false">
      <c r="A1094" s="1" t="s">
        <v>9119</v>
      </c>
      <c r="B1094" s="0" t="s">
        <v>9119</v>
      </c>
    </row>
    <row r="1095" customFormat="false" ht="12.75" hidden="false" customHeight="false" outlineLevel="0" collapsed="false">
      <c r="A1095" s="1" t="s">
        <v>9126</v>
      </c>
      <c r="B1095" s="0" t="s">
        <v>9126</v>
      </c>
    </row>
    <row r="1096" customFormat="false" ht="12.75" hidden="false" customHeight="false" outlineLevel="0" collapsed="false">
      <c r="A1096" s="1" t="s">
        <v>9131</v>
      </c>
      <c r="B1096" s="0" t="s">
        <v>9131</v>
      </c>
    </row>
    <row r="1097" customFormat="false" ht="12.75" hidden="false" customHeight="false" outlineLevel="0" collapsed="false">
      <c r="A1097" s="1" t="s">
        <v>9144</v>
      </c>
      <c r="B1097" s="0" t="s">
        <v>9144</v>
      </c>
    </row>
    <row r="1098" customFormat="false" ht="12.75" hidden="false" customHeight="false" outlineLevel="0" collapsed="false">
      <c r="A1098" s="1" t="s">
        <v>9152</v>
      </c>
      <c r="B1098" s="0" t="s">
        <v>9152</v>
      </c>
    </row>
    <row r="1099" customFormat="false" ht="12.75" hidden="false" customHeight="false" outlineLevel="0" collapsed="false">
      <c r="A1099" s="1" t="s">
        <v>9159</v>
      </c>
      <c r="B1099" s="0" t="s">
        <v>9159</v>
      </c>
    </row>
    <row r="1100" customFormat="false" ht="12.75" hidden="false" customHeight="false" outlineLevel="0" collapsed="false">
      <c r="A1100" s="1" t="s">
        <v>9166</v>
      </c>
      <c r="B1100" s="0" t="s">
        <v>9166</v>
      </c>
    </row>
    <row r="1101" customFormat="false" ht="12.75" hidden="false" customHeight="false" outlineLevel="0" collapsed="false">
      <c r="A1101" s="1" t="s">
        <v>9174</v>
      </c>
      <c r="B1101" s="0" t="s">
        <v>9174</v>
      </c>
    </row>
    <row r="1102" customFormat="false" ht="12.75" hidden="false" customHeight="false" outlineLevel="0" collapsed="false">
      <c r="A1102" s="1" t="s">
        <v>9186</v>
      </c>
      <c r="B1102" s="0" t="s">
        <v>9186</v>
      </c>
    </row>
    <row r="1103" customFormat="false" ht="12.75" hidden="false" customHeight="false" outlineLevel="0" collapsed="false">
      <c r="A1103" s="1" t="s">
        <v>9196</v>
      </c>
      <c r="B1103" s="0" t="s">
        <v>9196</v>
      </c>
    </row>
    <row r="1104" customFormat="false" ht="12.75" hidden="false" customHeight="false" outlineLevel="0" collapsed="false">
      <c r="A1104" s="1" t="s">
        <v>9201</v>
      </c>
      <c r="B1104" s="0" t="s">
        <v>9201</v>
      </c>
    </row>
    <row r="1105" customFormat="false" ht="12.75" hidden="false" customHeight="false" outlineLevel="0" collapsed="false">
      <c r="A1105" s="1" t="s">
        <v>9207</v>
      </c>
      <c r="B1105" s="0" t="s">
        <v>9207</v>
      </c>
    </row>
    <row r="1106" customFormat="false" ht="12.75" hidden="false" customHeight="false" outlineLevel="0" collapsed="false">
      <c r="A1106" s="1" t="s">
        <v>9215</v>
      </c>
      <c r="B1106" s="0" t="s">
        <v>9215</v>
      </c>
    </row>
    <row r="1107" customFormat="false" ht="12.75" hidden="false" customHeight="false" outlineLevel="0" collapsed="false">
      <c r="A1107" s="1" t="s">
        <v>9234</v>
      </c>
      <c r="B1107" s="0" t="s">
        <v>9234</v>
      </c>
    </row>
    <row r="1108" customFormat="false" ht="12.75" hidden="false" customHeight="false" outlineLevel="0" collapsed="false">
      <c r="A1108" s="1" t="s">
        <v>9242</v>
      </c>
      <c r="B1108" s="0" t="s">
        <v>9242</v>
      </c>
    </row>
    <row r="1109" customFormat="false" ht="12.75" hidden="false" customHeight="false" outlineLevel="0" collapsed="false">
      <c r="A1109" s="1" t="s">
        <v>9248</v>
      </c>
      <c r="B1109" s="0" t="s">
        <v>9248</v>
      </c>
    </row>
    <row r="1110" customFormat="false" ht="12.75" hidden="false" customHeight="false" outlineLevel="0" collapsed="false">
      <c r="A1110" s="1" t="s">
        <v>9262</v>
      </c>
      <c r="B1110" s="0" t="s">
        <v>9262</v>
      </c>
    </row>
    <row r="1111" customFormat="false" ht="12.75" hidden="false" customHeight="false" outlineLevel="0" collapsed="false">
      <c r="A1111" s="1" t="s">
        <v>9270</v>
      </c>
      <c r="B1111" s="0" t="s">
        <v>9270</v>
      </c>
    </row>
    <row r="1112" customFormat="false" ht="12.75" hidden="false" customHeight="false" outlineLevel="0" collapsed="false">
      <c r="A1112" s="1" t="s">
        <v>9278</v>
      </c>
      <c r="B1112" s="0" t="s">
        <v>9278</v>
      </c>
    </row>
    <row r="1113" customFormat="false" ht="12.75" hidden="false" customHeight="false" outlineLevel="0" collapsed="false">
      <c r="A1113" s="1" t="s">
        <v>9286</v>
      </c>
      <c r="B1113" s="0" t="s">
        <v>9286</v>
      </c>
    </row>
    <row r="1114" customFormat="false" ht="12.75" hidden="false" customHeight="false" outlineLevel="0" collapsed="false">
      <c r="A1114" s="1" t="s">
        <v>9293</v>
      </c>
      <c r="B1114" s="0" t="s">
        <v>9293</v>
      </c>
    </row>
    <row r="1115" customFormat="false" ht="12.75" hidden="false" customHeight="false" outlineLevel="0" collapsed="false">
      <c r="A1115" s="1" t="s">
        <v>9301</v>
      </c>
      <c r="B1115" s="0" t="s">
        <v>9301</v>
      </c>
    </row>
    <row r="1116" customFormat="false" ht="12.75" hidden="false" customHeight="false" outlineLevel="0" collapsed="false">
      <c r="A1116" s="1" t="s">
        <v>9307</v>
      </c>
      <c r="B1116" s="0" t="s">
        <v>9307</v>
      </c>
    </row>
    <row r="1117" customFormat="false" ht="12.75" hidden="false" customHeight="false" outlineLevel="0" collapsed="false">
      <c r="A1117" s="1" t="s">
        <v>9315</v>
      </c>
      <c r="B1117" s="0" t="s">
        <v>9315</v>
      </c>
    </row>
    <row r="1118" customFormat="false" ht="12.75" hidden="false" customHeight="false" outlineLevel="0" collapsed="false">
      <c r="A1118" s="1" t="s">
        <v>9320</v>
      </c>
      <c r="B1118" s="0" t="s">
        <v>9320</v>
      </c>
    </row>
    <row r="1119" customFormat="false" ht="12.75" hidden="false" customHeight="false" outlineLevel="0" collapsed="false">
      <c r="A1119" s="1" t="s">
        <v>9326</v>
      </c>
      <c r="B1119" s="0" t="s">
        <v>9326</v>
      </c>
    </row>
    <row r="1120" customFormat="false" ht="12.75" hidden="false" customHeight="false" outlineLevel="0" collapsed="false">
      <c r="A1120" s="1" t="s">
        <v>9332</v>
      </c>
      <c r="B1120" s="0" t="s">
        <v>9332</v>
      </c>
    </row>
    <row r="1121" customFormat="false" ht="12.75" hidden="false" customHeight="false" outlineLevel="0" collapsed="false">
      <c r="A1121" s="1" t="s">
        <v>9345</v>
      </c>
      <c r="B1121" s="0" t="s">
        <v>9345</v>
      </c>
    </row>
    <row r="1122" customFormat="false" ht="12.75" hidden="false" customHeight="false" outlineLevel="0" collapsed="false">
      <c r="A1122" s="1" t="s">
        <v>9352</v>
      </c>
      <c r="B1122" s="0" t="s">
        <v>9352</v>
      </c>
    </row>
    <row r="1123" customFormat="false" ht="12.75" hidden="false" customHeight="false" outlineLevel="0" collapsed="false">
      <c r="A1123" s="1" t="s">
        <v>9360</v>
      </c>
      <c r="B1123" s="0" t="s">
        <v>9360</v>
      </c>
    </row>
    <row r="1124" customFormat="false" ht="12.75" hidden="false" customHeight="false" outlineLevel="0" collapsed="false">
      <c r="A1124" s="1" t="s">
        <v>9367</v>
      </c>
      <c r="B1124" s="0" t="s">
        <v>9367</v>
      </c>
    </row>
    <row r="1125" customFormat="false" ht="12.75" hidden="false" customHeight="false" outlineLevel="0" collapsed="false">
      <c r="A1125" s="1" t="s">
        <v>9374</v>
      </c>
      <c r="B1125" s="0" t="s">
        <v>9374</v>
      </c>
    </row>
    <row r="1126" customFormat="false" ht="12.75" hidden="false" customHeight="false" outlineLevel="0" collapsed="false">
      <c r="A1126" s="1" t="s">
        <v>9381</v>
      </c>
      <c r="B1126" s="0" t="s">
        <v>9381</v>
      </c>
    </row>
    <row r="1127" customFormat="false" ht="12.75" hidden="false" customHeight="false" outlineLevel="0" collapsed="false">
      <c r="A1127" s="1" t="s">
        <v>9388</v>
      </c>
      <c r="B1127" s="0" t="s">
        <v>9388</v>
      </c>
    </row>
    <row r="1128" customFormat="false" ht="12.75" hidden="false" customHeight="false" outlineLevel="0" collapsed="false">
      <c r="A1128" s="1" t="s">
        <v>9395</v>
      </c>
      <c r="B1128" s="0" t="s">
        <v>9395</v>
      </c>
    </row>
    <row r="1129" customFormat="false" ht="12.75" hidden="false" customHeight="false" outlineLevel="0" collapsed="false">
      <c r="A1129" s="1" t="s">
        <v>9398</v>
      </c>
      <c r="B1129" s="0" t="s">
        <v>9398</v>
      </c>
    </row>
    <row r="1130" customFormat="false" ht="12.75" hidden="false" customHeight="false" outlineLevel="0" collapsed="false">
      <c r="A1130" s="1" t="s">
        <v>9402</v>
      </c>
      <c r="B1130" s="0" t="s">
        <v>9402</v>
      </c>
    </row>
    <row r="1131" customFormat="false" ht="12.75" hidden="false" customHeight="false" outlineLevel="0" collapsed="false">
      <c r="A1131" s="1" t="s">
        <v>9408</v>
      </c>
      <c r="B1131" s="0" t="s">
        <v>9408</v>
      </c>
    </row>
    <row r="1132" customFormat="false" ht="12.75" hidden="false" customHeight="false" outlineLevel="0" collapsed="false">
      <c r="A1132" s="1" t="s">
        <v>9414</v>
      </c>
      <c r="B1132" s="0" t="s">
        <v>9414</v>
      </c>
    </row>
    <row r="1133" customFormat="false" ht="12.75" hidden="false" customHeight="false" outlineLevel="0" collapsed="false">
      <c r="A1133" s="1" t="s">
        <v>9420</v>
      </c>
      <c r="B1133" s="0" t="s">
        <v>9420</v>
      </c>
    </row>
    <row r="1134" customFormat="false" ht="12.75" hidden="false" customHeight="false" outlineLevel="0" collapsed="false">
      <c r="A1134" s="1" t="s">
        <v>9425</v>
      </c>
      <c r="B1134" s="0" t="s">
        <v>9425</v>
      </c>
    </row>
    <row r="1135" customFormat="false" ht="12.75" hidden="false" customHeight="false" outlineLevel="0" collapsed="false">
      <c r="A1135" s="1" t="s">
        <v>9445</v>
      </c>
      <c r="B1135" s="0" t="s">
        <v>9445</v>
      </c>
    </row>
    <row r="1136" customFormat="false" ht="12.75" hidden="false" customHeight="false" outlineLevel="0" collapsed="false">
      <c r="A1136" s="1" t="s">
        <v>9452</v>
      </c>
      <c r="B1136" s="0" t="s">
        <v>9452</v>
      </c>
    </row>
    <row r="1137" customFormat="false" ht="12.75" hidden="false" customHeight="false" outlineLevel="0" collapsed="false">
      <c r="A1137" s="1" t="s">
        <v>9464</v>
      </c>
      <c r="B1137" s="0" t="s">
        <v>9464</v>
      </c>
    </row>
    <row r="1138" customFormat="false" ht="12.75" hidden="false" customHeight="false" outlineLevel="0" collapsed="false">
      <c r="A1138" s="1" t="s">
        <v>9470</v>
      </c>
      <c r="B1138" s="0" t="s">
        <v>9470</v>
      </c>
    </row>
    <row r="1139" customFormat="false" ht="12.75" hidden="false" customHeight="false" outlineLevel="0" collapsed="false">
      <c r="A1139" s="1" t="s">
        <v>9480</v>
      </c>
      <c r="B1139" s="0" t="s">
        <v>9480</v>
      </c>
    </row>
    <row r="1140" customFormat="false" ht="12.75" hidden="false" customHeight="false" outlineLevel="0" collapsed="false">
      <c r="A1140" s="1" t="s">
        <v>9487</v>
      </c>
      <c r="B1140" s="0" t="s">
        <v>9487</v>
      </c>
    </row>
    <row r="1141" customFormat="false" ht="12.75" hidden="false" customHeight="false" outlineLevel="0" collapsed="false">
      <c r="A1141" s="1" t="s">
        <v>9519</v>
      </c>
      <c r="B1141" s="0" t="s">
        <v>9519</v>
      </c>
    </row>
    <row r="1142" customFormat="false" ht="12.75" hidden="false" customHeight="false" outlineLevel="0" collapsed="false">
      <c r="A1142" s="1" t="s">
        <v>9531</v>
      </c>
      <c r="B1142" s="0" t="s">
        <v>9531</v>
      </c>
    </row>
    <row r="1143" customFormat="false" ht="12.75" hidden="false" customHeight="false" outlineLevel="0" collapsed="false">
      <c r="A1143" s="1" t="s">
        <v>9536</v>
      </c>
      <c r="B1143" s="0" t="s">
        <v>9536</v>
      </c>
    </row>
    <row r="1144" customFormat="false" ht="12.75" hidden="false" customHeight="false" outlineLevel="0" collapsed="false">
      <c r="A1144" s="1" t="s">
        <v>9542</v>
      </c>
      <c r="B1144" s="0" t="s">
        <v>9542</v>
      </c>
    </row>
    <row r="1145" customFormat="false" ht="12.75" hidden="false" customHeight="false" outlineLevel="0" collapsed="false">
      <c r="A1145" s="1" t="s">
        <v>9553</v>
      </c>
      <c r="B1145" s="0" t="s">
        <v>9553</v>
      </c>
    </row>
    <row r="1146" customFormat="false" ht="12.75" hidden="false" customHeight="false" outlineLevel="0" collapsed="false">
      <c r="A1146" s="1" t="s">
        <v>9564</v>
      </c>
      <c r="B1146" s="0" t="s">
        <v>9564</v>
      </c>
    </row>
    <row r="1147" customFormat="false" ht="12.75" hidden="false" customHeight="false" outlineLevel="0" collapsed="false">
      <c r="A1147" s="1" t="s">
        <v>9576</v>
      </c>
      <c r="B1147" s="0" t="s">
        <v>9576</v>
      </c>
    </row>
    <row r="1148" customFormat="false" ht="12.75" hidden="false" customHeight="false" outlineLevel="0" collapsed="false">
      <c r="A1148" s="1" t="s">
        <v>9582</v>
      </c>
      <c r="B1148" s="0" t="s">
        <v>9582</v>
      </c>
    </row>
    <row r="1149" customFormat="false" ht="12.75" hidden="false" customHeight="false" outlineLevel="0" collapsed="false">
      <c r="A1149" s="1" t="s">
        <v>9587</v>
      </c>
      <c r="B1149" s="0" t="s">
        <v>9587</v>
      </c>
    </row>
    <row r="1150" customFormat="false" ht="12.75" hidden="false" customHeight="false" outlineLevel="0" collapsed="false">
      <c r="A1150" s="1" t="s">
        <v>9603</v>
      </c>
      <c r="B1150" s="0" t="s">
        <v>9603</v>
      </c>
    </row>
    <row r="1151" customFormat="false" ht="12.75" hidden="false" customHeight="false" outlineLevel="0" collapsed="false">
      <c r="A1151" s="1" t="s">
        <v>9617</v>
      </c>
      <c r="B1151" s="0" t="s">
        <v>9617</v>
      </c>
    </row>
    <row r="1152" customFormat="false" ht="12.75" hidden="false" customHeight="false" outlineLevel="0" collapsed="false">
      <c r="A1152" s="1" t="s">
        <v>9625</v>
      </c>
      <c r="B1152" s="0" t="s">
        <v>9625</v>
      </c>
    </row>
    <row r="1153" customFormat="false" ht="12.75" hidden="false" customHeight="false" outlineLevel="0" collapsed="false">
      <c r="A1153" s="1" t="s">
        <v>9633</v>
      </c>
      <c r="B1153" s="0" t="s">
        <v>9633</v>
      </c>
    </row>
    <row r="1154" customFormat="false" ht="12.75" hidden="false" customHeight="false" outlineLevel="0" collapsed="false">
      <c r="A1154" s="1" t="s">
        <v>9645</v>
      </c>
      <c r="B1154" s="0" t="s">
        <v>9645</v>
      </c>
    </row>
    <row r="1155" customFormat="false" ht="12.75" hidden="false" customHeight="false" outlineLevel="0" collapsed="false">
      <c r="A1155" s="1" t="s">
        <v>9650</v>
      </c>
      <c r="B1155" s="0" t="s">
        <v>9650</v>
      </c>
    </row>
    <row r="1156" customFormat="false" ht="12.75" hidden="false" customHeight="false" outlineLevel="0" collapsed="false">
      <c r="A1156" s="1" t="s">
        <v>9656</v>
      </c>
      <c r="B1156" s="0" t="s">
        <v>9656</v>
      </c>
    </row>
    <row r="1157" customFormat="false" ht="12.75" hidden="false" customHeight="false" outlineLevel="0" collapsed="false">
      <c r="A1157" s="1" t="s">
        <v>9686</v>
      </c>
      <c r="B1157" s="0" t="s">
        <v>9686</v>
      </c>
    </row>
    <row r="1158" customFormat="false" ht="12.75" hidden="false" customHeight="false" outlineLevel="0" collapsed="false">
      <c r="A1158" s="1" t="s">
        <v>9698</v>
      </c>
      <c r="B1158" s="0" t="s">
        <v>9698</v>
      </c>
    </row>
    <row r="1159" customFormat="false" ht="12.75" hidden="false" customHeight="false" outlineLevel="0" collapsed="false">
      <c r="A1159" s="1" t="s">
        <v>9706</v>
      </c>
      <c r="B1159" s="0" t="s">
        <v>9706</v>
      </c>
    </row>
    <row r="1160" customFormat="false" ht="12.75" hidden="false" customHeight="false" outlineLevel="0" collapsed="false">
      <c r="A1160" s="1" t="s">
        <v>9713</v>
      </c>
      <c r="B1160" s="0" t="s">
        <v>9713</v>
      </c>
    </row>
    <row r="1161" customFormat="false" ht="12.75" hidden="false" customHeight="false" outlineLevel="0" collapsed="false">
      <c r="A1161" s="1" t="s">
        <v>9721</v>
      </c>
      <c r="B1161" s="0" t="s">
        <v>9721</v>
      </c>
    </row>
    <row r="1162" customFormat="false" ht="12.75" hidden="false" customHeight="false" outlineLevel="0" collapsed="false">
      <c r="A1162" s="1" t="s">
        <v>1805</v>
      </c>
      <c r="B1162" s="0" t="s">
        <v>1805</v>
      </c>
    </row>
    <row r="1163" customFormat="false" ht="12.75" hidden="false" customHeight="false" outlineLevel="0" collapsed="false">
      <c r="A1163" s="1" t="s">
        <v>9726</v>
      </c>
      <c r="B1163" s="0" t="s">
        <v>9726</v>
      </c>
    </row>
    <row r="1164" customFormat="false" ht="12.75" hidden="false" customHeight="false" outlineLevel="0" collapsed="false">
      <c r="A1164" s="1" t="s">
        <v>3389</v>
      </c>
      <c r="B1164" s="0" t="s">
        <v>3389</v>
      </c>
    </row>
    <row r="1165" customFormat="false" ht="12.75" hidden="false" customHeight="false" outlineLevel="0" collapsed="false">
      <c r="A1165" s="1" t="s">
        <v>9736</v>
      </c>
      <c r="B1165" s="0" t="s">
        <v>9736</v>
      </c>
    </row>
    <row r="1166" customFormat="false" ht="12.75" hidden="false" customHeight="false" outlineLevel="0" collapsed="false">
      <c r="A1166" s="1" t="s">
        <v>9743</v>
      </c>
      <c r="B1166" s="0" t="s">
        <v>9743</v>
      </c>
    </row>
    <row r="1167" customFormat="false" ht="12.75" hidden="false" customHeight="false" outlineLevel="0" collapsed="false">
      <c r="A1167" s="1" t="s">
        <v>9751</v>
      </c>
      <c r="B1167" s="0" t="s">
        <v>9751</v>
      </c>
    </row>
    <row r="1168" customFormat="false" ht="12.75" hidden="false" customHeight="false" outlineLevel="0" collapsed="false">
      <c r="A1168" s="1" t="s">
        <v>9759</v>
      </c>
      <c r="B1168" s="0" t="s">
        <v>9759</v>
      </c>
    </row>
    <row r="1169" customFormat="false" ht="12.75" hidden="false" customHeight="false" outlineLevel="0" collapsed="false">
      <c r="A1169" s="1" t="s">
        <v>9765</v>
      </c>
      <c r="B1169" s="0" t="s">
        <v>9765</v>
      </c>
    </row>
    <row r="1170" customFormat="false" ht="12.75" hidden="false" customHeight="false" outlineLevel="0" collapsed="false">
      <c r="A1170" s="1" t="s">
        <v>9771</v>
      </c>
      <c r="B1170" s="0" t="s">
        <v>9771</v>
      </c>
    </row>
    <row r="1171" customFormat="false" ht="12.75" hidden="false" customHeight="false" outlineLevel="0" collapsed="false">
      <c r="A1171" s="1" t="s">
        <v>9857</v>
      </c>
      <c r="B1171" s="0" t="s">
        <v>9857</v>
      </c>
    </row>
    <row r="1172" customFormat="false" ht="12.75" hidden="false" customHeight="false" outlineLevel="0" collapsed="false">
      <c r="A1172" s="1" t="s">
        <v>9868</v>
      </c>
      <c r="B1172" s="0" t="s">
        <v>9868</v>
      </c>
    </row>
    <row r="1173" customFormat="false" ht="12.75" hidden="false" customHeight="false" outlineLevel="0" collapsed="false">
      <c r="A1173" s="1" t="s">
        <v>1814</v>
      </c>
      <c r="B1173" s="0" t="s">
        <v>1814</v>
      </c>
    </row>
    <row r="1174" customFormat="false" ht="12.75" hidden="false" customHeight="false" outlineLevel="0" collapsed="false">
      <c r="A1174" s="1" t="s">
        <v>9877</v>
      </c>
      <c r="B1174" s="0" t="s">
        <v>9877</v>
      </c>
    </row>
    <row r="1175" customFormat="false" ht="12.75" hidden="false" customHeight="false" outlineLevel="0" collapsed="false">
      <c r="A1175" s="1" t="s">
        <v>9885</v>
      </c>
      <c r="B1175" s="0" t="s">
        <v>9885</v>
      </c>
    </row>
    <row r="1176" customFormat="false" ht="12.75" hidden="false" customHeight="false" outlineLevel="0" collapsed="false">
      <c r="A1176" s="1" t="s">
        <v>9893</v>
      </c>
      <c r="B1176" s="0" t="s">
        <v>9893</v>
      </c>
    </row>
    <row r="1177" customFormat="false" ht="12.75" hidden="false" customHeight="false" outlineLevel="0" collapsed="false">
      <c r="A1177" s="1" t="s">
        <v>9901</v>
      </c>
      <c r="B1177" s="0" t="s">
        <v>9901</v>
      </c>
    </row>
    <row r="1178" customFormat="false" ht="12.75" hidden="false" customHeight="false" outlineLevel="0" collapsed="false">
      <c r="A1178" s="1" t="s">
        <v>9909</v>
      </c>
      <c r="B1178" s="0" t="s">
        <v>9909</v>
      </c>
    </row>
    <row r="1179" customFormat="false" ht="12.75" hidden="false" customHeight="false" outlineLevel="0" collapsed="false">
      <c r="A1179" s="1" t="s">
        <v>9917</v>
      </c>
      <c r="B1179" s="0" t="s">
        <v>9917</v>
      </c>
    </row>
    <row r="1180" customFormat="false" ht="12.75" hidden="false" customHeight="false" outlineLevel="0" collapsed="false">
      <c r="A1180" s="1" t="s">
        <v>9925</v>
      </c>
      <c r="B1180" s="0" t="s">
        <v>9925</v>
      </c>
    </row>
    <row r="1181" customFormat="false" ht="12.75" hidden="false" customHeight="false" outlineLevel="0" collapsed="false">
      <c r="A1181" s="1" t="s">
        <v>9933</v>
      </c>
      <c r="B1181" s="0" t="s">
        <v>9933</v>
      </c>
    </row>
    <row r="1182" customFormat="false" ht="12.75" hidden="false" customHeight="false" outlineLevel="0" collapsed="false">
      <c r="A1182" s="1" t="s">
        <v>9941</v>
      </c>
      <c r="B1182" s="0" t="s">
        <v>9941</v>
      </c>
    </row>
    <row r="1183" customFormat="false" ht="12.75" hidden="false" customHeight="false" outlineLevel="0" collapsed="false">
      <c r="A1183" s="1" t="s">
        <v>9949</v>
      </c>
      <c r="B1183" s="0" t="s">
        <v>9949</v>
      </c>
    </row>
    <row r="1184" customFormat="false" ht="12.75" hidden="false" customHeight="false" outlineLevel="0" collapsed="false">
      <c r="A1184" s="1" t="s">
        <v>9957</v>
      </c>
      <c r="B1184" s="0" t="s">
        <v>9957</v>
      </c>
    </row>
    <row r="1185" customFormat="false" ht="12.75" hidden="false" customHeight="false" outlineLevel="0" collapsed="false">
      <c r="A1185" s="1" t="s">
        <v>9965</v>
      </c>
      <c r="B1185" s="0" t="s">
        <v>9965</v>
      </c>
    </row>
    <row r="1186" customFormat="false" ht="12.75" hidden="false" customHeight="false" outlineLevel="0" collapsed="false">
      <c r="A1186" s="1" t="s">
        <v>9979</v>
      </c>
      <c r="B1186" s="0" t="s">
        <v>9979</v>
      </c>
    </row>
    <row r="1187" customFormat="false" ht="12.75" hidden="false" customHeight="false" outlineLevel="0" collapsed="false">
      <c r="A1187" s="1" t="s">
        <v>9986</v>
      </c>
      <c r="B1187" s="0" t="s">
        <v>9986</v>
      </c>
    </row>
    <row r="1188" customFormat="false" ht="12.75" hidden="false" customHeight="false" outlineLevel="0" collapsed="false">
      <c r="A1188" s="1" t="s">
        <v>9993</v>
      </c>
      <c r="B1188" s="0" t="s">
        <v>9993</v>
      </c>
    </row>
    <row r="1189" customFormat="false" ht="12.75" hidden="false" customHeight="false" outlineLevel="0" collapsed="false">
      <c r="A1189" s="1" t="s">
        <v>10001</v>
      </c>
      <c r="B1189" s="0" t="s">
        <v>10001</v>
      </c>
    </row>
    <row r="1190" customFormat="false" ht="12.75" hidden="false" customHeight="false" outlineLevel="0" collapsed="false">
      <c r="A1190" s="1" t="s">
        <v>10007</v>
      </c>
      <c r="B1190" s="0" t="s">
        <v>10007</v>
      </c>
    </row>
    <row r="1191" customFormat="false" ht="12.75" hidden="false" customHeight="false" outlineLevel="0" collapsed="false">
      <c r="A1191" s="1" t="s">
        <v>10012</v>
      </c>
      <c r="B1191" s="0" t="s">
        <v>10012</v>
      </c>
    </row>
    <row r="1192" customFormat="false" ht="12.75" hidden="false" customHeight="false" outlineLevel="0" collapsed="false">
      <c r="A1192" s="1" t="s">
        <v>10019</v>
      </c>
      <c r="B1192" s="0" t="s">
        <v>10019</v>
      </c>
    </row>
    <row r="1193" customFormat="false" ht="12.75" hidden="false" customHeight="false" outlineLevel="0" collapsed="false">
      <c r="A1193" s="1" t="s">
        <v>10027</v>
      </c>
      <c r="B1193" s="0" t="s">
        <v>10027</v>
      </c>
    </row>
    <row r="1194" customFormat="false" ht="12.75" hidden="false" customHeight="false" outlineLevel="0" collapsed="false">
      <c r="A1194" s="1" t="s">
        <v>10036</v>
      </c>
      <c r="B1194" s="0" t="s">
        <v>10036</v>
      </c>
    </row>
    <row r="1195" customFormat="false" ht="12.75" hidden="false" customHeight="false" outlineLevel="0" collapsed="false">
      <c r="A1195" s="1" t="s">
        <v>10040</v>
      </c>
      <c r="B1195" s="0" t="s">
        <v>10040</v>
      </c>
    </row>
    <row r="1196" customFormat="false" ht="12.75" hidden="false" customHeight="false" outlineLevel="0" collapsed="false">
      <c r="A1196" s="1" t="s">
        <v>10045</v>
      </c>
      <c r="B1196" s="0" t="s">
        <v>10045</v>
      </c>
      <c r="C1196" s="2"/>
    </row>
    <row r="1197" customFormat="false" ht="12.75" hidden="false" customHeight="false" outlineLevel="0" collapsed="false">
      <c r="A1197" s="1" t="s">
        <v>2499</v>
      </c>
      <c r="B1197" s="0" t="s">
        <v>2499</v>
      </c>
    </row>
    <row r="1198" customFormat="false" ht="12.75" hidden="false" customHeight="false" outlineLevel="0" collapsed="false">
      <c r="A1198" s="1" t="s">
        <v>10051</v>
      </c>
      <c r="B1198" s="0" t="s">
        <v>10051</v>
      </c>
    </row>
    <row r="1199" customFormat="false" ht="12.75" hidden="false" customHeight="false" outlineLevel="0" collapsed="false">
      <c r="A1199" s="1" t="s">
        <v>10056</v>
      </c>
      <c r="B1199" s="0" t="s">
        <v>10056</v>
      </c>
    </row>
    <row r="1200" customFormat="false" ht="12.75" hidden="false" customHeight="false" outlineLevel="0" collapsed="false">
      <c r="A1200" s="1" t="s">
        <v>10064</v>
      </c>
      <c r="B1200" s="0" t="s">
        <v>10064</v>
      </c>
    </row>
    <row r="1201" customFormat="false" ht="12.75" hidden="false" customHeight="false" outlineLevel="0" collapsed="false">
      <c r="A1201" s="1" t="s">
        <v>10072</v>
      </c>
      <c r="B1201" s="0" t="s">
        <v>10072</v>
      </c>
    </row>
    <row r="1202" customFormat="false" ht="12.75" hidden="false" customHeight="false" outlineLevel="0" collapsed="false">
      <c r="A1202" s="1" t="s">
        <v>10081</v>
      </c>
      <c r="B1202" s="0" t="s">
        <v>10081</v>
      </c>
    </row>
    <row r="1203" customFormat="false" ht="12.75" hidden="false" customHeight="false" outlineLevel="0" collapsed="false">
      <c r="A1203" s="1" t="s">
        <v>10087</v>
      </c>
      <c r="B1203" s="0" t="s">
        <v>10087</v>
      </c>
    </row>
    <row r="1204" customFormat="false" ht="12.75" hidden="false" customHeight="false" outlineLevel="0" collapsed="false">
      <c r="A1204" s="1" t="s">
        <v>10093</v>
      </c>
      <c r="B1204" s="0" t="s">
        <v>10093</v>
      </c>
    </row>
    <row r="1205" customFormat="false" ht="12.75" hidden="false" customHeight="false" outlineLevel="0" collapsed="false">
      <c r="A1205" s="1" t="s">
        <v>3622</v>
      </c>
      <c r="B1205" s="0" t="s">
        <v>3622</v>
      </c>
    </row>
    <row r="1206" customFormat="false" ht="12.75" hidden="false" customHeight="false" outlineLevel="0" collapsed="false">
      <c r="A1206" s="1" t="s">
        <v>10101</v>
      </c>
      <c r="B1206" s="0" t="s">
        <v>10101</v>
      </c>
    </row>
    <row r="1207" customFormat="false" ht="12.75" hidden="false" customHeight="false" outlineLevel="0" collapsed="false">
      <c r="A1207" s="1" t="s">
        <v>10105</v>
      </c>
      <c r="B1207" s="0" t="s">
        <v>10105</v>
      </c>
    </row>
    <row r="1208" customFormat="false" ht="12.75" hidden="false" customHeight="false" outlineLevel="0" collapsed="false">
      <c r="A1208" s="1" t="s">
        <v>10111</v>
      </c>
      <c r="B1208" s="0" t="s">
        <v>10111</v>
      </c>
    </row>
    <row r="1209" customFormat="false" ht="12.75" hidden="false" customHeight="false" outlineLevel="0" collapsed="false">
      <c r="A1209" s="1" t="s">
        <v>10124</v>
      </c>
      <c r="B1209" s="0" t="s">
        <v>10124</v>
      </c>
    </row>
    <row r="1210" customFormat="false" ht="12.75" hidden="false" customHeight="false" outlineLevel="0" collapsed="false">
      <c r="A1210" s="1" t="s">
        <v>10125</v>
      </c>
      <c r="B1210" s="0" t="s">
        <v>10125</v>
      </c>
    </row>
    <row r="1211" customFormat="false" ht="12.75" hidden="false" customHeight="false" outlineLevel="0" collapsed="false">
      <c r="A1211" s="1" t="s">
        <v>10126</v>
      </c>
      <c r="B1211" s="0" t="s">
        <v>10126</v>
      </c>
    </row>
    <row r="1212" customFormat="false" ht="12.75" hidden="false" customHeight="false" outlineLevel="0" collapsed="false">
      <c r="A1212" s="1" t="s">
        <v>10130</v>
      </c>
      <c r="B1212" s="0" t="s">
        <v>10130</v>
      </c>
    </row>
    <row r="1213" customFormat="false" ht="12.75" hidden="false" customHeight="false" outlineLevel="0" collapsed="false">
      <c r="A1213" s="1" t="s">
        <v>10141</v>
      </c>
      <c r="B1213" s="0" t="s">
        <v>10141</v>
      </c>
    </row>
    <row r="1214" customFormat="false" ht="12.75" hidden="false" customHeight="false" outlineLevel="0" collapsed="false">
      <c r="A1214" s="1" t="s">
        <v>5196</v>
      </c>
      <c r="B1214" s="0" t="s">
        <v>5196</v>
      </c>
      <c r="C1214" s="2" t="s">
        <v>12241</v>
      </c>
    </row>
    <row r="1215" customFormat="false" ht="12.75" hidden="false" customHeight="false" outlineLevel="0" collapsed="false">
      <c r="A1215" s="1" t="s">
        <v>10149</v>
      </c>
      <c r="B1215" s="0" t="s">
        <v>10149</v>
      </c>
    </row>
    <row r="1216" customFormat="false" ht="12.75" hidden="false" customHeight="false" outlineLevel="0" collapsed="false">
      <c r="A1216" s="1" t="s">
        <v>10153</v>
      </c>
      <c r="B1216" s="0" t="s">
        <v>10153</v>
      </c>
    </row>
    <row r="1217" customFormat="false" ht="12.75" hidden="false" customHeight="false" outlineLevel="0" collapsed="false">
      <c r="A1217" s="1" t="s">
        <v>3677</v>
      </c>
      <c r="B1217" s="0" t="s">
        <v>3677</v>
      </c>
    </row>
    <row r="1218" customFormat="false" ht="12.75" hidden="false" customHeight="false" outlineLevel="0" collapsed="false">
      <c r="A1218" s="1" t="s">
        <v>10168</v>
      </c>
      <c r="B1218" s="0" t="s">
        <v>10168</v>
      </c>
    </row>
    <row r="1219" customFormat="false" ht="12.75" hidden="false" customHeight="false" outlineLevel="0" collapsed="false">
      <c r="A1219" s="1" t="s">
        <v>10176</v>
      </c>
      <c r="B1219" s="0" t="s">
        <v>10176</v>
      </c>
    </row>
    <row r="1220" customFormat="false" ht="12.75" hidden="false" customHeight="false" outlineLevel="0" collapsed="false">
      <c r="A1220" s="1" t="s">
        <v>10184</v>
      </c>
      <c r="B1220" s="0" t="s">
        <v>10184</v>
      </c>
    </row>
    <row r="1221" customFormat="false" ht="12.75" hidden="false" customHeight="false" outlineLevel="0" collapsed="false">
      <c r="A1221" s="1" t="s">
        <v>10188</v>
      </c>
      <c r="B1221" s="0" t="s">
        <v>10188</v>
      </c>
    </row>
    <row r="1222" customFormat="false" ht="12.75" hidden="false" customHeight="false" outlineLevel="0" collapsed="false">
      <c r="A1222" s="1" t="s">
        <v>10196</v>
      </c>
      <c r="B1222" s="0" t="s">
        <v>10196</v>
      </c>
    </row>
    <row r="1223" customFormat="false" ht="12.75" hidden="false" customHeight="false" outlineLevel="0" collapsed="false">
      <c r="A1223" s="1" t="s">
        <v>10215</v>
      </c>
      <c r="B1223" s="0" t="s">
        <v>10215</v>
      </c>
    </row>
    <row r="1224" customFormat="false" ht="12.75" hidden="false" customHeight="false" outlineLevel="0" collapsed="false">
      <c r="A1224" s="1" t="s">
        <v>10221</v>
      </c>
      <c r="B1224" s="0" t="s">
        <v>10221</v>
      </c>
    </row>
    <row r="1225" customFormat="false" ht="12.75" hidden="false" customHeight="false" outlineLevel="0" collapsed="false">
      <c r="A1225" s="1" t="s">
        <v>10230</v>
      </c>
      <c r="B1225" s="0" t="s">
        <v>10230</v>
      </c>
    </row>
    <row r="1226" customFormat="false" ht="12.75" hidden="false" customHeight="false" outlineLevel="0" collapsed="false">
      <c r="A1226" s="1" t="s">
        <v>10238</v>
      </c>
      <c r="B1226" s="0" t="s">
        <v>10238</v>
      </c>
    </row>
    <row r="1227" customFormat="false" ht="12.75" hidden="false" customHeight="false" outlineLevel="0" collapsed="false">
      <c r="A1227" s="1" t="s">
        <v>10246</v>
      </c>
      <c r="B1227" s="0" t="s">
        <v>10246</v>
      </c>
    </row>
    <row r="1228" customFormat="false" ht="12.75" hidden="false" customHeight="false" outlineLevel="0" collapsed="false">
      <c r="A1228" s="1" t="s">
        <v>10254</v>
      </c>
      <c r="B1228" s="0" t="s">
        <v>10254</v>
      </c>
    </row>
    <row r="1229" customFormat="false" ht="12.75" hidden="false" customHeight="false" outlineLevel="0" collapsed="false">
      <c r="A1229" s="1" t="s">
        <v>10262</v>
      </c>
      <c r="B1229" s="0" t="s">
        <v>10262</v>
      </c>
    </row>
    <row r="1230" customFormat="false" ht="12.75" hidden="false" customHeight="false" outlineLevel="0" collapsed="false">
      <c r="A1230" s="1" t="s">
        <v>10270</v>
      </c>
      <c r="B1230" s="0" t="s">
        <v>10270</v>
      </c>
    </row>
    <row r="1231" customFormat="false" ht="12.75" hidden="false" customHeight="false" outlineLevel="0" collapsed="false">
      <c r="A1231" s="1" t="s">
        <v>10278</v>
      </c>
      <c r="B1231" s="0" t="s">
        <v>10278</v>
      </c>
    </row>
    <row r="1232" customFormat="false" ht="12.75" hidden="false" customHeight="false" outlineLevel="0" collapsed="false">
      <c r="A1232" s="1" t="s">
        <v>10286</v>
      </c>
      <c r="B1232" s="0" t="s">
        <v>10286</v>
      </c>
    </row>
    <row r="1233" customFormat="false" ht="12.75" hidden="false" customHeight="false" outlineLevel="0" collapsed="false">
      <c r="A1233" s="1" t="s">
        <v>10294</v>
      </c>
      <c r="B1233" s="0" t="s">
        <v>10294</v>
      </c>
    </row>
    <row r="1234" customFormat="false" ht="12.75" hidden="false" customHeight="false" outlineLevel="0" collapsed="false">
      <c r="A1234" s="1" t="s">
        <v>10303</v>
      </c>
      <c r="B1234" s="0" t="s">
        <v>10303</v>
      </c>
    </row>
    <row r="1235" customFormat="false" ht="12.75" hidden="false" customHeight="false" outlineLevel="0" collapsed="false">
      <c r="A1235" s="1" t="s">
        <v>10311</v>
      </c>
      <c r="B1235" s="0" t="s">
        <v>10311</v>
      </c>
    </row>
    <row r="1236" customFormat="false" ht="12.75" hidden="false" customHeight="false" outlineLevel="0" collapsed="false">
      <c r="A1236" s="1" t="s">
        <v>10319</v>
      </c>
      <c r="B1236" s="0" t="s">
        <v>10319</v>
      </c>
    </row>
    <row r="1237" customFormat="false" ht="12.75" hidden="false" customHeight="false" outlineLevel="0" collapsed="false">
      <c r="A1237" s="1" t="s">
        <v>10327</v>
      </c>
      <c r="B1237" s="0" t="s">
        <v>10327</v>
      </c>
    </row>
    <row r="1238" customFormat="false" ht="12.75" hidden="false" customHeight="false" outlineLevel="0" collapsed="false">
      <c r="A1238" s="1" t="s">
        <v>10335</v>
      </c>
      <c r="B1238" s="0" t="s">
        <v>10335</v>
      </c>
    </row>
    <row r="1239" customFormat="false" ht="12.75" hidden="false" customHeight="false" outlineLevel="0" collapsed="false">
      <c r="A1239" s="1" t="s">
        <v>10343</v>
      </c>
      <c r="B1239" s="0" t="s">
        <v>10343</v>
      </c>
    </row>
    <row r="1240" customFormat="false" ht="12.75" hidden="false" customHeight="false" outlineLevel="0" collapsed="false">
      <c r="A1240" s="1" t="s">
        <v>10357</v>
      </c>
      <c r="B1240" s="0" t="s">
        <v>10357</v>
      </c>
    </row>
    <row r="1241" customFormat="false" ht="12.75" hidden="false" customHeight="false" outlineLevel="0" collapsed="false">
      <c r="A1241" s="1" t="s">
        <v>10365</v>
      </c>
      <c r="B1241" s="0" t="s">
        <v>10365</v>
      </c>
    </row>
    <row r="1242" customFormat="false" ht="12.75" hidden="false" customHeight="false" outlineLevel="0" collapsed="false">
      <c r="A1242" s="1" t="s">
        <v>10373</v>
      </c>
      <c r="B1242" s="0" t="s">
        <v>10373</v>
      </c>
    </row>
    <row r="1243" customFormat="false" ht="12.75" hidden="false" customHeight="false" outlineLevel="0" collapsed="false">
      <c r="A1243" s="1" t="s">
        <v>10381</v>
      </c>
      <c r="B1243" s="0" t="s">
        <v>10381</v>
      </c>
    </row>
    <row r="1244" customFormat="false" ht="12.75" hidden="false" customHeight="false" outlineLevel="0" collapsed="false">
      <c r="A1244" s="1" t="s">
        <v>10395</v>
      </c>
      <c r="B1244" s="0" t="s">
        <v>10395</v>
      </c>
    </row>
    <row r="1245" customFormat="false" ht="12.75" hidden="false" customHeight="false" outlineLevel="0" collapsed="false">
      <c r="A1245" s="1" t="s">
        <v>10408</v>
      </c>
      <c r="B1245" s="0" t="s">
        <v>10408</v>
      </c>
    </row>
    <row r="1246" customFormat="false" ht="12.75" hidden="false" customHeight="false" outlineLevel="0" collapsed="false">
      <c r="A1246" s="1" t="s">
        <v>10413</v>
      </c>
      <c r="B1246" s="0" t="s">
        <v>10413</v>
      </c>
    </row>
    <row r="1247" customFormat="false" ht="12.75" hidden="false" customHeight="false" outlineLevel="0" collapsed="false">
      <c r="A1247" s="1" t="s">
        <v>10421</v>
      </c>
      <c r="B1247" s="0" t="s">
        <v>10421</v>
      </c>
    </row>
    <row r="1248" customFormat="false" ht="12.75" hidden="false" customHeight="false" outlineLevel="0" collapsed="false">
      <c r="A1248" s="1" t="s">
        <v>10426</v>
      </c>
      <c r="B1248" s="0" t="s">
        <v>10426</v>
      </c>
    </row>
    <row r="1249" customFormat="false" ht="12.75" hidden="false" customHeight="false" outlineLevel="0" collapsed="false">
      <c r="A1249" s="1" t="s">
        <v>10438</v>
      </c>
      <c r="B1249" s="0" t="s">
        <v>10438</v>
      </c>
    </row>
    <row r="1250" customFormat="false" ht="12.75" hidden="false" customHeight="false" outlineLevel="0" collapsed="false">
      <c r="A1250" s="1" t="s">
        <v>10440</v>
      </c>
      <c r="B1250" s="0" t="s">
        <v>10440</v>
      </c>
    </row>
    <row r="1251" customFormat="false" ht="12.75" hidden="false" customHeight="false" outlineLevel="0" collapsed="false">
      <c r="A1251" s="1" t="s">
        <v>10445</v>
      </c>
      <c r="B1251" s="0" t="s">
        <v>10445</v>
      </c>
    </row>
    <row r="1252" customFormat="false" ht="12.75" hidden="false" customHeight="false" outlineLevel="0" collapsed="false">
      <c r="A1252" s="1" t="s">
        <v>10452</v>
      </c>
      <c r="B1252" s="0" t="s">
        <v>10452</v>
      </c>
    </row>
    <row r="1253" customFormat="false" ht="12.75" hidden="false" customHeight="false" outlineLevel="0" collapsed="false">
      <c r="A1253" s="1" t="s">
        <v>10454</v>
      </c>
      <c r="B1253" s="0" t="s">
        <v>10454</v>
      </c>
    </row>
    <row r="1254" customFormat="false" ht="12.75" hidden="false" customHeight="false" outlineLevel="0" collapsed="false">
      <c r="A1254" s="1" t="s">
        <v>10456</v>
      </c>
      <c r="B1254" s="0" t="s">
        <v>10456</v>
      </c>
    </row>
    <row r="1255" customFormat="false" ht="12.75" hidden="false" customHeight="false" outlineLevel="0" collapsed="false">
      <c r="A1255" s="1" t="s">
        <v>10464</v>
      </c>
      <c r="B1255" s="0" t="s">
        <v>10464</v>
      </c>
    </row>
    <row r="1256" customFormat="false" ht="12.75" hidden="false" customHeight="false" outlineLevel="0" collapsed="false">
      <c r="A1256" s="1" t="s">
        <v>10472</v>
      </c>
      <c r="B1256" s="0" t="s">
        <v>10472</v>
      </c>
    </row>
    <row r="1257" customFormat="false" ht="12.75" hidden="false" customHeight="false" outlineLevel="0" collapsed="false">
      <c r="A1257" s="1" t="s">
        <v>10480</v>
      </c>
      <c r="B1257" s="0" t="s">
        <v>10480</v>
      </c>
    </row>
    <row r="1258" customFormat="false" ht="12.75" hidden="false" customHeight="false" outlineLevel="0" collapsed="false">
      <c r="A1258" s="1" t="s">
        <v>10488</v>
      </c>
      <c r="B1258" s="0" t="s">
        <v>10488</v>
      </c>
    </row>
    <row r="1259" customFormat="false" ht="12.75" hidden="false" customHeight="false" outlineLevel="0" collapsed="false">
      <c r="A1259" s="1" t="s">
        <v>10496</v>
      </c>
      <c r="B1259" s="0" t="s">
        <v>10496</v>
      </c>
    </row>
    <row r="1260" customFormat="false" ht="12.75" hidden="false" customHeight="false" outlineLevel="0" collapsed="false">
      <c r="A1260" s="1" t="s">
        <v>10504</v>
      </c>
      <c r="B1260" s="0" t="s">
        <v>10504</v>
      </c>
    </row>
    <row r="1261" customFormat="false" ht="12.75" hidden="false" customHeight="false" outlineLevel="0" collapsed="false">
      <c r="A1261" s="1" t="s">
        <v>10513</v>
      </c>
      <c r="B1261" s="0" t="s">
        <v>10513</v>
      </c>
    </row>
    <row r="1262" customFormat="false" ht="12.75" hidden="false" customHeight="false" outlineLevel="0" collapsed="false">
      <c r="A1262" s="1" t="s">
        <v>10515</v>
      </c>
      <c r="B1262" s="0" t="s">
        <v>10515</v>
      </c>
    </row>
    <row r="1263" customFormat="false" ht="12.75" hidden="false" customHeight="false" outlineLevel="0" collapsed="false">
      <c r="A1263" s="1" t="s">
        <v>10523</v>
      </c>
      <c r="B1263" s="0" t="s">
        <v>10523</v>
      </c>
    </row>
    <row r="1264" customFormat="false" ht="12.75" hidden="false" customHeight="false" outlineLevel="0" collapsed="false">
      <c r="A1264" s="1" t="s">
        <v>10531</v>
      </c>
      <c r="B1264" s="0" t="s">
        <v>10531</v>
      </c>
    </row>
    <row r="1265" customFormat="false" ht="12.75" hidden="false" customHeight="false" outlineLevel="0" collapsed="false">
      <c r="A1265" s="1" t="s">
        <v>10539</v>
      </c>
      <c r="B1265" s="0" t="s">
        <v>10539</v>
      </c>
    </row>
    <row r="1266" customFormat="false" ht="12.75" hidden="false" customHeight="false" outlineLevel="0" collapsed="false">
      <c r="A1266" s="1" t="s">
        <v>10547</v>
      </c>
      <c r="B1266" s="0" t="s">
        <v>10547</v>
      </c>
    </row>
    <row r="1267" customFormat="false" ht="12.75" hidden="false" customHeight="false" outlineLevel="0" collapsed="false">
      <c r="A1267" s="1" t="s">
        <v>10559</v>
      </c>
      <c r="B1267" s="0" t="s">
        <v>10559</v>
      </c>
    </row>
    <row r="1268" customFormat="false" ht="12.75" hidden="false" customHeight="false" outlineLevel="0" collapsed="false">
      <c r="A1268" s="1" t="s">
        <v>10567</v>
      </c>
      <c r="B1268" s="0" t="s">
        <v>10567</v>
      </c>
    </row>
    <row r="1269" customFormat="false" ht="12.75" hidden="false" customHeight="false" outlineLevel="0" collapsed="false">
      <c r="A1269" s="1" t="s">
        <v>10575</v>
      </c>
      <c r="B1269" s="0" t="s">
        <v>10575</v>
      </c>
    </row>
    <row r="1270" customFormat="false" ht="12.75" hidden="false" customHeight="false" outlineLevel="0" collapsed="false">
      <c r="A1270" s="1" t="s">
        <v>10583</v>
      </c>
      <c r="B1270" s="0" t="s">
        <v>10583</v>
      </c>
    </row>
    <row r="1271" customFormat="false" ht="12.75" hidden="false" customHeight="false" outlineLevel="0" collapsed="false">
      <c r="A1271" s="1" t="s">
        <v>10594</v>
      </c>
      <c r="B1271" s="0" t="s">
        <v>10594</v>
      </c>
    </row>
    <row r="1272" customFormat="false" ht="12.75" hidden="false" customHeight="false" outlineLevel="0" collapsed="false">
      <c r="A1272" s="1" t="s">
        <v>10602</v>
      </c>
      <c r="B1272" s="0" t="s">
        <v>10602</v>
      </c>
    </row>
    <row r="1273" customFormat="false" ht="12.75" hidden="false" customHeight="false" outlineLevel="0" collapsed="false">
      <c r="A1273" s="1" t="s">
        <v>10616</v>
      </c>
      <c r="B1273" s="0" t="s">
        <v>10616</v>
      </c>
    </row>
    <row r="1274" customFormat="false" ht="12.75" hidden="false" customHeight="false" outlineLevel="0" collapsed="false">
      <c r="A1274" s="1" t="s">
        <v>10625</v>
      </c>
      <c r="B1274" s="0" t="s">
        <v>10625</v>
      </c>
    </row>
    <row r="1275" customFormat="false" ht="12.75" hidden="false" customHeight="false" outlineLevel="0" collapsed="false">
      <c r="A1275" s="1" t="s">
        <v>10634</v>
      </c>
      <c r="B1275" s="0" t="s">
        <v>10634</v>
      </c>
    </row>
    <row r="1276" customFormat="false" ht="12.75" hidden="false" customHeight="false" outlineLevel="0" collapsed="false">
      <c r="A1276" s="1" t="s">
        <v>10643</v>
      </c>
      <c r="B1276" s="0" t="s">
        <v>10643</v>
      </c>
    </row>
    <row r="1277" customFormat="false" ht="12.75" hidden="false" customHeight="false" outlineLevel="0" collapsed="false">
      <c r="A1277" s="1" t="s">
        <v>10658</v>
      </c>
      <c r="B1277" s="0" t="s">
        <v>10658</v>
      </c>
    </row>
    <row r="1278" customFormat="false" ht="12.75" hidden="false" customHeight="false" outlineLevel="0" collapsed="false">
      <c r="A1278" s="1" t="s">
        <v>10666</v>
      </c>
      <c r="B1278" s="0" t="s">
        <v>10666</v>
      </c>
    </row>
    <row r="1279" customFormat="false" ht="12.75" hidden="false" customHeight="false" outlineLevel="0" collapsed="false">
      <c r="A1279" s="1" t="s">
        <v>8105</v>
      </c>
      <c r="B1279" s="0" t="s">
        <v>8105</v>
      </c>
    </row>
    <row r="1280" customFormat="false" ht="12.75" hidden="false" customHeight="false" outlineLevel="0" collapsed="false">
      <c r="A1280" s="1" t="s">
        <v>10675</v>
      </c>
      <c r="B1280" s="0" t="s">
        <v>10675</v>
      </c>
    </row>
    <row r="1281" customFormat="false" ht="12.75" hidden="false" customHeight="false" outlineLevel="0" collapsed="false">
      <c r="A1281" s="1" t="s">
        <v>10684</v>
      </c>
      <c r="B1281" s="0" t="s">
        <v>10684</v>
      </c>
    </row>
    <row r="1282" customFormat="false" ht="12.75" hidden="false" customHeight="false" outlineLevel="0" collapsed="false">
      <c r="A1282" s="1" t="s">
        <v>10692</v>
      </c>
      <c r="B1282" s="0" t="s">
        <v>10692</v>
      </c>
    </row>
    <row r="1283" customFormat="false" ht="12.75" hidden="false" customHeight="false" outlineLevel="0" collapsed="false">
      <c r="A1283" s="1" t="s">
        <v>10700</v>
      </c>
      <c r="B1283" s="0" t="s">
        <v>10700</v>
      </c>
    </row>
    <row r="1284" customFormat="false" ht="12.75" hidden="false" customHeight="false" outlineLevel="0" collapsed="false">
      <c r="A1284" s="1" t="s">
        <v>10706</v>
      </c>
      <c r="B1284" s="0" t="s">
        <v>10706</v>
      </c>
    </row>
    <row r="1285" customFormat="false" ht="12.75" hidden="false" customHeight="false" outlineLevel="0" collapsed="false">
      <c r="A1285" s="1" t="s">
        <v>10712</v>
      </c>
      <c r="B1285" s="0" t="s">
        <v>10712</v>
      </c>
    </row>
    <row r="1286" customFormat="false" ht="12.75" hidden="false" customHeight="false" outlineLevel="0" collapsed="false">
      <c r="A1286" s="1" t="s">
        <v>10718</v>
      </c>
      <c r="B1286" s="0" t="s">
        <v>10718</v>
      </c>
    </row>
    <row r="1287" customFormat="false" ht="12.75" hidden="false" customHeight="false" outlineLevel="0" collapsed="false">
      <c r="A1287" s="1" t="s">
        <v>10726</v>
      </c>
      <c r="B1287" s="0" t="s">
        <v>10726</v>
      </c>
    </row>
    <row r="1288" customFormat="false" ht="12.75" hidden="false" customHeight="false" outlineLevel="0" collapsed="false">
      <c r="A1288" s="1" t="s">
        <v>10734</v>
      </c>
      <c r="B1288" s="0" t="s">
        <v>10734</v>
      </c>
    </row>
    <row r="1289" customFormat="false" ht="12.75" hidden="false" customHeight="false" outlineLevel="0" collapsed="false">
      <c r="A1289" s="1" t="s">
        <v>10742</v>
      </c>
      <c r="B1289" s="0" t="s">
        <v>10742</v>
      </c>
    </row>
    <row r="1290" customFormat="false" ht="12.75" hidden="false" customHeight="false" outlineLevel="0" collapsed="false">
      <c r="A1290" s="1" t="s">
        <v>10750</v>
      </c>
      <c r="B1290" s="0" t="s">
        <v>10750</v>
      </c>
    </row>
    <row r="1291" customFormat="false" ht="12.75" hidden="false" customHeight="false" outlineLevel="0" collapsed="false">
      <c r="A1291" s="1" t="s">
        <v>10758</v>
      </c>
      <c r="B1291" s="0" t="s">
        <v>10758</v>
      </c>
    </row>
    <row r="1292" customFormat="false" ht="12.75" hidden="false" customHeight="false" outlineLevel="0" collapsed="false">
      <c r="A1292" s="1" t="s">
        <v>10766</v>
      </c>
      <c r="B1292" s="0" t="s">
        <v>10766</v>
      </c>
    </row>
    <row r="1293" customFormat="false" ht="12.75" hidden="false" customHeight="false" outlineLevel="0" collapsed="false">
      <c r="A1293" s="1" t="s">
        <v>10774</v>
      </c>
      <c r="B1293" s="0" t="s">
        <v>10774</v>
      </c>
    </row>
    <row r="1294" customFormat="false" ht="12.75" hidden="false" customHeight="false" outlineLevel="0" collapsed="false">
      <c r="A1294" s="1" t="s">
        <v>10782</v>
      </c>
      <c r="B1294" s="0" t="s">
        <v>10782</v>
      </c>
    </row>
    <row r="1295" customFormat="false" ht="12.75" hidden="false" customHeight="false" outlineLevel="0" collapsed="false">
      <c r="A1295" s="1" t="s">
        <v>10790</v>
      </c>
      <c r="B1295" s="0" t="s">
        <v>10790</v>
      </c>
    </row>
    <row r="1296" customFormat="false" ht="12.75" hidden="false" customHeight="false" outlineLevel="0" collapsed="false">
      <c r="A1296" s="1" t="s">
        <v>10797</v>
      </c>
      <c r="B1296" s="0" t="s">
        <v>10797</v>
      </c>
    </row>
    <row r="1297" customFormat="false" ht="12.75" hidden="false" customHeight="false" outlineLevel="0" collapsed="false">
      <c r="A1297" s="1" t="s">
        <v>10805</v>
      </c>
      <c r="B1297" s="0" t="s">
        <v>10805</v>
      </c>
    </row>
    <row r="1298" customFormat="false" ht="12.75" hidden="false" customHeight="false" outlineLevel="0" collapsed="false">
      <c r="A1298" s="1" t="s">
        <v>10814</v>
      </c>
      <c r="B1298" s="0" t="s">
        <v>10814</v>
      </c>
    </row>
    <row r="1299" customFormat="false" ht="12.75" hidden="false" customHeight="false" outlineLevel="0" collapsed="false">
      <c r="A1299" s="1" t="s">
        <v>10823</v>
      </c>
      <c r="B1299" s="0" t="s">
        <v>10823</v>
      </c>
    </row>
    <row r="1300" customFormat="false" ht="12.75" hidden="false" customHeight="false" outlineLevel="0" collapsed="false">
      <c r="A1300" s="1" t="s">
        <v>10831</v>
      </c>
      <c r="B1300" s="0" t="s">
        <v>10831</v>
      </c>
    </row>
    <row r="1301" customFormat="false" ht="12.75" hidden="false" customHeight="false" outlineLevel="0" collapsed="false">
      <c r="A1301" s="1" t="s">
        <v>10839</v>
      </c>
      <c r="B1301" s="0" t="s">
        <v>10839</v>
      </c>
    </row>
    <row r="1302" customFormat="false" ht="12.75" hidden="false" customHeight="false" outlineLevel="0" collapsed="false">
      <c r="A1302" s="1" t="s">
        <v>10847</v>
      </c>
      <c r="B1302" s="0" t="s">
        <v>10847</v>
      </c>
    </row>
    <row r="1303" customFormat="false" ht="12.75" hidden="false" customHeight="false" outlineLevel="0" collapsed="false">
      <c r="A1303" s="1" t="s">
        <v>10855</v>
      </c>
      <c r="B1303" s="0" t="s">
        <v>10855</v>
      </c>
    </row>
    <row r="1304" customFormat="false" ht="12.75" hidden="false" customHeight="false" outlineLevel="0" collapsed="false">
      <c r="A1304" s="1" t="s">
        <v>10863</v>
      </c>
      <c r="B1304" s="0" t="s">
        <v>10863</v>
      </c>
    </row>
    <row r="1305" customFormat="false" ht="12.75" hidden="false" customHeight="false" outlineLevel="0" collapsed="false">
      <c r="A1305" s="1" t="s">
        <v>10865</v>
      </c>
      <c r="B1305" s="0" t="s">
        <v>10865</v>
      </c>
    </row>
    <row r="1306" customFormat="false" ht="12.75" hidden="false" customHeight="false" outlineLevel="0" collapsed="false">
      <c r="A1306" s="1" t="s">
        <v>10873</v>
      </c>
      <c r="B1306" s="0" t="s">
        <v>10873</v>
      </c>
    </row>
    <row r="1307" customFormat="false" ht="12.75" hidden="false" customHeight="false" outlineLevel="0" collapsed="false">
      <c r="A1307" s="2" t="s">
        <v>10881</v>
      </c>
      <c r="B1307" s="0" t="s">
        <v>10881</v>
      </c>
    </row>
    <row r="1308" customFormat="false" ht="12.75" hidden="false" customHeight="false" outlineLevel="0" collapsed="false">
      <c r="A1308" s="2" t="s">
        <v>10886</v>
      </c>
      <c r="B1308" s="0" t="s">
        <v>10886</v>
      </c>
    </row>
    <row r="1309" customFormat="false" ht="12.75" hidden="false" customHeight="false" outlineLevel="0" collapsed="false">
      <c r="A1309" s="1" t="s">
        <v>10891</v>
      </c>
      <c r="B1309" s="0" t="s">
        <v>10891</v>
      </c>
    </row>
    <row r="1310" customFormat="false" ht="12.75" hidden="false" customHeight="false" outlineLevel="0" collapsed="false">
      <c r="A1310" s="1" t="s">
        <v>10897</v>
      </c>
      <c r="B1310" s="0" t="s">
        <v>10897</v>
      </c>
    </row>
    <row r="1311" customFormat="false" ht="12.75" hidden="false" customHeight="false" outlineLevel="0" collapsed="false">
      <c r="A1311" s="1" t="s">
        <v>10903</v>
      </c>
      <c r="B1311" s="0" t="s">
        <v>10903</v>
      </c>
    </row>
    <row r="1312" customFormat="false" ht="12.75" hidden="false" customHeight="false" outlineLevel="0" collapsed="false">
      <c r="A1312" s="1" t="s">
        <v>10911</v>
      </c>
      <c r="B1312" s="0" t="s">
        <v>10911</v>
      </c>
    </row>
    <row r="1313" customFormat="false" ht="12.75" hidden="false" customHeight="false" outlineLevel="0" collapsed="false">
      <c r="A1313" s="1" t="s">
        <v>10913</v>
      </c>
      <c r="B1313" s="0" t="s">
        <v>10913</v>
      </c>
    </row>
    <row r="1314" customFormat="false" ht="12.75" hidden="false" customHeight="false" outlineLevel="0" collapsed="false">
      <c r="A1314" s="1" t="s">
        <v>3832</v>
      </c>
      <c r="B1314" s="0" t="s">
        <v>3832</v>
      </c>
    </row>
    <row r="1315" customFormat="false" ht="12.75" hidden="false" customHeight="false" outlineLevel="0" collapsed="false">
      <c r="A1315" s="1" t="s">
        <v>10919</v>
      </c>
      <c r="B1315" s="0" t="s">
        <v>10919</v>
      </c>
    </row>
    <row r="1316" customFormat="false" ht="12.75" hidden="false" customHeight="false" outlineLevel="0" collapsed="false">
      <c r="A1316" s="1" t="s">
        <v>10932</v>
      </c>
      <c r="B1316" s="0" t="s">
        <v>10932</v>
      </c>
    </row>
    <row r="1317" customFormat="false" ht="12.75" hidden="false" customHeight="false" outlineLevel="0" collapsed="false">
      <c r="A1317" s="1" t="s">
        <v>10933</v>
      </c>
      <c r="B1317" s="0" t="s">
        <v>10933</v>
      </c>
    </row>
    <row r="1318" customFormat="false" ht="12.75" hidden="false" customHeight="false" outlineLevel="0" collapsed="false">
      <c r="A1318" s="1" t="s">
        <v>10940</v>
      </c>
      <c r="B1318" s="0" t="s">
        <v>10940</v>
      </c>
    </row>
    <row r="1319" customFormat="false" ht="12.75" hidden="false" customHeight="false" outlineLevel="0" collapsed="false">
      <c r="A1319" s="1" t="s">
        <v>10950</v>
      </c>
      <c r="B1319" s="0" t="s">
        <v>10950</v>
      </c>
    </row>
    <row r="1320" customFormat="false" ht="12.75" hidden="false" customHeight="false" outlineLevel="0" collapsed="false">
      <c r="A1320" s="1" t="s">
        <v>10964</v>
      </c>
      <c r="B1320" s="0" t="s">
        <v>10964</v>
      </c>
    </row>
    <row r="1321" customFormat="false" ht="12.75" hidden="false" customHeight="false" outlineLevel="0" collapsed="false">
      <c r="A1321" s="1" t="s">
        <v>10973</v>
      </c>
      <c r="B1321" s="0" t="s">
        <v>10973</v>
      </c>
    </row>
    <row r="1322" customFormat="false" ht="12.75" hidden="false" customHeight="false" outlineLevel="0" collapsed="false">
      <c r="A1322" s="1" t="s">
        <v>10994</v>
      </c>
      <c r="B1322" s="0" t="s">
        <v>10994</v>
      </c>
    </row>
    <row r="1323" customFormat="false" ht="12.75" hidden="false" customHeight="false" outlineLevel="0" collapsed="false">
      <c r="A1323" s="2" t="s">
        <v>11000</v>
      </c>
      <c r="B1323" s="0" t="s">
        <v>11000</v>
      </c>
    </row>
    <row r="1324" customFormat="false" ht="12.75" hidden="false" customHeight="false" outlineLevel="0" collapsed="false">
      <c r="A1324" s="1" t="s">
        <v>11008</v>
      </c>
      <c r="B1324" s="0" t="s">
        <v>11008</v>
      </c>
    </row>
    <row r="1325" customFormat="false" ht="12.75" hidden="false" customHeight="false" outlineLevel="0" collapsed="false">
      <c r="A1325" s="1" t="s">
        <v>11015</v>
      </c>
      <c r="B1325" s="0" t="s">
        <v>11015</v>
      </c>
    </row>
    <row r="1326" customFormat="false" ht="12.75" hidden="false" customHeight="false" outlineLevel="0" collapsed="false">
      <c r="A1326" s="1" t="s">
        <v>11020</v>
      </c>
      <c r="B1326" s="0" t="s">
        <v>11020</v>
      </c>
    </row>
    <row r="1327" customFormat="false" ht="12.75" hidden="false" customHeight="false" outlineLevel="0" collapsed="false">
      <c r="A1327" s="1" t="s">
        <v>11026</v>
      </c>
      <c r="B1327" s="0" t="s">
        <v>11026</v>
      </c>
    </row>
    <row r="1328" customFormat="false" ht="12.75" hidden="false" customHeight="false" outlineLevel="0" collapsed="false">
      <c r="A1328" s="1" t="s">
        <v>11033</v>
      </c>
      <c r="B1328" s="0" t="s">
        <v>11033</v>
      </c>
    </row>
    <row r="1329" customFormat="false" ht="12.75" hidden="false" customHeight="false" outlineLevel="0" collapsed="false">
      <c r="A1329" s="1" t="s">
        <v>11039</v>
      </c>
      <c r="B1329" s="0" t="s">
        <v>11039</v>
      </c>
    </row>
    <row r="1330" customFormat="false" ht="12.75" hidden="false" customHeight="false" outlineLevel="0" collapsed="false">
      <c r="A1330" s="1" t="s">
        <v>11047</v>
      </c>
      <c r="B1330" s="0" t="s">
        <v>11047</v>
      </c>
    </row>
    <row r="1331" customFormat="false" ht="12.75" hidden="false" customHeight="false" outlineLevel="0" collapsed="false">
      <c r="A1331" s="1" t="s">
        <v>11060</v>
      </c>
      <c r="B1331" s="0" t="s">
        <v>11060</v>
      </c>
    </row>
    <row r="1332" customFormat="false" ht="12.75" hidden="false" customHeight="false" outlineLevel="0" collapsed="false">
      <c r="A1332" s="1" t="s">
        <v>11065</v>
      </c>
      <c r="B1332" s="0" t="s">
        <v>11065</v>
      </c>
    </row>
    <row r="1333" customFormat="false" ht="12.75" hidden="false" customHeight="false" outlineLevel="0" collapsed="false">
      <c r="A1333" s="1" t="s">
        <v>11072</v>
      </c>
      <c r="B1333" s="0" t="s">
        <v>11072</v>
      </c>
    </row>
    <row r="1334" customFormat="false" ht="12.75" hidden="false" customHeight="false" outlineLevel="0" collapsed="false">
      <c r="A1334" s="1" t="s">
        <v>11079</v>
      </c>
      <c r="B1334" s="0" t="s">
        <v>11079</v>
      </c>
    </row>
    <row r="1335" customFormat="false" ht="12.75" hidden="false" customHeight="false" outlineLevel="0" collapsed="false">
      <c r="A1335" s="1" t="s">
        <v>11085</v>
      </c>
      <c r="B1335" s="0" t="s">
        <v>11085</v>
      </c>
    </row>
    <row r="1336" customFormat="false" ht="12.75" hidden="false" customHeight="false" outlineLevel="0" collapsed="false">
      <c r="A1336" s="1" t="s">
        <v>11086</v>
      </c>
      <c r="B1336" s="0" t="s">
        <v>11086</v>
      </c>
    </row>
    <row r="1337" customFormat="false" ht="12.75" hidden="false" customHeight="false" outlineLevel="0" collapsed="false">
      <c r="A1337" s="1" t="s">
        <v>11095</v>
      </c>
      <c r="B1337" s="0" t="s">
        <v>11095</v>
      </c>
    </row>
    <row r="1338" customFormat="false" ht="12.75" hidden="false" customHeight="false" outlineLevel="0" collapsed="false">
      <c r="A1338" s="1" t="s">
        <v>11102</v>
      </c>
      <c r="B1338" s="0" t="s">
        <v>11102</v>
      </c>
    </row>
    <row r="1339" customFormat="false" ht="12.75" hidden="false" customHeight="false" outlineLevel="0" collapsed="false">
      <c r="A1339" s="1" t="s">
        <v>11108</v>
      </c>
      <c r="B1339" s="0" t="s">
        <v>11108</v>
      </c>
    </row>
    <row r="1340" customFormat="false" ht="12.75" hidden="false" customHeight="false" outlineLevel="0" collapsed="false">
      <c r="A1340" s="1" t="s">
        <v>11116</v>
      </c>
      <c r="B1340" s="0" t="s">
        <v>11116</v>
      </c>
    </row>
    <row r="1341" customFormat="false" ht="12.75" hidden="false" customHeight="false" outlineLevel="0" collapsed="false">
      <c r="A1341" s="1" t="s">
        <v>11130</v>
      </c>
      <c r="B1341" s="0" t="s">
        <v>11130</v>
      </c>
    </row>
    <row r="1342" customFormat="false" ht="12.75" hidden="false" customHeight="false" outlineLevel="0" collapsed="false">
      <c r="A1342" s="1" t="s">
        <v>11135</v>
      </c>
      <c r="B1342" s="0" t="s">
        <v>11135</v>
      </c>
    </row>
    <row r="1343" customFormat="false" ht="12.75" hidden="false" customHeight="false" outlineLevel="0" collapsed="false">
      <c r="A1343" s="1" t="s">
        <v>11160</v>
      </c>
      <c r="B1343" s="0" t="s">
        <v>11160</v>
      </c>
    </row>
    <row r="1344" customFormat="false" ht="12.75" hidden="false" customHeight="false" outlineLevel="0" collapsed="false">
      <c r="A1344" s="1" t="s">
        <v>11172</v>
      </c>
      <c r="B1344" s="0" t="s">
        <v>11172</v>
      </c>
    </row>
    <row r="1345" customFormat="false" ht="12.75" hidden="false" customHeight="false" outlineLevel="0" collapsed="false">
      <c r="A1345" s="1" t="s">
        <v>11173</v>
      </c>
      <c r="B1345" s="0" t="s">
        <v>11173</v>
      </c>
    </row>
    <row r="1346" customFormat="false" ht="12.75" hidden="false" customHeight="false" outlineLevel="0" collapsed="false">
      <c r="A1346" s="1" t="s">
        <v>11180</v>
      </c>
      <c r="B1346" s="0" t="s">
        <v>11180</v>
      </c>
    </row>
    <row r="1347" customFormat="false" ht="12.75" hidden="false" customHeight="false" outlineLevel="0" collapsed="false">
      <c r="A1347" s="1" t="s">
        <v>11188</v>
      </c>
      <c r="B1347" s="0" t="s">
        <v>11188</v>
      </c>
    </row>
    <row r="1348" customFormat="false" ht="12.75" hidden="false" customHeight="false" outlineLevel="0" collapsed="false">
      <c r="A1348" s="1" t="s">
        <v>11194</v>
      </c>
      <c r="B1348" s="0" t="s">
        <v>11194</v>
      </c>
    </row>
    <row r="1349" customFormat="false" ht="12.75" hidden="false" customHeight="false" outlineLevel="0" collapsed="false">
      <c r="A1349" s="1" t="s">
        <v>11197</v>
      </c>
      <c r="B1349" s="0" t="s">
        <v>11197</v>
      </c>
    </row>
    <row r="1350" customFormat="false" ht="12.75" hidden="false" customHeight="false" outlineLevel="0" collapsed="false">
      <c r="A1350" s="1" t="s">
        <v>11202</v>
      </c>
      <c r="B1350" s="0" t="s">
        <v>11202</v>
      </c>
    </row>
    <row r="1351" customFormat="false" ht="12.75" hidden="false" customHeight="false" outlineLevel="0" collapsed="false">
      <c r="A1351" s="1" t="s">
        <v>11206</v>
      </c>
      <c r="B1351" s="0" t="s">
        <v>11206</v>
      </c>
    </row>
    <row r="1352" customFormat="false" ht="12.75" hidden="false" customHeight="false" outlineLevel="0" collapsed="false">
      <c r="A1352" s="1" t="s">
        <v>11211</v>
      </c>
      <c r="B1352" s="0" t="s">
        <v>11211</v>
      </c>
    </row>
    <row r="1353" customFormat="false" ht="12.75" hidden="false" customHeight="false" outlineLevel="0" collapsed="false">
      <c r="A1353" s="1" t="s">
        <v>11219</v>
      </c>
      <c r="B1353" s="0" t="s">
        <v>11219</v>
      </c>
    </row>
    <row r="1354" customFormat="false" ht="12.75" hidden="false" customHeight="false" outlineLevel="0" collapsed="false">
      <c r="A1354" s="1" t="s">
        <v>11220</v>
      </c>
      <c r="B1354" s="0" t="s">
        <v>11220</v>
      </c>
    </row>
    <row r="1355" customFormat="false" ht="12.75" hidden="false" customHeight="false" outlineLevel="0" collapsed="false">
      <c r="A1355" s="1" t="s">
        <v>11228</v>
      </c>
      <c r="B1355" s="0" t="s">
        <v>11228</v>
      </c>
    </row>
    <row r="1356" customFormat="false" ht="12.75" hidden="false" customHeight="false" outlineLevel="0" collapsed="false">
      <c r="A1356" s="1" t="s">
        <v>11235</v>
      </c>
      <c r="B1356" s="0" t="s">
        <v>11235</v>
      </c>
    </row>
    <row r="1357" customFormat="false" ht="12.75" hidden="false" customHeight="false" outlineLevel="0" collapsed="false">
      <c r="A1357" s="1" t="s">
        <v>11243</v>
      </c>
      <c r="B1357" s="0" t="s">
        <v>11243</v>
      </c>
    </row>
    <row r="1358" customFormat="false" ht="12.75" hidden="false" customHeight="false" outlineLevel="0" collapsed="false">
      <c r="A1358" s="1" t="s">
        <v>11249</v>
      </c>
      <c r="B1358" s="0" t="s">
        <v>11249</v>
      </c>
    </row>
    <row r="1359" customFormat="false" ht="12.75" hidden="false" customHeight="false" outlineLevel="0" collapsed="false">
      <c r="A1359" s="1" t="s">
        <v>11257</v>
      </c>
      <c r="B1359" s="0" t="s">
        <v>11257</v>
      </c>
    </row>
    <row r="1360" customFormat="false" ht="12.75" hidden="false" customHeight="false" outlineLevel="0" collapsed="false">
      <c r="A1360" s="1" t="s">
        <v>11265</v>
      </c>
      <c r="B1360" s="0" t="s">
        <v>11265</v>
      </c>
    </row>
    <row r="1361" customFormat="false" ht="12.75" hidden="false" customHeight="false" outlineLevel="0" collapsed="false">
      <c r="A1361" s="1" t="s">
        <v>11273</v>
      </c>
      <c r="B1361" s="0" t="s">
        <v>11273</v>
      </c>
    </row>
    <row r="1362" customFormat="false" ht="12.75" hidden="false" customHeight="false" outlineLevel="0" collapsed="false">
      <c r="A1362" s="1" t="s">
        <v>11281</v>
      </c>
      <c r="B1362" s="0" t="s">
        <v>11281</v>
      </c>
    </row>
    <row r="1363" customFormat="false" ht="12.75" hidden="false" customHeight="false" outlineLevel="0" collapsed="false">
      <c r="A1363" s="1" t="s">
        <v>11288</v>
      </c>
      <c r="B1363" s="0" t="s">
        <v>11288</v>
      </c>
    </row>
    <row r="1364" customFormat="false" ht="12.75" hidden="false" customHeight="false" outlineLevel="0" collapsed="false">
      <c r="A1364" s="1" t="s">
        <v>11296</v>
      </c>
      <c r="B1364" s="0" t="s">
        <v>11296</v>
      </c>
    </row>
    <row r="1365" customFormat="false" ht="12.75" hidden="false" customHeight="false" outlineLevel="0" collapsed="false">
      <c r="A1365" s="1" t="s">
        <v>11303</v>
      </c>
      <c r="B1365" s="0" t="s">
        <v>11303</v>
      </c>
    </row>
    <row r="1366" customFormat="false" ht="12.75" hidden="false" customHeight="false" outlineLevel="0" collapsed="false">
      <c r="A1366" s="1" t="s">
        <v>11311</v>
      </c>
      <c r="B1366" s="0" t="s">
        <v>11311</v>
      </c>
    </row>
    <row r="1367" customFormat="false" ht="12.75" hidden="false" customHeight="false" outlineLevel="0" collapsed="false">
      <c r="A1367" s="1" t="s">
        <v>11319</v>
      </c>
      <c r="B1367" s="0" t="s">
        <v>11319</v>
      </c>
    </row>
    <row r="1368" customFormat="false" ht="12.75" hidden="false" customHeight="false" outlineLevel="0" collapsed="false">
      <c r="A1368" s="1" t="s">
        <v>11327</v>
      </c>
      <c r="B1368" s="0" t="s">
        <v>11327</v>
      </c>
    </row>
    <row r="1369" customFormat="false" ht="12.75" hidden="false" customHeight="false" outlineLevel="0" collapsed="false">
      <c r="A1369" s="1" t="s">
        <v>11335</v>
      </c>
      <c r="B1369" s="0" t="s">
        <v>11335</v>
      </c>
    </row>
    <row r="1370" customFormat="false" ht="12.75" hidden="false" customHeight="false" outlineLevel="0" collapsed="false">
      <c r="A1370" s="1" t="s">
        <v>11340</v>
      </c>
      <c r="B1370" s="0" t="s">
        <v>11340</v>
      </c>
    </row>
    <row r="1371" customFormat="false" ht="12.75" hidden="false" customHeight="false" outlineLevel="0" collapsed="false">
      <c r="A1371" s="1" t="s">
        <v>11346</v>
      </c>
      <c r="B1371" s="0" t="s">
        <v>11346</v>
      </c>
    </row>
    <row r="1372" customFormat="false" ht="12.75" hidden="false" customHeight="false" outlineLevel="0" collapsed="false">
      <c r="A1372" s="1" t="s">
        <v>11353</v>
      </c>
      <c r="B1372" s="0" t="s">
        <v>11353</v>
      </c>
    </row>
    <row r="1373" customFormat="false" ht="12.75" hidden="false" customHeight="false" outlineLevel="0" collapsed="false">
      <c r="A1373" s="1" t="s">
        <v>11361</v>
      </c>
      <c r="B1373" s="0" t="s">
        <v>11361</v>
      </c>
    </row>
    <row r="1374" customFormat="false" ht="12.75" hidden="false" customHeight="false" outlineLevel="0" collapsed="false">
      <c r="A1374" s="1" t="s">
        <v>11369</v>
      </c>
      <c r="B1374" s="0" t="s">
        <v>11369</v>
      </c>
    </row>
    <row r="1375" customFormat="false" ht="12.75" hidden="false" customHeight="false" outlineLevel="0" collapsed="false">
      <c r="A1375" s="1" t="s">
        <v>11381</v>
      </c>
      <c r="B1375" s="0" t="s">
        <v>11381</v>
      </c>
    </row>
    <row r="1376" customFormat="false" ht="12.75" hidden="false" customHeight="false" outlineLevel="0" collapsed="false">
      <c r="A1376" s="1" t="s">
        <v>11390</v>
      </c>
      <c r="B1376" s="0" t="s">
        <v>11390</v>
      </c>
    </row>
    <row r="1377" customFormat="false" ht="12.75" hidden="false" customHeight="false" outlineLevel="0" collapsed="false">
      <c r="A1377" s="1" t="s">
        <v>11392</v>
      </c>
      <c r="B1377" s="0" t="s">
        <v>11392</v>
      </c>
    </row>
    <row r="1378" customFormat="false" ht="12.75" hidden="false" customHeight="false" outlineLevel="0" collapsed="false">
      <c r="A1378" s="1" t="s">
        <v>11399</v>
      </c>
      <c r="B1378" s="0" t="s">
        <v>11399</v>
      </c>
    </row>
    <row r="1379" customFormat="false" ht="12.75" hidden="false" customHeight="false" outlineLevel="0" collapsed="false">
      <c r="A1379" s="1" t="s">
        <v>11404</v>
      </c>
      <c r="B1379" s="0" t="s">
        <v>11404</v>
      </c>
    </row>
    <row r="1380" customFormat="false" ht="12.75" hidden="false" customHeight="false" outlineLevel="0" collapsed="false">
      <c r="A1380" s="1" t="s">
        <v>11412</v>
      </c>
      <c r="B1380" s="0" t="s">
        <v>11412</v>
      </c>
    </row>
    <row r="1381" customFormat="false" ht="12.75" hidden="false" customHeight="false" outlineLevel="0" collapsed="false">
      <c r="A1381" s="1" t="s">
        <v>11419</v>
      </c>
      <c r="B1381" s="0" t="s">
        <v>11419</v>
      </c>
    </row>
    <row r="1382" customFormat="false" ht="12.75" hidden="false" customHeight="false" outlineLevel="0" collapsed="false">
      <c r="A1382" s="1" t="s">
        <v>11420</v>
      </c>
      <c r="B1382" s="0" t="s">
        <v>11420</v>
      </c>
    </row>
    <row r="1383" customFormat="false" ht="12.75" hidden="false" customHeight="false" outlineLevel="0" collapsed="false">
      <c r="A1383" s="1" t="s">
        <v>11427</v>
      </c>
      <c r="B1383" s="0" t="s">
        <v>11427</v>
      </c>
    </row>
    <row r="1384" customFormat="false" ht="12.75" hidden="false" customHeight="false" outlineLevel="0" collapsed="false">
      <c r="A1384" s="1" t="s">
        <v>11434</v>
      </c>
      <c r="B1384" s="0" t="s">
        <v>11434</v>
      </c>
    </row>
    <row r="1385" customFormat="false" ht="12.75" hidden="false" customHeight="false" outlineLevel="0" collapsed="false">
      <c r="A1385" s="1" t="s">
        <v>11442</v>
      </c>
      <c r="B1385" s="0" t="s">
        <v>11442</v>
      </c>
    </row>
    <row r="1386" customFormat="false" ht="12.75" hidden="false" customHeight="false" outlineLevel="0" collapsed="false">
      <c r="A1386" s="1" t="s">
        <v>11450</v>
      </c>
      <c r="B1386" s="0" t="s">
        <v>11450</v>
      </c>
    </row>
    <row r="1387" customFormat="false" ht="12.75" hidden="false" customHeight="false" outlineLevel="0" collapsed="false">
      <c r="A1387" s="1" t="s">
        <v>11455</v>
      </c>
      <c r="B1387" s="0" t="s">
        <v>11455</v>
      </c>
    </row>
    <row r="1388" customFormat="false" ht="12.75" hidden="false" customHeight="false" outlineLevel="0" collapsed="false">
      <c r="A1388" s="1" t="s">
        <v>11456</v>
      </c>
      <c r="B1388" s="0" t="s">
        <v>11456</v>
      </c>
    </row>
    <row r="1389" customFormat="false" ht="12.75" hidden="false" customHeight="false" outlineLevel="0" collapsed="false">
      <c r="A1389" s="1" t="s">
        <v>11470</v>
      </c>
      <c r="B1389" s="0" t="s">
        <v>11470</v>
      </c>
    </row>
    <row r="1390" customFormat="false" ht="12.75" hidden="false" customHeight="false" outlineLevel="0" collapsed="false">
      <c r="A1390" s="1" t="s">
        <v>11478</v>
      </c>
      <c r="B1390" s="0" t="s">
        <v>11478</v>
      </c>
    </row>
    <row r="1391" customFormat="false" ht="12.75" hidden="false" customHeight="false" outlineLevel="0" collapsed="false">
      <c r="A1391" s="1" t="s">
        <v>11485</v>
      </c>
      <c r="B1391" s="0" t="s">
        <v>11485</v>
      </c>
    </row>
    <row r="1392" customFormat="false" ht="12.75" hidden="false" customHeight="false" outlineLevel="0" collapsed="false">
      <c r="A1392" s="1" t="s">
        <v>11493</v>
      </c>
      <c r="B1392" s="0" t="s">
        <v>11493</v>
      </c>
    </row>
    <row r="1393" customFormat="false" ht="12.75" hidden="false" customHeight="false" outlineLevel="0" collapsed="false">
      <c r="A1393" s="1" t="s">
        <v>11501</v>
      </c>
      <c r="B1393" s="0" t="s">
        <v>11501</v>
      </c>
    </row>
    <row r="1394" customFormat="false" ht="12.75" hidden="false" customHeight="false" outlineLevel="0" collapsed="false">
      <c r="A1394" s="1" t="s">
        <v>11509</v>
      </c>
      <c r="B1394" s="0" t="s">
        <v>11509</v>
      </c>
    </row>
    <row r="1395" customFormat="false" ht="12.75" hidden="false" customHeight="false" outlineLevel="0" collapsed="false">
      <c r="A1395" s="1" t="s">
        <v>11517</v>
      </c>
      <c r="B1395" s="0" t="s">
        <v>11517</v>
      </c>
    </row>
    <row r="1396" customFormat="false" ht="12.75" hidden="false" customHeight="false" outlineLevel="0" collapsed="false">
      <c r="A1396" s="1" t="s">
        <v>11524</v>
      </c>
      <c r="B1396" s="0" t="s">
        <v>11524</v>
      </c>
    </row>
    <row r="1397" customFormat="false" ht="12.75" hidden="false" customHeight="false" outlineLevel="0" collapsed="false">
      <c r="A1397" s="1" t="s">
        <v>11536</v>
      </c>
      <c r="B1397" s="0" t="s">
        <v>11536</v>
      </c>
    </row>
    <row r="1398" customFormat="false" ht="12.75" hidden="false" customHeight="false" outlineLevel="0" collapsed="false">
      <c r="A1398" s="1" t="s">
        <v>11541</v>
      </c>
      <c r="B1398" s="0" t="s">
        <v>11541</v>
      </c>
    </row>
    <row r="1399" customFormat="false" ht="12.75" hidden="false" customHeight="false" outlineLevel="0" collapsed="false">
      <c r="A1399" s="1" t="s">
        <v>11542</v>
      </c>
      <c r="B1399" s="0" t="s">
        <v>11542</v>
      </c>
    </row>
    <row r="1400" customFormat="false" ht="12.75" hidden="false" customHeight="false" outlineLevel="0" collapsed="false">
      <c r="A1400" s="1" t="s">
        <v>11550</v>
      </c>
      <c r="B1400" s="0" t="s">
        <v>11550</v>
      </c>
    </row>
    <row r="1401" customFormat="false" ht="12.75" hidden="false" customHeight="false" outlineLevel="0" collapsed="false">
      <c r="A1401" s="1" t="s">
        <v>11558</v>
      </c>
      <c r="B1401" s="0" t="s">
        <v>11558</v>
      </c>
    </row>
    <row r="1402" customFormat="false" ht="12.75" hidden="false" customHeight="false" outlineLevel="0" collapsed="false">
      <c r="A1402" s="1" t="s">
        <v>11565</v>
      </c>
      <c r="B1402" s="0" t="s">
        <v>11565</v>
      </c>
    </row>
    <row r="1403" customFormat="false" ht="12.75" hidden="false" customHeight="false" outlineLevel="0" collapsed="false">
      <c r="A1403" s="1" t="s">
        <v>11573</v>
      </c>
      <c r="B1403" s="0" t="s">
        <v>11573</v>
      </c>
    </row>
    <row r="1404" customFormat="false" ht="12.75" hidden="false" customHeight="false" outlineLevel="0" collapsed="false">
      <c r="A1404" s="1" t="s">
        <v>11581</v>
      </c>
      <c r="B1404" s="0" t="s">
        <v>11581</v>
      </c>
    </row>
    <row r="1405" customFormat="false" ht="12.75" hidden="false" customHeight="false" outlineLevel="0" collapsed="false">
      <c r="A1405" s="1" t="s">
        <v>11588</v>
      </c>
      <c r="B1405" s="0" t="s">
        <v>11588</v>
      </c>
    </row>
    <row r="1406" customFormat="false" ht="12.75" hidden="false" customHeight="false" outlineLevel="0" collapsed="false">
      <c r="A1406" s="1" t="s">
        <v>11606</v>
      </c>
      <c r="B1406" s="0" t="s">
        <v>11606</v>
      </c>
    </row>
    <row r="1407" customFormat="false" ht="12.75" hidden="false" customHeight="false" outlineLevel="0" collapsed="false">
      <c r="A1407" s="1" t="s">
        <v>11615</v>
      </c>
      <c r="B1407" s="0" t="s">
        <v>11615</v>
      </c>
    </row>
    <row r="1408" customFormat="false" ht="12.75" hidden="false" customHeight="false" outlineLevel="0" collapsed="false">
      <c r="A1408" s="1" t="s">
        <v>11624</v>
      </c>
      <c r="B1408" s="0" t="s">
        <v>11624</v>
      </c>
    </row>
    <row r="1409" customFormat="false" ht="12.75" hidden="false" customHeight="false" outlineLevel="0" collapsed="false">
      <c r="A1409" s="2" t="s">
        <v>11631</v>
      </c>
      <c r="B1409" s="0" t="s">
        <v>11631</v>
      </c>
    </row>
    <row r="1410" customFormat="false" ht="12.75" hidden="false" customHeight="false" outlineLevel="0" collapsed="false">
      <c r="A1410" s="1" t="s">
        <v>11646</v>
      </c>
      <c r="B1410" s="0" t="s">
        <v>11646</v>
      </c>
    </row>
    <row r="1411" customFormat="false" ht="12.75" hidden="false" customHeight="false" outlineLevel="0" collapsed="false">
      <c r="A1411" s="1" t="s">
        <v>11655</v>
      </c>
      <c r="B1411" s="0" t="s">
        <v>11655</v>
      </c>
    </row>
    <row r="1412" customFormat="false" ht="12.75" hidden="false" customHeight="false" outlineLevel="0" collapsed="false">
      <c r="A1412" s="1" t="s">
        <v>11664</v>
      </c>
      <c r="B1412" s="0" t="s">
        <v>11664</v>
      </c>
    </row>
    <row r="1413" customFormat="false" ht="12.75" hidden="false" customHeight="false" outlineLevel="0" collapsed="false">
      <c r="A1413" s="1" t="s">
        <v>11673</v>
      </c>
      <c r="B1413" s="0" t="s">
        <v>11673</v>
      </c>
    </row>
    <row r="1414" customFormat="false" ht="12.75" hidden="false" customHeight="false" outlineLevel="0" collapsed="false">
      <c r="A1414" s="1" t="s">
        <v>11682</v>
      </c>
      <c r="B1414" s="0" t="s">
        <v>11682</v>
      </c>
    </row>
    <row r="1415" customFormat="false" ht="12.75" hidden="false" customHeight="false" outlineLevel="0" collapsed="false">
      <c r="A1415" s="1" t="s">
        <v>11690</v>
      </c>
      <c r="B1415" s="0" t="s">
        <v>11690</v>
      </c>
    </row>
    <row r="1416" customFormat="false" ht="12.75" hidden="false" customHeight="false" outlineLevel="0" collapsed="false">
      <c r="A1416" s="1" t="s">
        <v>11696</v>
      </c>
      <c r="B1416" s="0" t="s">
        <v>11696</v>
      </c>
    </row>
    <row r="1417" customFormat="false" ht="12.75" hidden="false" customHeight="false" outlineLevel="0" collapsed="false">
      <c r="A1417" s="1" t="s">
        <v>11718</v>
      </c>
      <c r="B1417" s="0" t="s">
        <v>11718</v>
      </c>
    </row>
    <row r="1418" customFormat="false" ht="12.75" hidden="false" customHeight="false" outlineLevel="0" collapsed="false">
      <c r="A1418" s="1" t="s">
        <v>11722</v>
      </c>
      <c r="B1418" s="0" t="s">
        <v>11722</v>
      </c>
    </row>
    <row r="1419" customFormat="false" ht="12.75" hidden="false" customHeight="false" outlineLevel="0" collapsed="false">
      <c r="A1419" s="1" t="s">
        <v>11727</v>
      </c>
      <c r="B1419" s="0" t="s">
        <v>11727</v>
      </c>
    </row>
    <row r="1420" customFormat="false" ht="12.75" hidden="false" customHeight="false" outlineLevel="0" collapsed="false">
      <c r="A1420" s="1" t="s">
        <v>11731</v>
      </c>
      <c r="B1420" s="0" t="s">
        <v>11731</v>
      </c>
    </row>
    <row r="1421" customFormat="false" ht="12.75" hidden="false" customHeight="false" outlineLevel="0" collapsed="false">
      <c r="A1421" s="1" t="s">
        <v>11735</v>
      </c>
      <c r="B1421" s="0" t="s">
        <v>11735</v>
      </c>
    </row>
    <row r="1422" customFormat="false" ht="12.75" hidden="false" customHeight="false" outlineLevel="0" collapsed="false">
      <c r="A1422" s="1" t="s">
        <v>11740</v>
      </c>
      <c r="B1422" s="0" t="s">
        <v>11740</v>
      </c>
    </row>
    <row r="1423" customFormat="false" ht="12.75" hidden="false" customHeight="false" outlineLevel="0" collapsed="false">
      <c r="A1423" s="1" t="s">
        <v>11743</v>
      </c>
      <c r="B1423" s="0" t="s">
        <v>11743</v>
      </c>
    </row>
    <row r="1424" customFormat="false" ht="12.75" hidden="false" customHeight="false" outlineLevel="0" collapsed="false">
      <c r="A1424" s="1" t="s">
        <v>11746</v>
      </c>
      <c r="B1424" s="0" t="s">
        <v>11746</v>
      </c>
    </row>
    <row r="1425" customFormat="false" ht="12.75" hidden="false" customHeight="false" outlineLevel="0" collapsed="false">
      <c r="A1425" s="1" t="s">
        <v>11754</v>
      </c>
      <c r="B1425" s="0" t="s">
        <v>11754</v>
      </c>
    </row>
    <row r="1426" customFormat="false" ht="12.75" hidden="false" customHeight="false" outlineLevel="0" collapsed="false">
      <c r="A1426" s="1" t="s">
        <v>11759</v>
      </c>
      <c r="B1426" s="0" t="s">
        <v>11759</v>
      </c>
    </row>
    <row r="1427" customFormat="false" ht="12.75" hidden="false" customHeight="false" outlineLevel="0" collapsed="false">
      <c r="A1427" s="1" t="s">
        <v>11775</v>
      </c>
      <c r="B1427" s="0" t="s">
        <v>11775</v>
      </c>
    </row>
    <row r="1428" customFormat="false" ht="12.75" hidden="false" customHeight="false" outlineLevel="0" collapsed="false">
      <c r="A1428" s="1" t="s">
        <v>11796</v>
      </c>
      <c r="B1428" s="0" t="s">
        <v>11796</v>
      </c>
    </row>
    <row r="1429" customFormat="false" ht="12.75" hidden="false" customHeight="false" outlineLevel="0" collapsed="false">
      <c r="A1429" s="1" t="s">
        <v>11799</v>
      </c>
      <c r="B1429" s="0" t="s">
        <v>11799</v>
      </c>
    </row>
    <row r="1430" customFormat="false" ht="12.75" hidden="false" customHeight="false" outlineLevel="0" collapsed="false">
      <c r="A1430" s="1" t="s">
        <v>11814</v>
      </c>
      <c r="B1430" s="0" t="s">
        <v>11814</v>
      </c>
    </row>
    <row r="1431" customFormat="false" ht="12.75" hidden="false" customHeight="false" outlineLevel="0" collapsed="false">
      <c r="A1431" s="1" t="s">
        <v>11823</v>
      </c>
      <c r="B1431" s="0" t="s">
        <v>11823</v>
      </c>
    </row>
    <row r="1432" customFormat="false" ht="12.75" hidden="false" customHeight="false" outlineLevel="0" collapsed="false">
      <c r="A1432" s="1" t="s">
        <v>11830</v>
      </c>
      <c r="B1432" s="0" t="s">
        <v>11830</v>
      </c>
    </row>
    <row r="1433" customFormat="false" ht="12.75" hidden="false" customHeight="false" outlineLevel="0" collapsed="false">
      <c r="A1433" s="1" t="s">
        <v>11839</v>
      </c>
      <c r="B1433" s="0" t="s">
        <v>11839</v>
      </c>
    </row>
    <row r="1434" customFormat="false" ht="12.75" hidden="false" customHeight="false" outlineLevel="0" collapsed="false">
      <c r="A1434" s="1" t="s">
        <v>11848</v>
      </c>
      <c r="B1434" s="0" t="s">
        <v>11848</v>
      </c>
    </row>
    <row r="1435" customFormat="false" ht="12.75" hidden="false" customHeight="false" outlineLevel="0" collapsed="false">
      <c r="A1435" s="1" t="s">
        <v>11855</v>
      </c>
      <c r="B1435" s="0" t="s">
        <v>11855</v>
      </c>
    </row>
    <row r="1436" customFormat="false" ht="12.75" hidden="false" customHeight="false" outlineLevel="0" collapsed="false">
      <c r="A1436" s="1" t="s">
        <v>11865</v>
      </c>
      <c r="B1436" s="0" t="s">
        <v>11865</v>
      </c>
    </row>
    <row r="1437" customFormat="false" ht="12.75" hidden="false" customHeight="false" outlineLevel="0" collapsed="false">
      <c r="A1437" s="1" t="s">
        <v>2591</v>
      </c>
      <c r="B1437" s="0" t="s">
        <v>2591</v>
      </c>
    </row>
    <row r="1438" customFormat="false" ht="12.75" hidden="false" customHeight="false" outlineLevel="0" collapsed="false">
      <c r="A1438" s="1" t="s">
        <v>11875</v>
      </c>
      <c r="B1438" s="0" t="s">
        <v>11875</v>
      </c>
    </row>
    <row r="1439" customFormat="false" ht="12.75" hidden="false" customHeight="false" outlineLevel="0" collapsed="false">
      <c r="A1439" s="1" t="s">
        <v>12698</v>
      </c>
      <c r="B1439" s="0" t="s">
        <v>12698</v>
      </c>
    </row>
    <row r="1440" customFormat="false" ht="12.75" hidden="false" customHeight="false" outlineLevel="0" collapsed="false">
      <c r="A1440" s="1" t="s">
        <v>11890</v>
      </c>
      <c r="B1440" s="0" t="s">
        <v>11890</v>
      </c>
    </row>
    <row r="1441" customFormat="false" ht="12.75" hidden="false" customHeight="false" outlineLevel="0" collapsed="false">
      <c r="A1441" s="1" t="s">
        <v>11898</v>
      </c>
      <c r="B1441" s="0" t="s">
        <v>11898</v>
      </c>
    </row>
    <row r="1442" customFormat="false" ht="12.75" hidden="false" customHeight="false" outlineLevel="0" collapsed="false">
      <c r="A1442" s="1" t="s">
        <v>11914</v>
      </c>
      <c r="B1442" s="0" t="s">
        <v>11914</v>
      </c>
    </row>
    <row r="1443" customFormat="false" ht="12.75" hidden="false" customHeight="false" outlineLevel="0" collapsed="false">
      <c r="A1443" s="1" t="s">
        <v>11922</v>
      </c>
      <c r="B1443" s="0" t="s">
        <v>11922</v>
      </c>
    </row>
    <row r="1444" customFormat="false" ht="12.75" hidden="false" customHeight="false" outlineLevel="0" collapsed="false">
      <c r="A1444" s="1" t="s">
        <v>11931</v>
      </c>
      <c r="B1444" s="0" t="s">
        <v>11931</v>
      </c>
    </row>
    <row r="1445" customFormat="false" ht="12.75" hidden="false" customHeight="false" outlineLevel="0" collapsed="false">
      <c r="A1445" s="1" t="s">
        <v>11940</v>
      </c>
      <c r="B1445" s="0" t="s">
        <v>11940</v>
      </c>
    </row>
    <row r="1446" customFormat="false" ht="12.75" hidden="false" customHeight="false" outlineLevel="0" collapsed="false">
      <c r="A1446" s="1" t="s">
        <v>11946</v>
      </c>
      <c r="B1446" s="0" t="s">
        <v>11946</v>
      </c>
    </row>
    <row r="1447" customFormat="false" ht="12.75" hidden="false" customHeight="false" outlineLevel="0" collapsed="false">
      <c r="A1447" s="1" t="s">
        <v>11952</v>
      </c>
      <c r="B1447" s="0" t="s">
        <v>11952</v>
      </c>
    </row>
    <row r="1448" customFormat="false" ht="12.75" hidden="false" customHeight="false" outlineLevel="0" collapsed="false">
      <c r="A1448" s="1" t="s">
        <v>11959</v>
      </c>
      <c r="B1448" s="0" t="s">
        <v>11959</v>
      </c>
    </row>
    <row r="1449" customFormat="false" ht="12.75" hidden="false" customHeight="false" outlineLevel="0" collapsed="false">
      <c r="A1449" s="1" t="s">
        <v>11963</v>
      </c>
      <c r="B1449" s="0" t="s">
        <v>11963</v>
      </c>
    </row>
    <row r="1450" customFormat="false" ht="12.75" hidden="false" customHeight="false" outlineLevel="0" collapsed="false">
      <c r="A1450" s="1" t="s">
        <v>11972</v>
      </c>
      <c r="B1450" s="0" t="s">
        <v>11972</v>
      </c>
    </row>
    <row r="1451" customFormat="false" ht="12.75" hidden="false" customHeight="false" outlineLevel="0" collapsed="false">
      <c r="A1451" s="1" t="s">
        <v>11981</v>
      </c>
      <c r="B1451" s="0" t="s">
        <v>11981</v>
      </c>
    </row>
    <row r="1452" customFormat="false" ht="12.75" hidden="false" customHeight="false" outlineLevel="0" collapsed="false">
      <c r="A1452" s="2" t="s">
        <v>11989</v>
      </c>
      <c r="B1452" s="0" t="s">
        <v>11989</v>
      </c>
    </row>
    <row r="1453" customFormat="false" ht="12.75" hidden="false" customHeight="false" outlineLevel="0" collapsed="false">
      <c r="A1453" s="1" t="s">
        <v>2595</v>
      </c>
      <c r="B1453" s="0" t="s">
        <v>2595</v>
      </c>
    </row>
    <row r="1454" customFormat="false" ht="12.75" hidden="false" customHeight="false" outlineLevel="0" collapsed="false">
      <c r="A1454" s="1" t="s">
        <v>2597</v>
      </c>
      <c r="B1454" s="0" t="s">
        <v>2597</v>
      </c>
    </row>
    <row r="1455" customFormat="false" ht="12.75" hidden="false" customHeight="false" outlineLevel="0" collapsed="false">
      <c r="A1455" s="1" t="s">
        <v>12001</v>
      </c>
      <c r="B1455" s="0" t="s">
        <v>12001</v>
      </c>
    </row>
    <row r="1456" customFormat="false" ht="12.75" hidden="false" customHeight="false" outlineLevel="0" collapsed="false">
      <c r="A1456" s="2" t="s">
        <v>12008</v>
      </c>
      <c r="B1456" s="0" t="s">
        <v>12008</v>
      </c>
    </row>
    <row r="1457" customFormat="false" ht="12.75" hidden="false" customHeight="false" outlineLevel="0" collapsed="false">
      <c r="A1457" s="1" t="s">
        <v>12012</v>
      </c>
      <c r="B1457" s="0" t="s">
        <v>12012</v>
      </c>
    </row>
    <row r="1458" customFormat="false" ht="12.75" hidden="false" customHeight="false" outlineLevel="0" collapsed="false">
      <c r="A1458" s="2" t="s">
        <v>12016</v>
      </c>
      <c r="B1458" s="0" t="s">
        <v>12016</v>
      </c>
    </row>
    <row r="1459" customFormat="false" ht="12.75" hidden="false" customHeight="false" outlineLevel="0" collapsed="false">
      <c r="A1459" s="2" t="s">
        <v>12022</v>
      </c>
      <c r="B1459" s="0" t="s">
        <v>12022</v>
      </c>
    </row>
    <row r="1460" customFormat="false" ht="12.75" hidden="false" customHeight="false" outlineLevel="0" collapsed="false">
      <c r="A1460" s="2" t="s">
        <v>12026</v>
      </c>
      <c r="B1460" s="0" t="s">
        <v>12026</v>
      </c>
    </row>
    <row r="1461" customFormat="false" ht="12.75" hidden="false" customHeight="false" outlineLevel="0" collapsed="false">
      <c r="A1461" s="1" t="s">
        <v>12033</v>
      </c>
      <c r="B1461" s="0" t="s">
        <v>12033</v>
      </c>
    </row>
    <row r="1462" customFormat="false" ht="12.75" hidden="false" customHeight="false" outlineLevel="0" collapsed="false">
      <c r="A1462" s="1" t="s">
        <v>12042</v>
      </c>
      <c r="B1462" s="0" t="s">
        <v>12042</v>
      </c>
    </row>
    <row r="1463" customFormat="false" ht="12.75" hidden="false" customHeight="false" outlineLevel="0" collapsed="false">
      <c r="A1463" s="1" t="s">
        <v>12050</v>
      </c>
      <c r="B1463" s="0" t="s">
        <v>12050</v>
      </c>
    </row>
    <row r="1464" customFormat="false" ht="12.75" hidden="false" customHeight="false" outlineLevel="0" collapsed="false">
      <c r="A1464" s="1" t="s">
        <v>12058</v>
      </c>
      <c r="B1464" s="0" t="s">
        <v>12058</v>
      </c>
    </row>
    <row r="1465" customFormat="false" ht="12.75" hidden="false" customHeight="false" outlineLevel="0" collapsed="false">
      <c r="A1465" s="1" t="s">
        <v>12067</v>
      </c>
      <c r="B1465" s="0" t="s">
        <v>12067</v>
      </c>
    </row>
    <row r="1466" customFormat="false" ht="12.75" hidden="false" customHeight="false" outlineLevel="0" collapsed="false">
      <c r="A1466" s="1" t="s">
        <v>12075</v>
      </c>
      <c r="B1466" s="0" t="s">
        <v>12075</v>
      </c>
    </row>
    <row r="1467" customFormat="false" ht="12.75" hidden="false" customHeight="false" outlineLevel="0" collapsed="false">
      <c r="A1467" s="1" t="s">
        <v>12083</v>
      </c>
      <c r="B1467" s="0" t="s">
        <v>12083</v>
      </c>
    </row>
    <row r="1468" customFormat="false" ht="12.75" hidden="false" customHeight="false" outlineLevel="0" collapsed="false">
      <c r="A1468" s="1" t="s">
        <v>12092</v>
      </c>
      <c r="B1468" s="0" t="s">
        <v>12092</v>
      </c>
    </row>
    <row r="1469" customFormat="false" ht="12.75" hidden="false" customHeight="false" outlineLevel="0" collapsed="false">
      <c r="A1469" s="1" t="s">
        <v>12100</v>
      </c>
      <c r="B1469" s="0" t="s">
        <v>12100</v>
      </c>
    </row>
    <row r="1470" customFormat="false" ht="12.75" hidden="false" customHeight="false" outlineLevel="0" collapsed="false">
      <c r="A1470" s="1" t="s">
        <v>12109</v>
      </c>
      <c r="B1470" s="0" t="s">
        <v>12109</v>
      </c>
    </row>
    <row r="1471" customFormat="false" ht="12.75" hidden="false" customHeight="false" outlineLevel="0" collapsed="false">
      <c r="A1471" s="1" t="s">
        <v>12118</v>
      </c>
      <c r="B1471" s="0" t="s">
        <v>12118</v>
      </c>
    </row>
    <row r="1472" customFormat="false" ht="12.75" hidden="false" customHeight="false" outlineLevel="0" collapsed="false">
      <c r="A1472" s="1" t="s">
        <v>12126</v>
      </c>
      <c r="B1472" s="0" t="s">
        <v>12126</v>
      </c>
    </row>
    <row r="1473" customFormat="false" ht="12.75" hidden="false" customHeight="false" outlineLevel="0" collapsed="false">
      <c r="A1473" s="1" t="s">
        <v>12699</v>
      </c>
      <c r="B1473" s="0" t="s">
        <v>12699</v>
      </c>
    </row>
    <row r="1474" customFormat="false" ht="12.75" hidden="false" customHeight="false" outlineLevel="0" collapsed="false">
      <c r="A1474" s="1" t="s">
        <v>12700</v>
      </c>
      <c r="B1474" s="0" t="s">
        <v>12700</v>
      </c>
    </row>
    <row r="1475" customFormat="false" ht="12.75" hidden="false" customHeight="false" outlineLevel="0" collapsed="false">
      <c r="A1475" s="1" t="s">
        <v>12701</v>
      </c>
      <c r="B1475" s="0" t="s">
        <v>12701</v>
      </c>
    </row>
    <row r="1476" customFormat="false" ht="12.75" hidden="false" customHeight="false" outlineLevel="0" collapsed="false">
      <c r="A1476" s="1" t="s">
        <v>12185</v>
      </c>
      <c r="B1476" s="0" t="s">
        <v>12185</v>
      </c>
    </row>
    <row r="1477" customFormat="false" ht="12.75" hidden="false" customHeight="false" outlineLevel="0" collapsed="false">
      <c r="A1477" s="1" t="s">
        <v>12195</v>
      </c>
      <c r="B1477" s="0" t="s">
        <v>12195</v>
      </c>
    </row>
    <row r="1478" customFormat="false" ht="12.75" hidden="false" customHeight="false" outlineLevel="0" collapsed="false">
      <c r="A1478" s="1" t="s">
        <v>12205</v>
      </c>
      <c r="B1478" s="0" t="s">
        <v>12205</v>
      </c>
    </row>
    <row r="1479" customFormat="false" ht="12.75" hidden="false" customHeight="false" outlineLevel="0" collapsed="false">
      <c r="A1479" s="1" t="s">
        <v>12214</v>
      </c>
      <c r="B1479" s="0" t="s">
        <v>12214</v>
      </c>
    </row>
    <row r="1480" customFormat="false" ht="12.75" hidden="false" customHeight="false" outlineLevel="0" collapsed="false">
      <c r="A1480" s="1" t="s">
        <v>12224</v>
      </c>
      <c r="B1480" s="0" t="s">
        <v>12224</v>
      </c>
    </row>
    <row r="1481" customFormat="false" ht="12.75" hidden="false" customHeight="false" outlineLevel="0" collapsed="false">
      <c r="A1481" s="1" t="s">
        <v>12234</v>
      </c>
      <c r="B1481" s="0" t="s">
        <v>12234</v>
      </c>
    </row>
    <row r="1482" customFormat="false" ht="12.75" hidden="false" customHeight="false" outlineLevel="0" collapsed="false">
      <c r="A1482" s="1" t="s">
        <v>4084</v>
      </c>
      <c r="B1482" s="0" t="s">
        <v>4084</v>
      </c>
    </row>
    <row r="1483" customFormat="false" ht="12.75" hidden="false" customHeight="false" outlineLevel="0" collapsed="false">
      <c r="A1483" s="1" t="s">
        <v>12242</v>
      </c>
      <c r="B1483" s="0" t="s">
        <v>12242</v>
      </c>
    </row>
    <row r="1484" customFormat="false" ht="12.75" hidden="false" customHeight="false" outlineLevel="0" collapsed="false">
      <c r="A1484" s="1" t="s">
        <v>12250</v>
      </c>
      <c r="B1484" s="0" t="s">
        <v>12250</v>
      </c>
    </row>
    <row r="1485" customFormat="false" ht="12.75" hidden="false" customHeight="false" outlineLevel="0" collapsed="false">
      <c r="A1485" s="1" t="s">
        <v>12251</v>
      </c>
      <c r="B1485" s="0" t="s">
        <v>12251</v>
      </c>
    </row>
    <row r="1486" customFormat="false" ht="12.75" hidden="false" customHeight="false" outlineLevel="0" collapsed="false">
      <c r="A1486" s="1" t="s">
        <v>12255</v>
      </c>
      <c r="B1486" s="0" t="s">
        <v>12255</v>
      </c>
    </row>
    <row r="1487" customFormat="false" ht="12.75" hidden="false" customHeight="false" outlineLevel="0" collapsed="false">
      <c r="A1487" s="1" t="s">
        <v>12257</v>
      </c>
      <c r="B1487" s="0" t="s">
        <v>12257</v>
      </c>
    </row>
    <row r="1488" customFormat="false" ht="12.75" hidden="false" customHeight="false" outlineLevel="0" collapsed="false">
      <c r="A1488" s="1" t="s">
        <v>12267</v>
      </c>
      <c r="B1488" s="0" t="s">
        <v>12267</v>
      </c>
    </row>
    <row r="1489" customFormat="false" ht="12.75" hidden="false" customHeight="false" outlineLevel="0" collapsed="false">
      <c r="A1489" s="1" t="s">
        <v>12275</v>
      </c>
      <c r="B1489" s="0" t="s">
        <v>12275</v>
      </c>
    </row>
    <row r="1490" customFormat="false" ht="12.75" hidden="false" customHeight="false" outlineLevel="0" collapsed="false">
      <c r="A1490" s="1" t="s">
        <v>12284</v>
      </c>
      <c r="B1490" s="0" t="s">
        <v>12284</v>
      </c>
    </row>
    <row r="1491" customFormat="false" ht="12.75" hidden="false" customHeight="false" outlineLevel="0" collapsed="false">
      <c r="A1491" s="1" t="s">
        <v>12286</v>
      </c>
      <c r="B1491" s="0" t="s">
        <v>12286</v>
      </c>
    </row>
    <row r="1492" customFormat="false" ht="12.75" hidden="false" customHeight="false" outlineLevel="0" collapsed="false">
      <c r="A1492" s="1" t="s">
        <v>12287</v>
      </c>
      <c r="B1492" s="0" t="s">
        <v>12287</v>
      </c>
    </row>
    <row r="1493" customFormat="false" ht="12.75" hidden="false" customHeight="false" outlineLevel="0" collapsed="false">
      <c r="A1493" s="1" t="s">
        <v>12289</v>
      </c>
      <c r="B1493" s="0" t="s">
        <v>12289</v>
      </c>
    </row>
    <row r="1494" customFormat="false" ht="12.75" hidden="false" customHeight="false" outlineLevel="0" collapsed="false">
      <c r="A1494" s="1" t="s">
        <v>9845</v>
      </c>
      <c r="B1494" s="0" t="s">
        <v>9845</v>
      </c>
    </row>
    <row r="1495" customFormat="false" ht="12.75" hidden="false" customHeight="false" outlineLevel="0" collapsed="false">
      <c r="A1495" s="1" t="s">
        <v>12303</v>
      </c>
      <c r="B1495" s="0" t="s">
        <v>12303</v>
      </c>
    </row>
    <row r="1496" customFormat="false" ht="12.75" hidden="false" customHeight="false" outlineLevel="0" collapsed="false">
      <c r="A1496" s="1" t="s">
        <v>12314</v>
      </c>
      <c r="B1496" s="0" t="s">
        <v>12314</v>
      </c>
    </row>
    <row r="1497" customFormat="false" ht="12.75" hidden="false" customHeight="false" outlineLevel="0" collapsed="false">
      <c r="A1497" s="1" t="s">
        <v>12323</v>
      </c>
      <c r="B1497" s="0" t="s">
        <v>12323</v>
      </c>
    </row>
    <row r="1498" customFormat="false" ht="12.75" hidden="false" customHeight="false" outlineLevel="0" collapsed="false">
      <c r="A1498" s="1" t="s">
        <v>12332</v>
      </c>
      <c r="B1498" s="0" t="s">
        <v>12332</v>
      </c>
    </row>
    <row r="1499" customFormat="false" ht="12.75" hidden="false" customHeight="false" outlineLevel="0" collapsed="false">
      <c r="A1499" s="1" t="s">
        <v>12342</v>
      </c>
      <c r="B1499" s="0" t="s">
        <v>12342</v>
      </c>
    </row>
    <row r="1500" customFormat="false" ht="12.75" hidden="false" customHeight="false" outlineLevel="0" collapsed="false">
      <c r="A1500" s="1" t="s">
        <v>12351</v>
      </c>
      <c r="B1500" s="0" t="s">
        <v>12351</v>
      </c>
    </row>
    <row r="1501" customFormat="false" ht="12.75" hidden="false" customHeight="false" outlineLevel="0" collapsed="false">
      <c r="A1501" s="1" t="s">
        <v>12363</v>
      </c>
      <c r="B1501" s="0" t="s">
        <v>12363</v>
      </c>
    </row>
    <row r="1502" customFormat="false" ht="12.75" hidden="false" customHeight="false" outlineLevel="0" collapsed="false">
      <c r="A1502" s="1" t="s">
        <v>12370</v>
      </c>
      <c r="B1502" s="0" t="s">
        <v>12370</v>
      </c>
    </row>
    <row r="1503" customFormat="false" ht="12.75" hidden="false" customHeight="false" outlineLevel="0" collapsed="false">
      <c r="A1503" s="1" t="s">
        <v>12379</v>
      </c>
      <c r="B1503" s="0" t="s">
        <v>12379</v>
      </c>
    </row>
    <row r="1504" customFormat="false" ht="12.75" hidden="false" customHeight="false" outlineLevel="0" collapsed="false">
      <c r="A1504" s="1" t="s">
        <v>12387</v>
      </c>
      <c r="B1504" s="0" t="s">
        <v>12387</v>
      </c>
    </row>
    <row r="1505" customFormat="false" ht="12.75" hidden="false" customHeight="false" outlineLevel="0" collapsed="false">
      <c r="A1505" s="1" t="s">
        <v>12393</v>
      </c>
      <c r="B1505" s="0" t="s">
        <v>12393</v>
      </c>
    </row>
    <row r="1506" customFormat="false" ht="12.75" hidden="false" customHeight="false" outlineLevel="0" collapsed="false">
      <c r="A1506" s="1" t="s">
        <v>12399</v>
      </c>
      <c r="B1506" s="0" t="s">
        <v>12399</v>
      </c>
    </row>
    <row r="1507" customFormat="false" ht="12.75" hidden="false" customHeight="false" outlineLevel="0" collapsed="false">
      <c r="A1507" s="1" t="s">
        <v>12405</v>
      </c>
      <c r="B1507" s="0" t="s">
        <v>12405</v>
      </c>
    </row>
    <row r="1508" customFormat="false" ht="12.75" hidden="false" customHeight="false" outlineLevel="0" collapsed="false">
      <c r="A1508" s="1" t="s">
        <v>12417</v>
      </c>
      <c r="B1508" s="0" t="s">
        <v>12417</v>
      </c>
    </row>
    <row r="1509" customFormat="false" ht="12.75" hidden="false" customHeight="false" outlineLevel="0" collapsed="false">
      <c r="A1509" s="1" t="s">
        <v>12429</v>
      </c>
      <c r="B1509" s="0" t="s">
        <v>12429</v>
      </c>
    </row>
    <row r="1510" customFormat="false" ht="12.75" hidden="false" customHeight="false" outlineLevel="0" collapsed="false">
      <c r="A1510" s="1" t="s">
        <v>12434</v>
      </c>
      <c r="B1510" s="0" t="s">
        <v>12434</v>
      </c>
    </row>
    <row r="1511" customFormat="false" ht="12.75" hidden="false" customHeight="false" outlineLevel="0" collapsed="false">
      <c r="A1511" s="1" t="s">
        <v>12438</v>
      </c>
      <c r="B1511" s="0" t="s">
        <v>12438</v>
      </c>
    </row>
    <row r="1512" customFormat="false" ht="12.75" hidden="false" customHeight="false" outlineLevel="0" collapsed="false">
      <c r="A1512" s="1" t="s">
        <v>12445</v>
      </c>
      <c r="B1512" s="0" t="s">
        <v>12445</v>
      </c>
    </row>
    <row r="1513" customFormat="false" ht="12.75" hidden="false" customHeight="false" outlineLevel="0" collapsed="false">
      <c r="A1513" s="1" t="s">
        <v>12453</v>
      </c>
      <c r="B1513" s="0" t="s">
        <v>12453</v>
      </c>
    </row>
    <row r="1514" customFormat="false" ht="12.75" hidden="false" customHeight="false" outlineLevel="0" collapsed="false">
      <c r="A1514" s="1" t="s">
        <v>12461</v>
      </c>
      <c r="B1514" s="0" t="s">
        <v>12461</v>
      </c>
    </row>
    <row r="1515" customFormat="false" ht="12.75" hidden="false" customHeight="false" outlineLevel="0" collapsed="false">
      <c r="A1515" s="1" t="s">
        <v>12469</v>
      </c>
      <c r="B1515" s="0" t="s">
        <v>12469</v>
      </c>
    </row>
    <row r="1516" customFormat="false" ht="12.75" hidden="false" customHeight="false" outlineLevel="0" collapsed="false">
      <c r="A1516" s="1" t="s">
        <v>12476</v>
      </c>
      <c r="B1516" s="0" t="s">
        <v>12476</v>
      </c>
    </row>
    <row r="1517" customFormat="false" ht="12.75" hidden="false" customHeight="false" outlineLevel="0" collapsed="false">
      <c r="A1517" s="1" t="s">
        <v>12485</v>
      </c>
      <c r="B1517" s="0" t="s">
        <v>12485</v>
      </c>
    </row>
    <row r="1518" customFormat="false" ht="12.75" hidden="false" customHeight="false" outlineLevel="0" collapsed="false">
      <c r="A1518" s="1" t="s">
        <v>12492</v>
      </c>
      <c r="B1518" s="0" t="s">
        <v>12492</v>
      </c>
    </row>
    <row r="1519" customFormat="false" ht="12.75" hidden="false" customHeight="false" outlineLevel="0" collapsed="false">
      <c r="A1519" s="1" t="s">
        <v>2671</v>
      </c>
      <c r="B1519" s="0" t="s">
        <v>2671</v>
      </c>
    </row>
    <row r="1520" customFormat="false" ht="12.75" hidden="false" customHeight="false" outlineLevel="0" collapsed="false">
      <c r="A1520" s="1" t="s">
        <v>12504</v>
      </c>
      <c r="B1520" s="0" t="s">
        <v>12504</v>
      </c>
    </row>
    <row r="1521" customFormat="false" ht="12.75" hidden="false" customHeight="false" outlineLevel="0" collapsed="false">
      <c r="A1521" s="1" t="s">
        <v>12511</v>
      </c>
      <c r="B1521" s="0" t="s">
        <v>12511</v>
      </c>
    </row>
    <row r="1522" customFormat="false" ht="12.75" hidden="false" customHeight="false" outlineLevel="0" collapsed="false">
      <c r="A1522" s="1" t="s">
        <v>12518</v>
      </c>
      <c r="B1522" s="0" t="s">
        <v>12518</v>
      </c>
    </row>
    <row r="1523" customFormat="false" ht="12.75" hidden="false" customHeight="false" outlineLevel="0" collapsed="false">
      <c r="A1523" s="1" t="s">
        <v>12525</v>
      </c>
      <c r="B1523" s="0" t="s">
        <v>12525</v>
      </c>
    </row>
    <row r="1524" customFormat="false" ht="12.75" hidden="false" customHeight="false" outlineLevel="0" collapsed="false">
      <c r="A1524" s="1" t="s">
        <v>12532</v>
      </c>
      <c r="B1524" s="0" t="s">
        <v>12532</v>
      </c>
      <c r="C1524" s="2" t="s">
        <v>10209</v>
      </c>
    </row>
    <row r="1525" customFormat="false" ht="12.75" hidden="false" customHeight="false" outlineLevel="0" collapsed="false">
      <c r="A1525" s="1" t="s">
        <v>12540</v>
      </c>
      <c r="B1525" s="0" t="s">
        <v>12540</v>
      </c>
    </row>
    <row r="1526" customFormat="false" ht="12.75" hidden="false" customHeight="false" outlineLevel="0" collapsed="false">
      <c r="A1526" s="1" t="s">
        <v>12544</v>
      </c>
      <c r="B1526" s="0" t="s">
        <v>12544</v>
      </c>
    </row>
    <row r="1527" customFormat="false" ht="12.75" hidden="false" customHeight="false" outlineLevel="0" collapsed="false">
      <c r="A1527" s="1" t="s">
        <v>12553</v>
      </c>
      <c r="B1527" s="0" t="s">
        <v>12553</v>
      </c>
    </row>
    <row r="1528" customFormat="false" ht="12.75" hidden="false" customHeight="false" outlineLevel="0" collapsed="false">
      <c r="A1528" s="1" t="s">
        <v>12562</v>
      </c>
      <c r="B1528" s="0" t="s">
        <v>12562</v>
      </c>
    </row>
    <row r="1529" customFormat="false" ht="12.75" hidden="false" customHeight="false" outlineLevel="0" collapsed="false">
      <c r="A1529" s="2" t="s">
        <v>12571</v>
      </c>
      <c r="B1529" s="0" t="s">
        <v>12571</v>
      </c>
    </row>
    <row r="1530" customFormat="false" ht="12.75" hidden="false" customHeight="false" outlineLevel="0" collapsed="false">
      <c r="A1530" s="1" t="s">
        <v>12578</v>
      </c>
      <c r="B1530" s="0" t="s">
        <v>12578</v>
      </c>
    </row>
    <row r="1531" customFormat="false" ht="12.75" hidden="false" customHeight="false" outlineLevel="0" collapsed="false">
      <c r="A1531" s="1" t="s">
        <v>12585</v>
      </c>
      <c r="B1531" s="0" t="s">
        <v>12585</v>
      </c>
    </row>
    <row r="1532" customFormat="false" ht="12.75" hidden="false" customHeight="false" outlineLevel="0" collapsed="false">
      <c r="A1532" s="1" t="s">
        <v>12592</v>
      </c>
      <c r="B1532" s="0" t="s">
        <v>12592</v>
      </c>
    </row>
    <row r="1533" customFormat="false" ht="12.75" hidden="false" customHeight="false" outlineLevel="0" collapsed="false">
      <c r="A1533" s="1" t="s">
        <v>12600</v>
      </c>
      <c r="B1533" s="0" t="s">
        <v>12600</v>
      </c>
    </row>
    <row r="1534" customFormat="false" ht="12.75" hidden="false" customHeight="false" outlineLevel="0" collapsed="false">
      <c r="A1534" s="1" t="s">
        <v>8378</v>
      </c>
      <c r="B1534" s="0" t="s">
        <v>8378</v>
      </c>
    </row>
    <row r="1535" customFormat="false" ht="12.75" hidden="false" customHeight="false" outlineLevel="0" collapsed="false">
      <c r="A1535" s="1" t="s">
        <v>12610</v>
      </c>
      <c r="B1535" s="0" t="s">
        <v>12610</v>
      </c>
    </row>
    <row r="1536" customFormat="false" ht="12.75" hidden="false" customHeight="false" outlineLevel="0" collapsed="false">
      <c r="A1536" s="1" t="s">
        <v>2687</v>
      </c>
      <c r="B1536" s="0" t="s">
        <v>2687</v>
      </c>
    </row>
    <row r="1537" customFormat="false" ht="12.75" hidden="false" customHeight="false" outlineLevel="0" collapsed="false">
      <c r="A1537" s="1" t="s">
        <v>12622</v>
      </c>
      <c r="B1537" s="0" t="s">
        <v>12622</v>
      </c>
    </row>
    <row r="1538" customFormat="false" ht="12.75" hidden="false" customHeight="false" outlineLevel="0" collapsed="false">
      <c r="A1538" s="1" t="s">
        <v>12631</v>
      </c>
      <c r="B1538" s="0" t="s">
        <v>12631</v>
      </c>
    </row>
    <row r="1539" customFormat="false" ht="12.75" hidden="false" customHeight="false" outlineLevel="0" collapsed="false">
      <c r="A1539" s="1" t="s">
        <v>12639</v>
      </c>
      <c r="B1539" s="0" t="s">
        <v>12639</v>
      </c>
    </row>
    <row r="1540" customFormat="false" ht="12.75" hidden="false" customHeight="false" outlineLevel="0" collapsed="false">
      <c r="A1540" s="1" t="s">
        <v>12646</v>
      </c>
      <c r="B1540" s="0" t="s">
        <v>12646</v>
      </c>
    </row>
    <row r="1541" customFormat="false" ht="12.75" hidden="false" customHeight="false" outlineLevel="0" collapsed="false">
      <c r="A1541" s="1" t="s">
        <v>12654</v>
      </c>
      <c r="B1541" s="0" t="s">
        <v>12654</v>
      </c>
    </row>
    <row r="1542" customFormat="false" ht="12.75" hidden="false" customHeight="false" outlineLevel="0" collapsed="false">
      <c r="A1542" s="1" t="s">
        <v>12663</v>
      </c>
      <c r="B1542" s="0" t="s">
        <v>12663</v>
      </c>
    </row>
    <row r="1543" customFormat="false" ht="12.75" hidden="false" customHeight="false" outlineLevel="0" collapsed="false">
      <c r="A1543" s="1" t="s">
        <v>12670</v>
      </c>
      <c r="B1543" s="0" t="s">
        <v>12670</v>
      </c>
    </row>
    <row r="1544" customFormat="false" ht="12.75" hidden="false" customHeight="false" outlineLevel="0" collapsed="false">
      <c r="A1544" s="1" t="s">
        <v>12687</v>
      </c>
      <c r="B1544" s="0" t="s">
        <v>12687</v>
      </c>
    </row>
    <row r="1545" customFormat="false" ht="12.75" hidden="false" customHeight="false" outlineLevel="0" collapsed="false">
      <c r="A1545" s="2" t="s">
        <v>184</v>
      </c>
      <c r="B1545" s="0" t="s">
        <v>184</v>
      </c>
    </row>
    <row r="1546" customFormat="false" ht="12.75" hidden="false" customHeight="false" outlineLevel="0" collapsed="false">
      <c r="A1546" s="1" t="s">
        <v>601</v>
      </c>
      <c r="B1546" s="0" t="s">
        <v>601</v>
      </c>
    </row>
    <row r="1547" customFormat="false" ht="12.75" hidden="false" customHeight="false" outlineLevel="0" collapsed="false">
      <c r="A1547" s="1" t="s">
        <v>609</v>
      </c>
      <c r="B1547" s="0" t="s">
        <v>609</v>
      </c>
      <c r="D1547" s="0" t="s">
        <v>12702</v>
      </c>
    </row>
    <row r="1548" customFormat="false" ht="12.75" hidden="false" customHeight="false" outlineLevel="0" collapsed="false">
      <c r="A1548" s="1" t="s">
        <v>616</v>
      </c>
      <c r="B1548" s="0" t="s">
        <v>616</v>
      </c>
      <c r="D1548" s="0" t="s">
        <v>12703</v>
      </c>
    </row>
    <row r="1549" customFormat="false" ht="12.75" hidden="false" customHeight="false" outlineLevel="0" collapsed="false">
      <c r="A1549" s="1" t="s">
        <v>722</v>
      </c>
      <c r="B1549" s="0" t="s">
        <v>722</v>
      </c>
    </row>
    <row r="1550" customFormat="false" ht="12.75" hidden="false" customHeight="false" outlineLevel="0" collapsed="false">
      <c r="A1550" s="1" t="s">
        <v>1303</v>
      </c>
      <c r="B1550" s="0" t="s">
        <v>1303</v>
      </c>
    </row>
    <row r="1551" customFormat="false" ht="12.75" hidden="false" customHeight="false" outlineLevel="0" collapsed="false">
      <c r="A1551" s="1" t="s">
        <v>1559</v>
      </c>
      <c r="B1551" s="0" t="s">
        <v>1559</v>
      </c>
    </row>
    <row r="1552" customFormat="false" ht="12.75" hidden="false" customHeight="false" outlineLevel="0" collapsed="false">
      <c r="A1552" s="1" t="s">
        <v>1563</v>
      </c>
      <c r="B1552" s="0" t="s">
        <v>1563</v>
      </c>
    </row>
    <row r="1553" customFormat="false" ht="12.75" hidden="false" customHeight="false" outlineLevel="0" collapsed="false">
      <c r="A1553" s="1" t="s">
        <v>1736</v>
      </c>
      <c r="B1553" s="0" t="s">
        <v>1736</v>
      </c>
    </row>
    <row r="1554" customFormat="false" ht="12.75" hidden="false" customHeight="false" outlineLevel="0" collapsed="false">
      <c r="A1554" s="1" t="s">
        <v>2115</v>
      </c>
      <c r="B1554" s="0" t="s">
        <v>2115</v>
      </c>
    </row>
    <row r="1555" customFormat="false" ht="12.75" hidden="false" customHeight="false" outlineLevel="0" collapsed="false">
      <c r="A1555" s="1" t="s">
        <v>2377</v>
      </c>
      <c r="B1555" s="0" t="s">
        <v>2377</v>
      </c>
    </row>
    <row r="1556" customFormat="false" ht="12.75" hidden="false" customHeight="false" outlineLevel="0" collapsed="false">
      <c r="A1556" s="1" t="s">
        <v>2888</v>
      </c>
      <c r="B1556" s="0" t="s">
        <v>2888</v>
      </c>
    </row>
    <row r="1557" customFormat="false" ht="12.75" hidden="false" customHeight="false" outlineLevel="0" collapsed="false">
      <c r="A1557" s="1" t="s">
        <v>3252</v>
      </c>
      <c r="B1557" s="0" t="s">
        <v>3252</v>
      </c>
    </row>
    <row r="1558" customFormat="false" ht="12.75" hidden="false" customHeight="false" outlineLevel="0" collapsed="false">
      <c r="A1558" s="1" t="s">
        <v>3258</v>
      </c>
      <c r="B1558" s="0" t="s">
        <v>3258</v>
      </c>
    </row>
    <row r="1559" customFormat="false" ht="12.75" hidden="false" customHeight="false" outlineLevel="0" collapsed="false">
      <c r="A1559" s="1" t="s">
        <v>3264</v>
      </c>
      <c r="B1559" s="0" t="s">
        <v>3264</v>
      </c>
    </row>
    <row r="1560" customFormat="false" ht="12.75" hidden="false" customHeight="false" outlineLevel="0" collapsed="false">
      <c r="A1560" s="1" t="s">
        <v>3548</v>
      </c>
      <c r="B1560" s="0" t="s">
        <v>3548</v>
      </c>
    </row>
    <row r="1561" customFormat="false" ht="12.75" hidden="false" customHeight="false" outlineLevel="0" collapsed="false">
      <c r="A1561" s="1" t="s">
        <v>3594</v>
      </c>
      <c r="B1561" s="0" t="s">
        <v>3594</v>
      </c>
    </row>
    <row r="1562" customFormat="false" ht="12.75" hidden="false" customHeight="false" outlineLevel="0" collapsed="false">
      <c r="A1562" s="1" t="s">
        <v>3816</v>
      </c>
      <c r="B1562" s="0" t="s">
        <v>3816</v>
      </c>
    </row>
    <row r="1563" customFormat="false" ht="12.75" hidden="false" customHeight="false" outlineLevel="0" collapsed="false">
      <c r="A1563" s="1" t="s">
        <v>3889</v>
      </c>
      <c r="B1563" s="0" t="s">
        <v>3889</v>
      </c>
    </row>
    <row r="1564" customFormat="false" ht="12.75" hidden="false" customHeight="false" outlineLevel="0" collapsed="false">
      <c r="A1564" s="1" t="s">
        <v>4130</v>
      </c>
      <c r="B1564" s="0" t="s">
        <v>4130</v>
      </c>
    </row>
    <row r="1565" customFormat="false" ht="12.75" hidden="false" customHeight="false" outlineLevel="0" collapsed="false">
      <c r="A1565" s="2" t="s">
        <v>4535</v>
      </c>
      <c r="B1565" s="0" t="s">
        <v>4535</v>
      </c>
    </row>
    <row r="1566" customFormat="false" ht="12.75" hidden="false" customHeight="false" outlineLevel="0" collapsed="false">
      <c r="A1566" s="1" t="s">
        <v>4577</v>
      </c>
      <c r="B1566" s="0" t="s">
        <v>4577</v>
      </c>
    </row>
    <row r="1567" customFormat="false" ht="12.75" hidden="false" customHeight="false" outlineLevel="0" collapsed="false">
      <c r="A1567" s="1" t="s">
        <v>4929</v>
      </c>
      <c r="B1567" s="0" t="s">
        <v>4929</v>
      </c>
    </row>
    <row r="1568" customFormat="false" ht="12.75" hidden="false" customHeight="false" outlineLevel="0" collapsed="false">
      <c r="A1568" s="2" t="s">
        <v>5254</v>
      </c>
      <c r="B1568" s="0" t="s">
        <v>5254</v>
      </c>
    </row>
    <row r="1569" customFormat="false" ht="12.75" hidden="false" customHeight="false" outlineLevel="0" collapsed="false">
      <c r="A1569" s="1" t="s">
        <v>5261</v>
      </c>
      <c r="B1569" s="0" t="s">
        <v>5261</v>
      </c>
    </row>
    <row r="1570" customFormat="false" ht="12.75" hidden="false" customHeight="false" outlineLevel="0" collapsed="false">
      <c r="A1570" s="1" t="s">
        <v>5278</v>
      </c>
      <c r="B1570" s="0" t="s">
        <v>5278</v>
      </c>
    </row>
    <row r="1571" customFormat="false" ht="12.75" hidden="false" customHeight="false" outlineLevel="0" collapsed="false">
      <c r="A1571" s="1" t="s">
        <v>6079</v>
      </c>
      <c r="B1571" s="0" t="s">
        <v>6079</v>
      </c>
    </row>
    <row r="1572" customFormat="false" ht="12.75" hidden="false" customHeight="false" outlineLevel="0" collapsed="false">
      <c r="A1572" s="2" t="s">
        <v>6226</v>
      </c>
      <c r="B1572" s="0" t="s">
        <v>6226</v>
      </c>
    </row>
    <row r="1573" customFormat="false" ht="12.75" hidden="false" customHeight="false" outlineLevel="0" collapsed="false">
      <c r="A1573" s="2" t="s">
        <v>6406</v>
      </c>
      <c r="B1573" s="0" t="s">
        <v>6406</v>
      </c>
    </row>
    <row r="1574" customFormat="false" ht="12.75" hidden="false" customHeight="false" outlineLevel="0" collapsed="false">
      <c r="A1574" s="2" t="s">
        <v>6784</v>
      </c>
      <c r="B1574" s="0" t="s">
        <v>6784</v>
      </c>
    </row>
    <row r="1575" customFormat="false" ht="12.75" hidden="false" customHeight="false" outlineLevel="0" collapsed="false">
      <c r="A1575" s="2" t="s">
        <v>6790</v>
      </c>
      <c r="B1575" s="0" t="s">
        <v>6790</v>
      </c>
    </row>
    <row r="1576" customFormat="false" ht="12.75" hidden="false" customHeight="false" outlineLevel="0" collapsed="false">
      <c r="A1576" s="2" t="s">
        <v>7322</v>
      </c>
      <c r="B1576" s="0" t="s">
        <v>7322</v>
      </c>
    </row>
    <row r="1577" customFormat="false" ht="12.75" hidden="false" customHeight="false" outlineLevel="0" collapsed="false">
      <c r="A1577" s="1" t="s">
        <v>7539</v>
      </c>
      <c r="B1577" s="0" t="s">
        <v>7539</v>
      </c>
    </row>
    <row r="1578" customFormat="false" ht="12.75" hidden="false" customHeight="false" outlineLevel="0" collapsed="false">
      <c r="A1578" s="1" t="s">
        <v>7787</v>
      </c>
      <c r="B1578" s="0" t="s">
        <v>7787</v>
      </c>
    </row>
    <row r="1579" customFormat="false" ht="12.75" hidden="false" customHeight="false" outlineLevel="0" collapsed="false">
      <c r="A1579" s="2" t="s">
        <v>9138</v>
      </c>
      <c r="B1579" s="0" t="s">
        <v>9138</v>
      </c>
    </row>
    <row r="1580" customFormat="false" ht="12.75" hidden="false" customHeight="false" outlineLevel="0" collapsed="false">
      <c r="A1580" s="2" t="s">
        <v>9256</v>
      </c>
      <c r="B1580" s="0" t="s">
        <v>9256</v>
      </c>
    </row>
    <row r="1581" customFormat="false" ht="12.75" hidden="false" customHeight="false" outlineLevel="0" collapsed="false">
      <c r="A1581" s="2" t="s">
        <v>9674</v>
      </c>
      <c r="B1581" s="0" t="s">
        <v>9674</v>
      </c>
    </row>
    <row r="1582" customFormat="false" ht="12.75" hidden="false" customHeight="false" outlineLevel="0" collapsed="false">
      <c r="A1582" s="2" t="s">
        <v>9680</v>
      </c>
      <c r="B1582" s="0" t="s">
        <v>9680</v>
      </c>
    </row>
    <row r="1583" customFormat="false" ht="12.75" hidden="false" customHeight="false" outlineLevel="0" collapsed="false">
      <c r="A1583" s="1" t="s">
        <v>10389</v>
      </c>
      <c r="B1583" s="0" t="s">
        <v>10389</v>
      </c>
    </row>
    <row r="1584" customFormat="false" ht="12.75" hidden="false" customHeight="false" outlineLevel="0" collapsed="false">
      <c r="A1584" s="1" t="s">
        <v>10431</v>
      </c>
      <c r="B1584" s="0" t="s">
        <v>10431</v>
      </c>
    </row>
    <row r="1585" customFormat="false" ht="12.75" hidden="false" customHeight="false" outlineLevel="0" collapsed="false">
      <c r="A1585" s="1" t="s">
        <v>10553</v>
      </c>
      <c r="B1585" s="0" t="s">
        <v>10553</v>
      </c>
    </row>
    <row r="1586" customFormat="false" ht="12.75" hidden="false" customHeight="false" outlineLevel="0" collapsed="false">
      <c r="A1586" s="1" t="s">
        <v>11165</v>
      </c>
      <c r="B1586" s="0" t="s">
        <v>11165</v>
      </c>
    </row>
    <row r="1587" customFormat="false" ht="12.75" hidden="false" customHeight="false" outlineLevel="0" collapsed="false">
      <c r="A1587" s="2" t="s">
        <v>11464</v>
      </c>
      <c r="B1587" s="0" t="s">
        <v>11464</v>
      </c>
    </row>
    <row r="1588" customFormat="false" ht="12.75" hidden="false" customHeight="false" outlineLevel="0" collapsed="false">
      <c r="A1588" s="2" t="s">
        <v>11530</v>
      </c>
      <c r="B1588" s="0" t="s">
        <v>11530</v>
      </c>
    </row>
    <row r="1589" customFormat="false" ht="12.75" hidden="false" customHeight="false" outlineLevel="0" collapsed="false">
      <c r="A1589" s="1" t="s">
        <v>11704</v>
      </c>
      <c r="B1589" s="0" t="s">
        <v>11704</v>
      </c>
    </row>
    <row r="1590" customFormat="false" ht="12.75" hidden="false" customHeight="false" outlineLevel="0" collapsed="false">
      <c r="A1590" s="1" t="s">
        <v>11711</v>
      </c>
      <c r="B1590" s="0" t="s">
        <v>11711</v>
      </c>
    </row>
    <row r="1591" customFormat="false" ht="12.75" hidden="false" customHeight="false" outlineLevel="0" collapsed="false">
      <c r="A1591" s="1" t="s">
        <v>4572</v>
      </c>
      <c r="B1591" s="0" t="s">
        <v>4572</v>
      </c>
    </row>
    <row r="1592" customFormat="false" ht="12.75" hidden="false" customHeight="false" outlineLevel="0" collapsed="false">
      <c r="A1592" s="1" t="s">
        <v>8564</v>
      </c>
      <c r="B1592" s="0" t="s">
        <v>8564</v>
      </c>
    </row>
    <row r="1593" customFormat="false" ht="12.75" hidden="false" customHeight="false" outlineLevel="0" collapsed="false">
      <c r="A1593" s="1" t="s">
        <v>7369</v>
      </c>
      <c r="B1593" s="0" t="s">
        <v>7369</v>
      </c>
    </row>
    <row r="1594" customFormat="false" ht="12.75" hidden="false" customHeight="false" outlineLevel="0" collapsed="false">
      <c r="A1594" s="1" t="s">
        <v>7378</v>
      </c>
      <c r="B1594" s="0" t="s">
        <v>7378</v>
      </c>
    </row>
    <row r="1595" customFormat="false" ht="12.75" hidden="false" customHeight="false" outlineLevel="0" collapsed="false">
      <c r="A1595" s="1" t="s">
        <v>1215</v>
      </c>
    </row>
    <row r="1596" customFormat="false" ht="12.75" hidden="false" customHeight="false" outlineLevel="0" collapsed="false">
      <c r="A1596" s="1" t="s">
        <v>3316</v>
      </c>
    </row>
    <row r="1597" customFormat="false" ht="12.75" hidden="false" customHeight="false" outlineLevel="0" collapsed="false">
      <c r="A1597" s="1" t="s">
        <v>5218</v>
      </c>
    </row>
    <row r="1598" customFormat="false" ht="12.75" hidden="false" customHeight="false" outlineLevel="0" collapsed="false">
      <c r="A1598" s="1" t="s">
        <v>6535</v>
      </c>
    </row>
    <row r="1599" customFormat="false" ht="12.75" hidden="false" customHeight="false" outlineLevel="0" collapsed="false">
      <c r="A1599" s="1" t="s">
        <v>6672</v>
      </c>
    </row>
    <row r="1600" customFormat="false" ht="12.75" hidden="false" customHeight="false" outlineLevel="0" collapsed="false">
      <c r="A1600" s="1" t="s">
        <v>7111</v>
      </c>
    </row>
    <row r="1601" customFormat="false" ht="12.75" hidden="false" customHeight="false" outlineLevel="0" collapsed="false">
      <c r="A1601" s="1" t="s">
        <v>7968</v>
      </c>
    </row>
    <row r="1602" customFormat="false" ht="12.75" hidden="false" customHeight="false" outlineLevel="0" collapsed="false">
      <c r="A1602" s="1" t="s">
        <v>8803</v>
      </c>
    </row>
    <row r="1603" customFormat="false" ht="12.75" hidden="false" customHeight="false" outlineLevel="0" collapsed="false">
      <c r="A1603" s="1" t="s">
        <v>9439</v>
      </c>
    </row>
    <row r="1604" customFormat="false" ht="12.75" hidden="false" customHeight="false" outlineLevel="0" collapsed="false">
      <c r="A1604" s="1" t="s">
        <v>9570</v>
      </c>
    </row>
    <row r="1605" customFormat="false" ht="12.75" hidden="false" customHeight="false" outlineLevel="0" collapsed="false">
      <c r="A1605" s="1" t="s">
        <v>9772</v>
      </c>
    </row>
    <row r="1606" customFormat="false" ht="12.75" hidden="false" customHeight="false" outlineLevel="0" collapsed="false">
      <c r="A1606" s="1" t="s">
        <v>11768</v>
      </c>
    </row>
    <row r="1607" customFormat="false" ht="12.75" hidden="false" customHeight="false" outlineLevel="0" collapsed="false">
      <c r="A1607" s="1" t="s">
        <v>11782</v>
      </c>
    </row>
    <row r="1608" customFormat="false" ht="12.75" hidden="false" customHeight="false" outlineLevel="0" collapsed="false">
      <c r="A1608" s="1" t="s">
        <v>8310</v>
      </c>
    </row>
    <row r="1609" customFormat="false" ht="12.75" hidden="false" customHeight="false" outlineLevel="0" collapsed="false">
      <c r="A1609" s="1" t="s">
        <v>12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695520</xdr:colOff>
                    <xdr:row>0</xdr:row>
                    <xdr:rowOff>19080</xdr:rowOff>
                  </from>
                  <to>
                    <xdr:col>1</xdr:col>
                    <xdr:colOff>-1976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40:53Z</dcterms:created>
  <dc:creator>Pascal BERNARD</dc:creator>
  <dc:description/>
  <dc:language>en-US</dc:language>
  <cp:lastModifiedBy>Adeli</cp:lastModifiedBy>
  <cp:lastPrinted>2013-03-31T19:57:15Z</cp:lastPrinted>
  <dcterms:modified xsi:type="dcterms:W3CDTF">2014-06-30T10:08:01Z</dcterms:modified>
  <cp:revision>0</cp:revision>
  <dc:subject/>
  <dc:title/>
</cp:coreProperties>
</file>