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Feuil1" sheetId="1" state="visible" r:id="rId2"/>
    <sheet name="Feuil2" sheetId="2" state="visible" r:id="rId3"/>
  </sheets>
  <definedNames>
    <definedName function="false" hidden="true" localSheetId="0" name="_xlnm._FilterDatabase" vbProcedure="false">Feuil1!$A$1:$E$1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V0.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</xdr:row>
                <xdr:rowOff>2</xdr:rowOff>
              </xdr:from>
              <xdr:to>
                <xdr:col>2</xdr:col>
                <xdr:colOff>119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V0.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2</xdr:rowOff>
              </xdr:from>
              <xdr:to>
                <xdr:col>2</xdr:col>
                <xdr:colOff>-306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0" uniqueCount="6209">
  <si>
    <t xml:space="preserve">_String</t>
  </si>
  <si>
    <t xml:space="preserve">Vers.</t>
  </si>
  <si>
    <t xml:space="preserve">default</t>
  </si>
  <si>
    <t xml:space="preserve">en</t>
  </si>
  <si>
    <t xml:space="preserve">es</t>
  </si>
  <si>
    <t xml:space="preserve">aboutMessage</t>
  </si>
  <si>
    <t xml:space="preserve">0.0.0</t>
  </si>
  <si>
    <t xml:space="preserve">About ProjecQtOr ...</t>
  </si>
  <si>
    <t xml:space="preserve">Acerca de ProjecQtOr …</t>
  </si>
  <si>
    <t xml:space="preserve">aboutMessageLocale</t>
  </si>
  <si>
    <t xml:space="preserve">Locale</t>
  </si>
  <si>
    <t xml:space="preserve">Localización</t>
  </si>
  <si>
    <t xml:space="preserve">aboutMessageWebsite</t>
  </si>
  <si>
    <t xml:space="preserve">Website</t>
  </si>
  <si>
    <t xml:space="preserve">Portal</t>
  </si>
  <si>
    <t xml:space="preserve">AccessProfile</t>
  </si>
  <si>
    <t xml:space="preserve">Access mode</t>
  </si>
  <si>
    <t xml:space="preserve">Modo de acceso</t>
  </si>
  <si>
    <t xml:space="preserve">accessProfileGlobalCreator</t>
  </si>
  <si>
    <t xml:space="preserve">Creator+</t>
  </si>
  <si>
    <t xml:space="preserve">Creador+</t>
  </si>
  <si>
    <t xml:space="preserve">accessProfileGlobalManager</t>
  </si>
  <si>
    <t xml:space="preserve">Manager+</t>
  </si>
  <si>
    <t xml:space="preserve">Administrador+</t>
  </si>
  <si>
    <t xml:space="preserve">accessProfileGlobalReader</t>
  </si>
  <si>
    <t xml:space="preserve">Reader+</t>
  </si>
  <si>
    <t xml:space="preserve">Lector+</t>
  </si>
  <si>
    <t xml:space="preserve">accessProfileGlobalUpdater</t>
  </si>
  <si>
    <t xml:space="preserve">Updater+</t>
  </si>
  <si>
    <t xml:space="preserve">Actualizador+</t>
  </si>
  <si>
    <t xml:space="preserve">accessProfileNoAccess</t>
  </si>
  <si>
    <t xml:space="preserve">No access</t>
  </si>
  <si>
    <t xml:space="preserve">Sin Acceso</t>
  </si>
  <si>
    <t xml:space="preserve">accessProfileRestrictedCreator</t>
  </si>
  <si>
    <t xml:space="preserve">Creator</t>
  </si>
  <si>
    <t xml:space="preserve">Creador</t>
  </si>
  <si>
    <t xml:space="preserve">accessProfileRestrictedManager</t>
  </si>
  <si>
    <t xml:space="preserve">Manager</t>
  </si>
  <si>
    <t xml:space="preserve">Administrador</t>
  </si>
  <si>
    <t xml:space="preserve">accessProfileRestrictedReader</t>
  </si>
  <si>
    <t xml:space="preserve">Reader</t>
  </si>
  <si>
    <t xml:space="preserve">Lector</t>
  </si>
  <si>
    <t xml:space="preserve">accessProfileRestrictedUpdater</t>
  </si>
  <si>
    <t xml:space="preserve">Updater</t>
  </si>
  <si>
    <t xml:space="preserve">Actualizador</t>
  </si>
  <si>
    <t xml:space="preserve">accessScopeAll</t>
  </si>
  <si>
    <t xml:space="preserve">All elements on all projects</t>
  </si>
  <si>
    <t xml:space="preserve">Todos los elementos en todos los proyectos</t>
  </si>
  <si>
    <t xml:space="preserve">accessScopeNo</t>
  </si>
  <si>
    <t xml:space="preserve">No element</t>
  </si>
  <si>
    <t xml:space="preserve">No hay elementos</t>
  </si>
  <si>
    <t xml:space="preserve">accessScopeOwn</t>
  </si>
  <si>
    <t xml:space="preserve">Own elements</t>
  </si>
  <si>
    <t xml:space="preserve">Mis Elementos</t>
  </si>
  <si>
    <t xml:space="preserve">accessScopeProject</t>
  </si>
  <si>
    <t xml:space="preserve">Elements of own projects</t>
  </si>
  <si>
    <t xml:space="preserve">Elementos de mis proyectos</t>
  </si>
  <si>
    <t xml:space="preserve">Action</t>
  </si>
  <si>
    <t xml:space="preserve">Plan de acción</t>
  </si>
  <si>
    <t xml:space="preserve">ActionType</t>
  </si>
  <si>
    <t xml:space="preserve">Actions type</t>
  </si>
  <si>
    <t xml:space="preserve">Tipo de plan de acción</t>
  </si>
  <si>
    <t xml:space="preserve">Activity</t>
  </si>
  <si>
    <t xml:space="preserve">Actividad</t>
  </si>
  <si>
    <t xml:space="preserve">ActivityType</t>
  </si>
  <si>
    <t xml:space="preserve">Activities type</t>
  </si>
  <si>
    <t xml:space="preserve">Tipo de actividad</t>
  </si>
  <si>
    <t xml:space="preserve">addAssignment</t>
  </si>
  <si>
    <t xml:space="preserve">Add an assignment</t>
  </si>
  <si>
    <t xml:space="preserve">Añadir una asignación</t>
  </si>
  <si>
    <t xml:space="preserve">addAttachement</t>
  </si>
  <si>
    <t xml:space="preserve">Add an attached file</t>
  </si>
  <si>
    <t xml:space="preserve">Añadir un adjunto</t>
  </si>
  <si>
    <t xml:space="preserve">addDependency</t>
  </si>
  <si>
    <t xml:space="preserve">Add a dependency to current element</t>
  </si>
  <si>
    <t xml:space="preserve">Añadir un dependencia al elemento actual</t>
  </si>
  <si>
    <t xml:space="preserve">addDependencyPredecessor</t>
  </si>
  <si>
    <t xml:space="preserve">Add a predecessor to current element</t>
  </si>
  <si>
    <t xml:space="preserve">Añadir un predecesor al elemento actual</t>
  </si>
  <si>
    <t xml:space="preserve">addDependencySuccessor</t>
  </si>
  <si>
    <t xml:space="preserve">Add a successor to current element</t>
  </si>
  <si>
    <t xml:space="preserve">Añadir un sucesor al elemento actual</t>
  </si>
  <si>
    <t xml:space="preserve">addFilterClause</t>
  </si>
  <si>
    <t xml:space="preserve">add criteria to filter</t>
  </si>
  <si>
    <t xml:space="preserve">Añadir un criterio al filtro</t>
  </si>
  <si>
    <t xml:space="preserve">addLink</t>
  </si>
  <si>
    <t xml:space="preserve">Add a new linked element</t>
  </si>
  <si>
    <t xml:space="preserve">Añadir un nuevo elemento enlazado</t>
  </si>
  <si>
    <t xml:space="preserve">addNote</t>
  </si>
  <si>
    <t xml:space="preserve">Add a new note</t>
  </si>
  <si>
    <t xml:space="preserve">Añadir una nueva nota</t>
  </si>
  <si>
    <t xml:space="preserve">advancedFilter</t>
  </si>
  <si>
    <t xml:space="preserve">advanced filter</t>
  </si>
  <si>
    <t xml:space="preserve">Affectation</t>
  </si>
  <si>
    <t xml:space="preserve">Asignación</t>
  </si>
  <si>
    <t xml:space="preserve">alertInvalidForm</t>
  </si>
  <si>
    <t xml:space="preserve">Some field contains invalid data.&lt;br/&gt;Please correct first</t>
  </si>
  <si>
    <t xml:space="preserve">Sumario</t>
  </si>
  <si>
    <t xml:space="preserve">alertNoNewAssignment</t>
  </si>
  <si>
    <t xml:space="preserve">No new assignment allowed on idle element</t>
  </si>
  <si>
    <t xml:space="preserve">Texto</t>
  </si>
  <si>
    <t xml:space="preserve">alertOngoingChange</t>
  </si>
  <si>
    <t xml:space="preserve">Ongoing changes are not saved.&lt;br/&gt;Please save or cancel before.</t>
  </si>
  <si>
    <t xml:space="preserve">Los cambios en curso no se han guardado.&lt;br/&gt;Por favor guarde o cancele antes.</t>
  </si>
  <si>
    <t xml:space="preserve">alertQuitOngoingChange</t>
  </si>
  <si>
    <t xml:space="preserve">Ongoing changes are not saved.\nAre you sure you want to quit ProjecQtOr ?</t>
  </si>
  <si>
    <t xml:space="preserve">Los cambios en curso no se han guardado.\nEstá seguro que quiere salir del gestor de Proyectos ProjecQtOr ?</t>
  </si>
  <si>
    <t xml:space="preserve">all</t>
  </si>
  <si>
    <t xml:space="preserve">Todo</t>
  </si>
  <si>
    <t xml:space="preserve">allProjects</t>
  </si>
  <si>
    <t xml:space="preserve">All projects</t>
  </si>
  <si>
    <t xml:space="preserve">Todos los proyectos</t>
  </si>
  <si>
    <t xml:space="preserve">amongst</t>
  </si>
  <si>
    <t xml:space="preserve">Entre</t>
  </si>
  <si>
    <t xml:space="preserve">Anomaly</t>
  </si>
  <si>
    <t xml:space="preserve">Anomalía</t>
  </si>
  <si>
    <t xml:space="preserve">applicationTitle</t>
  </si>
  <si>
    <t xml:space="preserve">ProjeQtOr</t>
  </si>
  <si>
    <t xml:space="preserve">April</t>
  </si>
  <si>
    <t xml:space="preserve">Abril</t>
  </si>
  <si>
    <t xml:space="preserve">Assignment</t>
  </si>
  <si>
    <t xml:space="preserve">Attachement</t>
  </si>
  <si>
    <t xml:space="preserve">Attachment</t>
  </si>
  <si>
    <t xml:space="preserve">Adjunto</t>
  </si>
  <si>
    <t xml:space="preserve">attributeNotSelected</t>
  </si>
  <si>
    <t xml:space="preserve">attribute is not selected</t>
  </si>
  <si>
    <t xml:space="preserve">El atributo no se ha seleccionado</t>
  </si>
  <si>
    <t xml:space="preserve">August</t>
  </si>
  <si>
    <t xml:space="preserve">Agosto</t>
  </si>
  <si>
    <t xml:space="preserve">buttonBrowse</t>
  </si>
  <si>
    <t xml:space="preserve">Browse...</t>
  </si>
  <si>
    <t xml:space="preserve">Navegar...</t>
  </si>
  <si>
    <t xml:space="preserve">buttonCancel</t>
  </si>
  <si>
    <t xml:space="preserve">Cancel</t>
  </si>
  <si>
    <t xml:space="preserve">Cancelar</t>
  </si>
  <si>
    <t xml:space="preserve">buttonChangePassword</t>
  </si>
  <si>
    <t xml:space="preserve">Change password</t>
  </si>
  <si>
    <t xml:space="preserve">Cambiar contraseña</t>
  </si>
  <si>
    <t xml:space="preserve">buttonClear</t>
  </si>
  <si>
    <t xml:space="preserve">Clear</t>
  </si>
  <si>
    <t xml:space="preserve">Limpiar</t>
  </si>
  <si>
    <t xml:space="preserve">buttonCopy</t>
  </si>
  <si>
    <t xml:space="preserve">Copy the current ${1}</t>
  </si>
  <si>
    <t xml:space="preserve">Copiar el actual ${1}</t>
  </si>
  <si>
    <t xml:space="preserve">buttonDelete</t>
  </si>
  <si>
    <t xml:space="preserve">Delete the current ${1}</t>
  </si>
  <si>
    <t xml:space="preserve">Eliminar el actual ${1}</t>
  </si>
  <si>
    <t xml:space="preserve">buttonImportData</t>
  </si>
  <si>
    <t xml:space="preserve">Import Data</t>
  </si>
  <si>
    <t xml:space="preserve">Importar Datos</t>
  </si>
  <si>
    <t xml:space="preserve">buttonNew</t>
  </si>
  <si>
    <t xml:space="preserve">Create a new ${1}</t>
  </si>
  <si>
    <t xml:space="preserve">Crear un nuevo ${1}</t>
  </si>
  <si>
    <t xml:space="preserve">buttonNo</t>
  </si>
  <si>
    <t xml:space="preserve">No</t>
  </si>
  <si>
    <t xml:space="preserve">buttonOK</t>
  </si>
  <si>
    <t xml:space="preserve">OK</t>
  </si>
  <si>
    <t xml:space="preserve">Aceptar</t>
  </si>
  <si>
    <t xml:space="preserve">buttonPlan</t>
  </si>
  <si>
    <t xml:space="preserve">Calculate activities planning</t>
  </si>
  <si>
    <t xml:space="preserve">Calcular la planificación de actividades</t>
  </si>
  <si>
    <t xml:space="preserve">buttonPrint</t>
  </si>
  <si>
    <t xml:space="preserve">Print the current ${1}</t>
  </si>
  <si>
    <t xml:space="preserve">Imprimir el  ${1} actual</t>
  </si>
  <si>
    <t xml:space="preserve">buttonRefresh</t>
  </si>
  <si>
    <t xml:space="preserve">Refresh display of the current ${1}</t>
  </si>
  <si>
    <t xml:space="preserve">Refrescar vista del ${1} actual</t>
  </si>
  <si>
    <t xml:space="preserve">buttonReset</t>
  </si>
  <si>
    <t xml:space="preserve">Reset</t>
  </si>
  <si>
    <t xml:space="preserve">Restablecer</t>
  </si>
  <si>
    <t xml:space="preserve">buttonSave</t>
  </si>
  <si>
    <t xml:space="preserve">Save the changes on the current ${1}   ([CTRL]+S)</t>
  </si>
  <si>
    <t xml:space="preserve">Guardar modificaciones en el ${1} actual    ([CTRL]+S)</t>
  </si>
  <si>
    <t xml:space="preserve">buttonSaveImputation</t>
  </si>
  <si>
    <t xml:space="preserve">Save the real work allocation</t>
  </si>
  <si>
    <t xml:space="preserve">Guardar la Asignación real de trabajo</t>
  </si>
  <si>
    <t xml:space="preserve">buttonSaveParameter</t>
  </si>
  <si>
    <t xml:space="preserve">Save the parameters</t>
  </si>
  <si>
    <t xml:space="preserve">Guardar los parámetros</t>
  </si>
  <si>
    <t xml:space="preserve">buttonSaveParameters</t>
  </si>
  <si>
    <t xml:space="preserve">Save parameters</t>
  </si>
  <si>
    <t xml:space="preserve">Guardar parámetros</t>
  </si>
  <si>
    <t xml:space="preserve">buttonUndo</t>
  </si>
  <si>
    <t xml:space="preserve">Undo the changes on the current ${1}</t>
  </si>
  <si>
    <t xml:space="preserve">Deshacer modificaciones en el ${1} actual </t>
  </si>
  <si>
    <t xml:space="preserve">buttonUndoImputation</t>
  </si>
  <si>
    <t xml:space="preserve">Undo the real work allocation</t>
  </si>
  <si>
    <t xml:space="preserve">Deshacer la Asignación real de trabajo</t>
  </si>
  <si>
    <t xml:space="preserve">buttonYes</t>
  </si>
  <si>
    <t xml:space="preserve">Yes</t>
  </si>
  <si>
    <t xml:space="preserve">Si</t>
  </si>
  <si>
    <t xml:space="preserve">byte</t>
  </si>
  <si>
    <t xml:space="preserve">Byte</t>
  </si>
  <si>
    <t xml:space="preserve">byteLetter</t>
  </si>
  <si>
    <t xml:space="preserve">B</t>
  </si>
  <si>
    <t xml:space="preserve">Client</t>
  </si>
  <si>
    <t xml:space="preserve">Customer</t>
  </si>
  <si>
    <t xml:space="preserve">Cliente</t>
  </si>
  <si>
    <t xml:space="preserve">closed</t>
  </si>
  <si>
    <t xml:space="preserve">Cerrado</t>
  </si>
  <si>
    <t xml:space="preserve">colAccountable</t>
  </si>
  <si>
    <t xml:space="preserve">accountable</t>
  </si>
  <si>
    <t xml:space="preserve">Responsable</t>
  </si>
  <si>
    <t xml:space="preserve">colActionnee</t>
  </si>
  <si>
    <t xml:space="preserve">Actionee</t>
  </si>
  <si>
    <t xml:space="preserve">Accionante</t>
  </si>
  <si>
    <t xml:space="preserve">colActualDueDate</t>
  </si>
  <si>
    <t xml:space="preserve">planned due date</t>
  </si>
  <si>
    <t xml:space="preserve">Fecha de vencimiento planificada</t>
  </si>
  <si>
    <t xml:space="preserve">colActualDueDateTime</t>
  </si>
  <si>
    <t xml:space="preserve">actual due date/time</t>
  </si>
  <si>
    <t xml:space="preserve">Fecha/hora de vencimiento actual</t>
  </si>
  <si>
    <t xml:space="preserve">colActualEndDate</t>
  </si>
  <si>
    <t xml:space="preserve">planned end date</t>
  </si>
  <si>
    <t xml:space="preserve">Fecha de fin planificada</t>
  </si>
  <si>
    <t xml:space="preserve">colAssigned</t>
  </si>
  <si>
    <t xml:space="preserve">assigned</t>
  </si>
  <si>
    <t xml:space="preserve">Asignado</t>
  </si>
  <si>
    <t xml:space="preserve">colAssignedWork</t>
  </si>
  <si>
    <t xml:space="preserve">assigned work</t>
  </si>
  <si>
    <t xml:space="preserve">Trabajo asignado</t>
  </si>
  <si>
    <t xml:space="preserve">colAttendees</t>
  </si>
  <si>
    <t xml:space="preserve">attendees</t>
  </si>
  <si>
    <t xml:space="preserve">Asistentes</t>
  </si>
  <si>
    <t xml:space="preserve">colCapacity</t>
  </si>
  <si>
    <t xml:space="preserve">capacity (FTE)</t>
  </si>
  <si>
    <t xml:space="preserve">Capacidad (FTE)</t>
  </si>
  <si>
    <t xml:space="preserve">colCategory</t>
  </si>
  <si>
    <t xml:space="preserve">category</t>
  </si>
  <si>
    <t xml:space="preserve">Categoría</t>
  </si>
  <si>
    <t xml:space="preserve">colCause</t>
  </si>
  <si>
    <t xml:space="preserve">cause</t>
  </si>
  <si>
    <t xml:space="preserve">Causa</t>
  </si>
  <si>
    <t xml:space="preserve">colClientCode</t>
  </si>
  <si>
    <t xml:space="preserve">customer code</t>
  </si>
  <si>
    <t xml:space="preserve">Código de cliente</t>
  </si>
  <si>
    <t xml:space="preserve">colClientName</t>
  </si>
  <si>
    <t xml:space="preserve">customer name</t>
  </si>
  <si>
    <t xml:space="preserve">Nombre de cliente</t>
  </si>
  <si>
    <t xml:space="preserve">colClosureDate</t>
  </si>
  <si>
    <t xml:space="preserve">closure date</t>
  </si>
  <si>
    <t xml:space="preserve">Fecha de cierre</t>
  </si>
  <si>
    <t xml:space="preserve">colClosureDateTime</t>
  </si>
  <si>
    <t xml:space="preserve">Fecha/hora de cierre</t>
  </si>
  <si>
    <t xml:space="preserve">colColor</t>
  </si>
  <si>
    <t xml:space="preserve">color</t>
  </si>
  <si>
    <t xml:space="preserve">Color</t>
  </si>
  <si>
    <t xml:space="preserve">colColumn</t>
  </si>
  <si>
    <t xml:space="preserve">data</t>
  </si>
  <si>
    <t xml:space="preserve">Datos</t>
  </si>
  <si>
    <t xml:space="preserve">colComment</t>
  </si>
  <si>
    <t xml:space="preserve">comments</t>
  </si>
  <si>
    <t xml:space="preserve">Comentarios</t>
  </si>
  <si>
    <t xml:space="preserve">colContractCode</t>
  </si>
  <si>
    <t xml:space="preserve">contract code</t>
  </si>
  <si>
    <t xml:space="preserve">Código de contrato</t>
  </si>
  <si>
    <t xml:space="preserve">colCreationDate</t>
  </si>
  <si>
    <t xml:space="preserve">creation date</t>
  </si>
  <si>
    <t xml:space="preserve">Fecha creación</t>
  </si>
  <si>
    <t xml:space="preserve">colCreationDateTime</t>
  </si>
  <si>
    <t xml:space="preserve">creation date/time</t>
  </si>
  <si>
    <t xml:space="preserve">Fecha/Hora alta</t>
  </si>
  <si>
    <t xml:space="preserve">colCriticality</t>
  </si>
  <si>
    <t xml:space="preserve">criticality</t>
  </si>
  <si>
    <t xml:space="preserve">Criticidad</t>
  </si>
  <si>
    <t xml:space="preserve">colCriticalityShort</t>
  </si>
  <si>
    <t xml:space="preserve">critic.</t>
  </si>
  <si>
    <t xml:space="preserve">Crítico.</t>
  </si>
  <si>
    <t xml:space="preserve">colDate</t>
  </si>
  <si>
    <t xml:space="preserve">date</t>
  </si>
  <si>
    <t xml:space="preserve">Fecha</t>
  </si>
  <si>
    <t xml:space="preserve">colDecisionAccountable</t>
  </si>
  <si>
    <t xml:space="preserve">colDecisionDate</t>
  </si>
  <si>
    <t xml:space="preserve">decision date</t>
  </si>
  <si>
    <t xml:space="preserve">Fecha de decisión</t>
  </si>
  <si>
    <t xml:space="preserve">colDescription</t>
  </si>
  <si>
    <t xml:space="preserve">description</t>
  </si>
  <si>
    <t xml:space="preserve">Descripción</t>
  </si>
  <si>
    <t xml:space="preserve">colDone</t>
  </si>
  <si>
    <t xml:space="preserve">done</t>
  </si>
  <si>
    <t xml:space="preserve">Realizado</t>
  </si>
  <si>
    <t xml:space="preserve">colDoneDate</t>
  </si>
  <si>
    <t xml:space="preserve">done date</t>
  </si>
  <si>
    <t xml:space="preserve">Fecha de realización</t>
  </si>
  <si>
    <t xml:space="preserve">colDoneDateTime</t>
  </si>
  <si>
    <t xml:space="preserve">done time</t>
  </si>
  <si>
    <t xml:space="preserve">Hora de realización</t>
  </si>
  <si>
    <t xml:space="preserve">colDueDate</t>
  </si>
  <si>
    <t xml:space="preserve">due date</t>
  </si>
  <si>
    <t xml:space="preserve">Fecha de vencimiento</t>
  </si>
  <si>
    <t xml:space="preserve">colDuration</t>
  </si>
  <si>
    <t xml:space="preserve">duration</t>
  </si>
  <si>
    <t xml:space="preserve">Duración</t>
  </si>
  <si>
    <t xml:space="preserve">colElement</t>
  </si>
  <si>
    <t xml:space="preserve">element</t>
  </si>
  <si>
    <t xml:space="preserve">Elemento</t>
  </si>
  <si>
    <t xml:space="preserve">colEmail</t>
  </si>
  <si>
    <t xml:space="preserve">email address</t>
  </si>
  <si>
    <t xml:space="preserve">Dirección de E-Mail</t>
  </si>
  <si>
    <t xml:space="preserve">colEnd</t>
  </si>
  <si>
    <t xml:space="preserve">end</t>
  </si>
  <si>
    <t xml:space="preserve">Fin</t>
  </si>
  <si>
    <t xml:space="preserve">colEndDate</t>
  </si>
  <si>
    <t xml:space="preserve">end date</t>
  </si>
  <si>
    <t xml:space="preserve">Fecha de fin</t>
  </si>
  <si>
    <t xml:space="preserve">colFax</t>
  </si>
  <si>
    <t xml:space="preserve">fax</t>
  </si>
  <si>
    <t xml:space="preserve">Fax</t>
  </si>
  <si>
    <t xml:space="preserve">colFile</t>
  </si>
  <si>
    <t xml:space="preserve">file</t>
  </si>
  <si>
    <t xml:space="preserve">Archivo</t>
  </si>
  <si>
    <t xml:space="preserve">colFilter</t>
  </si>
  <si>
    <t xml:space="preserve">filter</t>
  </si>
  <si>
    <t xml:space="preserve">Filtro</t>
  </si>
  <si>
    <t xml:space="preserve">colFormat</t>
  </si>
  <si>
    <t xml:space="preserve">Scale</t>
  </si>
  <si>
    <t xml:space="preserve">Escala</t>
  </si>
  <si>
    <t xml:space="preserve">colHandled</t>
  </si>
  <si>
    <t xml:space="preserve">handled</t>
  </si>
  <si>
    <t xml:space="preserve">Gestionado</t>
  </si>
  <si>
    <t xml:space="preserve">colHandledDate</t>
  </si>
  <si>
    <t xml:space="preserve">handled date</t>
  </si>
  <si>
    <t xml:space="preserve">Fecha de gestión</t>
  </si>
  <si>
    <t xml:space="preserve">colHandledDateTime</t>
  </si>
  <si>
    <t xml:space="preserve">handled time</t>
  </si>
  <si>
    <t xml:space="preserve">Hora de gestión</t>
  </si>
  <si>
    <t xml:space="preserve">colId</t>
  </si>
  <si>
    <t xml:space="preserve">id</t>
  </si>
  <si>
    <t xml:space="preserve">Id</t>
  </si>
  <si>
    <t xml:space="preserve">colIdAccessScopeCreate</t>
  </si>
  <si>
    <t xml:space="preserve">create rights</t>
  </si>
  <si>
    <t xml:space="preserve">Permisos de creación</t>
  </si>
  <si>
    <t xml:space="preserve">colIdAccessScopeDelete</t>
  </si>
  <si>
    <t xml:space="preserve">delete rights</t>
  </si>
  <si>
    <t xml:space="preserve">Permisos de borrado</t>
  </si>
  <si>
    <t xml:space="preserve">colIdAccessScopeRead</t>
  </si>
  <si>
    <t xml:space="preserve">read rights</t>
  </si>
  <si>
    <t xml:space="preserve">Permisos de lectura</t>
  </si>
  <si>
    <t xml:space="preserve">colIdAccessScopeUpdate</t>
  </si>
  <si>
    <t xml:space="preserve">update rights</t>
  </si>
  <si>
    <t xml:space="preserve">Permisos de actualización</t>
  </si>
  <si>
    <t xml:space="preserve">colIdActionType</t>
  </si>
  <si>
    <t xml:space="preserve">action type</t>
  </si>
  <si>
    <t xml:space="preserve">Tipo de acción</t>
  </si>
  <si>
    <t xml:space="preserve">colIdActivityPlanningMode</t>
  </si>
  <si>
    <t xml:space="preserve">planning mode</t>
  </si>
  <si>
    <t xml:space="preserve">Modo de planificación</t>
  </si>
  <si>
    <t xml:space="preserve">colIdActivityType</t>
  </si>
  <si>
    <t xml:space="preserve">activity type</t>
  </si>
  <si>
    <t xml:space="preserve">colIdClient</t>
  </si>
  <si>
    <t xml:space="preserve">customer</t>
  </si>
  <si>
    <t xml:space="preserve">colIdCriticality</t>
  </si>
  <si>
    <t xml:space="preserve">colIdDecisionType</t>
  </si>
  <si>
    <t xml:space="preserve">decision type</t>
  </si>
  <si>
    <t xml:space="preserve">Tipo de decisión</t>
  </si>
  <si>
    <t xml:space="preserve">colIdle</t>
  </si>
  <si>
    <t xml:space="preserve">colIdleDate</t>
  </si>
  <si>
    <t xml:space="preserve">closed date</t>
  </si>
  <si>
    <t xml:space="preserve">colIdleDateTime</t>
  </si>
  <si>
    <t xml:space="preserve">closed time</t>
  </si>
  <si>
    <t xml:space="preserve">Hora de cierre</t>
  </si>
  <si>
    <t xml:space="preserve">colIdLikelihood</t>
  </si>
  <si>
    <t xml:space="preserve">likelihood</t>
  </si>
  <si>
    <t xml:space="preserve">Probabilidad</t>
  </si>
  <si>
    <t xml:space="preserve">colIdMailable</t>
  </si>
  <si>
    <t xml:space="preserve">element updated</t>
  </si>
  <si>
    <t xml:space="preserve">Elemento actualizado</t>
  </si>
  <si>
    <t xml:space="preserve">colIdMeetingType</t>
  </si>
  <si>
    <t xml:space="preserve">meeting type</t>
  </si>
  <si>
    <t xml:space="preserve">Tipo de reunión</t>
  </si>
  <si>
    <t xml:space="preserve">colIdMessageType</t>
  </si>
  <si>
    <t xml:space="preserve">message type</t>
  </si>
  <si>
    <t xml:space="preserve">Tipo de mensaje</t>
  </si>
  <si>
    <t xml:space="preserve">colIdMilestonePlanningMode</t>
  </si>
  <si>
    <t xml:space="preserve">colIdMilestoneType</t>
  </si>
  <si>
    <t xml:space="preserve">milestone type</t>
  </si>
  <si>
    <t xml:space="preserve">Tipo de hito</t>
  </si>
  <si>
    <t xml:space="preserve">colIdPriority</t>
  </si>
  <si>
    <t xml:space="preserve">priority</t>
  </si>
  <si>
    <t xml:space="preserve">Prioridad</t>
  </si>
  <si>
    <t xml:space="preserve">colIdProfile</t>
  </si>
  <si>
    <t xml:space="preserve">profile</t>
  </si>
  <si>
    <t xml:space="preserve">Perfil</t>
  </si>
  <si>
    <t xml:space="preserve">colIdProject</t>
  </si>
  <si>
    <t xml:space="preserve">project</t>
  </si>
  <si>
    <t xml:space="preserve">Proyecto</t>
  </si>
  <si>
    <t xml:space="preserve">colIdQuestionType</t>
  </si>
  <si>
    <t xml:space="preserve">question type</t>
  </si>
  <si>
    <t xml:space="preserve">Tipo de pregunta</t>
  </si>
  <si>
    <t xml:space="preserve">colIdResource</t>
  </si>
  <si>
    <t xml:space="preserve">resource</t>
  </si>
  <si>
    <t xml:space="preserve">Recurso</t>
  </si>
  <si>
    <t xml:space="preserve">colIdSeverity</t>
  </si>
  <si>
    <t xml:space="preserve">severity</t>
  </si>
  <si>
    <t xml:space="preserve">Severidad</t>
  </si>
  <si>
    <t xml:space="preserve">colIdStatus</t>
  </si>
  <si>
    <t xml:space="preserve">status</t>
  </si>
  <si>
    <t xml:space="preserve">Estado</t>
  </si>
  <si>
    <t xml:space="preserve">colIdTeam</t>
  </si>
  <si>
    <t xml:space="preserve">team</t>
  </si>
  <si>
    <t xml:space="preserve">Equipo</t>
  </si>
  <si>
    <t xml:space="preserve">colIdTicketType</t>
  </si>
  <si>
    <t xml:space="preserve">ticket type</t>
  </si>
  <si>
    <t xml:space="preserve">Tipo de ticket</t>
  </si>
  <si>
    <t xml:space="preserve">colIdUrgency</t>
  </si>
  <si>
    <t xml:space="preserve">urgency</t>
  </si>
  <si>
    <t xml:space="preserve">Urgencia</t>
  </si>
  <si>
    <t xml:space="preserve">colIdUser</t>
  </si>
  <si>
    <t xml:space="preserve">user</t>
  </si>
  <si>
    <t xml:space="preserve">Usuario</t>
  </si>
  <si>
    <t xml:space="preserve">colIdWorkflow</t>
  </si>
  <si>
    <t xml:space="preserve">workflow</t>
  </si>
  <si>
    <t xml:space="preserve">Flujo de trabajo</t>
  </si>
  <si>
    <t xml:space="preserve">colImpact</t>
  </si>
  <si>
    <t xml:space="preserve">impact</t>
  </si>
  <si>
    <t xml:space="preserve">Impacto</t>
  </si>
  <si>
    <t xml:space="preserve">colImportElementType</t>
  </si>
  <si>
    <t xml:space="preserve">element type to import</t>
  </si>
  <si>
    <t xml:space="preserve">Tipo de elemento a importar</t>
  </si>
  <si>
    <t xml:space="preserve">colImportFileType</t>
  </si>
  <si>
    <t xml:space="preserve">file format to import</t>
  </si>
  <si>
    <t xml:space="preserve">Formato de archivo a importar</t>
  </si>
  <si>
    <t xml:space="preserve">colInitial</t>
  </si>
  <si>
    <t xml:space="preserve">initial</t>
  </si>
  <si>
    <t xml:space="preserve">Prevista</t>
  </si>
  <si>
    <t xml:space="preserve">colInitialDueDate</t>
  </si>
  <si>
    <t xml:space="preserve">initial due date</t>
  </si>
  <si>
    <t xml:space="preserve">Fecha de vencimiento prevista</t>
  </si>
  <si>
    <t xml:space="preserve">colInitialDueDateTime</t>
  </si>
  <si>
    <t xml:space="preserve">initial due date/time</t>
  </si>
  <si>
    <t xml:space="preserve">Fecha/hora de vencimiento prevista</t>
  </si>
  <si>
    <t xml:space="preserve">colInitialDuration</t>
  </si>
  <si>
    <t xml:space="preserve">initial duration</t>
  </si>
  <si>
    <t xml:space="preserve">Duración prevista</t>
  </si>
  <si>
    <t xml:space="preserve">colInitialEndDate</t>
  </si>
  <si>
    <t xml:space="preserve">initial end date</t>
  </si>
  <si>
    <t xml:space="preserve">Fecha de fin prevista</t>
  </si>
  <si>
    <t xml:space="preserve">colInitialStartDate</t>
  </si>
  <si>
    <t xml:space="preserve">initial start date</t>
  </si>
  <si>
    <t xml:space="preserve">Fecha de inicio prevista</t>
  </si>
  <si>
    <t xml:space="preserve">colIsResource</t>
  </si>
  <si>
    <t xml:space="preserve">is a resource</t>
  </si>
  <si>
    <t xml:space="preserve">Es un recurso</t>
  </si>
  <si>
    <t xml:space="preserve">colIsSubProject</t>
  </si>
  <si>
    <t xml:space="preserve">is sub-project of</t>
  </si>
  <si>
    <t xml:space="preserve">Es sub-proyecto de</t>
  </si>
  <si>
    <t xml:space="preserve">colIssuer</t>
  </si>
  <si>
    <t xml:space="preserve">issuer</t>
  </si>
  <si>
    <t xml:space="preserve">Emisor</t>
  </si>
  <si>
    <t xml:space="preserve">colIssuerShort</t>
  </si>
  <si>
    <t xml:space="preserve">colIsUser</t>
  </si>
  <si>
    <t xml:space="preserve">is a user</t>
  </si>
  <si>
    <t xml:space="preserve">Es un usuario</t>
  </si>
  <si>
    <t xml:space="preserve">colLate</t>
  </si>
  <si>
    <t xml:space="preserve">late</t>
  </si>
  <si>
    <t xml:space="preserve">Retrasado</t>
  </si>
  <si>
    <t xml:space="preserve">colLeft</t>
  </si>
  <si>
    <t xml:space="preserve">left</t>
  </si>
  <si>
    <t xml:space="preserve">Pendiente</t>
  </si>
  <si>
    <t xml:space="preserve">colLeftWork</t>
  </si>
  <si>
    <t xml:space="preserve">left work</t>
  </si>
  <si>
    <t xml:space="preserve">Trabajo pendiente</t>
  </si>
  <si>
    <t xml:space="preserve">colLikelihood</t>
  </si>
  <si>
    <t xml:space="preserve">colLikelihoodShort</t>
  </si>
  <si>
    <t xml:space="preserve">%</t>
  </si>
  <si>
    <t xml:space="preserve">colLink</t>
  </si>
  <si>
    <t xml:space="preserve">links</t>
  </si>
  <si>
    <t xml:space="preserve">Enlaces</t>
  </si>
  <si>
    <t xml:space="preserve">colLockDone</t>
  </si>
  <si>
    <t xml:space="preserve">lock done</t>
  </si>
  <si>
    <t xml:space="preserve">Bloqueo realizado</t>
  </si>
  <si>
    <t xml:space="preserve">colLocked</t>
  </si>
  <si>
    <t xml:space="preserve">locked</t>
  </si>
  <si>
    <t xml:space="preserve">Bloqueado</t>
  </si>
  <si>
    <t xml:space="preserve">colLockHandled</t>
  </si>
  <si>
    <t xml:space="preserve">lock handled</t>
  </si>
  <si>
    <t xml:space="preserve">Bloqueo gestionado</t>
  </si>
  <si>
    <t xml:space="preserve">colLockIdle</t>
  </si>
  <si>
    <t xml:space="preserve">lock closed</t>
  </si>
  <si>
    <t xml:space="preserve">Bloqueo cerrado</t>
  </si>
  <si>
    <t xml:space="preserve">colLockTags</t>
  </si>
  <si>
    <t xml:space="preserve">Lock checks</t>
  </si>
  <si>
    <t xml:space="preserve">Controles de bloqueo</t>
  </si>
  <si>
    <t xml:space="preserve">colMailBody</t>
  </si>
  <si>
    <t xml:space="preserve">text of email</t>
  </si>
  <si>
    <t xml:space="preserve">Texto e-Mail</t>
  </si>
  <si>
    <t xml:space="preserve">colMailDateTime</t>
  </si>
  <si>
    <t xml:space="preserve">sent date</t>
  </si>
  <si>
    <t xml:space="preserve">Fecha de envío</t>
  </si>
  <si>
    <t xml:space="preserve">colMailStatus</t>
  </si>
  <si>
    <t xml:space="preserve">sent status</t>
  </si>
  <si>
    <t xml:space="preserve">Estado del envío</t>
  </si>
  <si>
    <t xml:space="preserve">colMailTitle</t>
  </si>
  <si>
    <t xml:space="preserve">title of email</t>
  </si>
  <si>
    <t xml:space="preserve">Título e-Mail</t>
  </si>
  <si>
    <t xml:space="preserve">colMailTo</t>
  </si>
  <si>
    <t xml:space="preserve">addressees</t>
  </si>
  <si>
    <t xml:space="preserve">Direcciones</t>
  </si>
  <si>
    <t xml:space="preserve">colMailToProject</t>
  </si>
  <si>
    <t xml:space="preserve">project team</t>
  </si>
  <si>
    <t xml:space="preserve">Equipo del proyecto</t>
  </si>
  <si>
    <t xml:space="preserve">colMailToResource</t>
  </si>
  <si>
    <t xml:space="preserve">responsible</t>
  </si>
  <si>
    <t xml:space="preserve">colMailToUser</t>
  </si>
  <si>
    <t xml:space="preserve">colManager</t>
  </si>
  <si>
    <t xml:space="preserve">manager</t>
  </si>
  <si>
    <t xml:space="preserve">colMandatoryDescription</t>
  </si>
  <si>
    <t xml:space="preserve">colMandatoryResourceOnHandled</t>
  </si>
  <si>
    <t xml:space="preserve">colMandatoryResultOnDone</t>
  </si>
  <si>
    <t xml:space="preserve">result</t>
  </si>
  <si>
    <t xml:space="preserve">Resultado</t>
  </si>
  <si>
    <t xml:space="preserve">colMeetingDate</t>
  </si>
  <si>
    <t xml:space="preserve">meeting date</t>
  </si>
  <si>
    <t xml:space="preserve">Fecha de la reunión</t>
  </si>
  <si>
    <t xml:space="preserve">colMinutes</t>
  </si>
  <si>
    <t xml:space="preserve">minutes</t>
  </si>
  <si>
    <t xml:space="preserve">Minutos</t>
  </si>
  <si>
    <t xml:space="preserve">colMobile</t>
  </si>
  <si>
    <t xml:space="preserve">mobile</t>
  </si>
  <si>
    <t xml:space="preserve">Móvil</t>
  </si>
  <si>
    <t xml:space="preserve">colName</t>
  </si>
  <si>
    <t xml:space="preserve">name</t>
  </si>
  <si>
    <t xml:space="preserve">Nombre</t>
  </si>
  <si>
    <t xml:space="preserve">colNameClient</t>
  </si>
  <si>
    <t xml:space="preserve">colNewStatus</t>
  </si>
  <si>
    <t xml:space="preserve">new status</t>
  </si>
  <si>
    <t xml:space="preserve">Nuevo estado</t>
  </si>
  <si>
    <t xml:space="preserve">colNote</t>
  </si>
  <si>
    <t xml:space="preserve">note</t>
  </si>
  <si>
    <t xml:space="preserve">Nota</t>
  </si>
  <si>
    <t xml:space="preserve">colOperation</t>
  </si>
  <si>
    <t xml:space="preserve">operation</t>
  </si>
  <si>
    <t xml:space="preserve">Operación</t>
  </si>
  <si>
    <t xml:space="preserve">colOrigin</t>
  </si>
  <si>
    <t xml:space="preserve">origin</t>
  </si>
  <si>
    <t xml:space="preserve">Origen</t>
  </si>
  <si>
    <t xml:space="preserve">colParameters</t>
  </si>
  <si>
    <t xml:space="preserve">parameters</t>
  </si>
  <si>
    <t xml:space="preserve">Parámetros</t>
  </si>
  <si>
    <t xml:space="preserve">colParentActivity</t>
  </si>
  <si>
    <t xml:space="preserve">parent activity</t>
  </si>
  <si>
    <t xml:space="preserve">Actividad emparentada</t>
  </si>
  <si>
    <t xml:space="preserve">colPassword</t>
  </si>
  <si>
    <t xml:space="preserve">password</t>
  </si>
  <si>
    <t xml:space="preserve">Contraseña</t>
  </si>
  <si>
    <t xml:space="preserve">colPct</t>
  </si>
  <si>
    <t xml:space="preserve">colPhone</t>
  </si>
  <si>
    <t xml:space="preserve">phone</t>
  </si>
  <si>
    <t xml:space="preserve">Teléfono</t>
  </si>
  <si>
    <t xml:space="preserve">colPlanned</t>
  </si>
  <si>
    <t xml:space="preserve">planned</t>
  </si>
  <si>
    <t xml:space="preserve">Planificado</t>
  </si>
  <si>
    <t xml:space="preserve">colPlannedDueDate</t>
  </si>
  <si>
    <t xml:space="preserve">colPlannedDuration</t>
  </si>
  <si>
    <t xml:space="preserve">planned duration</t>
  </si>
  <si>
    <t xml:space="preserve">Duración planificada</t>
  </si>
  <si>
    <t xml:space="preserve">colPlannedEnd</t>
  </si>
  <si>
    <t xml:space="preserve">planned end</t>
  </si>
  <si>
    <t xml:space="preserve">Fin planificado</t>
  </si>
  <si>
    <t xml:space="preserve">colPlannedEndDate</t>
  </si>
  <si>
    <t xml:space="preserve">colPlannedStartDate</t>
  </si>
  <si>
    <t xml:space="preserve">planned start date</t>
  </si>
  <si>
    <t xml:space="preserve">Fecha de inicio planificada</t>
  </si>
  <si>
    <t xml:space="preserve">colPlannedWork</t>
  </si>
  <si>
    <t xml:space="preserve">planned work</t>
  </si>
  <si>
    <t xml:space="preserve">Trabajo planificado</t>
  </si>
  <si>
    <t xml:space="preserve">colPlanning</t>
  </si>
  <si>
    <t xml:space="preserve">planning</t>
  </si>
  <si>
    <t xml:space="preserve">Planificación</t>
  </si>
  <si>
    <t xml:space="preserve">colPlanningActivity</t>
  </si>
  <si>
    <t xml:space="preserve">planning activity</t>
  </si>
  <si>
    <t xml:space="preserve">Planificación de actividades</t>
  </si>
  <si>
    <t xml:space="preserve">colPriority</t>
  </si>
  <si>
    <t xml:space="preserve">colProfileCode</t>
  </si>
  <si>
    <t xml:space="preserve">Profile code</t>
  </si>
  <si>
    <t xml:space="preserve">Código de perfil</t>
  </si>
  <si>
    <t xml:space="preserve">colProjectCode</t>
  </si>
  <si>
    <t xml:space="preserve">project code</t>
  </si>
  <si>
    <t xml:space="preserve">Código de proyecto</t>
  </si>
  <si>
    <t xml:space="preserve">colProjectName</t>
  </si>
  <si>
    <t xml:space="preserve">project name</t>
  </si>
  <si>
    <t xml:space="preserve">Nombre del proyecto</t>
  </si>
  <si>
    <t xml:space="preserve">colRate</t>
  </si>
  <si>
    <t xml:space="preserve">rate (%)</t>
  </si>
  <si>
    <t xml:space="preserve">Tasa (%)</t>
  </si>
  <si>
    <t xml:space="preserve">colReal</t>
  </si>
  <si>
    <t xml:space="preserve">real</t>
  </si>
  <si>
    <t xml:space="preserve">Real</t>
  </si>
  <si>
    <t xml:space="preserve">colRealDuration</t>
  </si>
  <si>
    <t xml:space="preserve">real duration</t>
  </si>
  <si>
    <t xml:space="preserve">Duración real</t>
  </si>
  <si>
    <t xml:space="preserve">colRealEndDate</t>
  </si>
  <si>
    <t xml:space="preserve">real end date</t>
  </si>
  <si>
    <t xml:space="preserve">Fecha de fin real</t>
  </si>
  <si>
    <t xml:space="preserve">colRealStartDate</t>
  </si>
  <si>
    <t xml:space="preserve">real start date</t>
  </si>
  <si>
    <t xml:space="preserve">Fecha de inicio real</t>
  </si>
  <si>
    <t xml:space="preserve">colRealWork</t>
  </si>
  <si>
    <t xml:space="preserve">real work</t>
  </si>
  <si>
    <t xml:space="preserve">Trabajo real</t>
  </si>
  <si>
    <t xml:space="preserve">colReffType</t>
  </si>
  <si>
    <t xml:space="preserve">element type</t>
  </si>
  <si>
    <t xml:space="preserve">Tipo de elemento</t>
  </si>
  <si>
    <t xml:space="preserve">colRefId</t>
  </si>
  <si>
    <t xml:space="preserve">element id</t>
  </si>
  <si>
    <t xml:space="preserve">Id del elemento</t>
  </si>
  <si>
    <t xml:space="preserve">colRefType</t>
  </si>
  <si>
    <t xml:space="preserve">type of item</t>
  </si>
  <si>
    <t xml:space="preserve">Tipo de ítem</t>
  </si>
  <si>
    <t xml:space="preserve">colReplier</t>
  </si>
  <si>
    <t xml:space="preserve">replier</t>
  </si>
  <si>
    <t xml:space="preserve">Replicar</t>
  </si>
  <si>
    <t xml:space="preserve">colReport</t>
  </si>
  <si>
    <t xml:space="preserve">report</t>
  </si>
  <si>
    <t xml:space="preserve">Informe</t>
  </si>
  <si>
    <t xml:space="preserve">colRequested</t>
  </si>
  <si>
    <t xml:space="preserve">requested</t>
  </si>
  <si>
    <t xml:space="preserve">Solicitado</t>
  </si>
  <si>
    <t xml:space="preserve">colResourceName</t>
  </si>
  <si>
    <t xml:space="preserve">resource name</t>
  </si>
  <si>
    <t xml:space="preserve">Nombre del recurso</t>
  </si>
  <si>
    <t xml:space="preserve">colResponse</t>
  </si>
  <si>
    <t xml:space="preserve">response</t>
  </si>
  <si>
    <t xml:space="preserve">Respuesta</t>
  </si>
  <si>
    <t xml:space="preserve">colResponsible</t>
  </si>
  <si>
    <t xml:space="preserve">colResponsibleShort</t>
  </si>
  <si>
    <t xml:space="preserve">resp.</t>
  </si>
  <si>
    <t xml:space="preserve">Resp. </t>
  </si>
  <si>
    <t xml:space="preserve">colResult</t>
  </si>
  <si>
    <t xml:space="preserve">colResultImport</t>
  </si>
  <si>
    <t xml:space="preserve">Import result</t>
  </si>
  <si>
    <t xml:space="preserve">Importar resultado</t>
  </si>
  <si>
    <t xml:space="preserve">colSender</t>
  </si>
  <si>
    <t xml:space="preserve">sender</t>
  </si>
  <si>
    <t xml:space="preserve">Remitente</t>
  </si>
  <si>
    <t xml:space="preserve">colSendMail</t>
  </si>
  <si>
    <t xml:space="preserve">send mail to</t>
  </si>
  <si>
    <t xml:space="preserve">Enviar E-Mail a</t>
  </si>
  <si>
    <t xml:space="preserve">colSetDoneStatus</t>
  </si>
  <si>
    <t xml:space="preserve">done status</t>
  </si>
  <si>
    <t xml:space="preserve">Estado realizado</t>
  </si>
  <si>
    <t xml:space="preserve">colSetHandledStatus</t>
  </si>
  <si>
    <t xml:space="preserve">handled status</t>
  </si>
  <si>
    <t xml:space="preserve">Estado gestionado</t>
  </si>
  <si>
    <t xml:space="preserve">colSetIdleStatus</t>
  </si>
  <si>
    <t xml:space="preserve">closed status</t>
  </si>
  <si>
    <t xml:space="preserve">Estado cerrado</t>
  </si>
  <si>
    <t xml:space="preserve">colSeverity</t>
  </si>
  <si>
    <t xml:space="preserve">colSeverityShort</t>
  </si>
  <si>
    <t xml:space="preserve">sever.</t>
  </si>
  <si>
    <t xml:space="preserve">Servidor</t>
  </si>
  <si>
    <t xml:space="preserve">colSize</t>
  </si>
  <si>
    <t xml:space="preserve">size</t>
  </si>
  <si>
    <t xml:space="preserve">Tamaño</t>
  </si>
  <si>
    <t xml:space="preserve">colSortOrder</t>
  </si>
  <si>
    <t xml:space="preserve">sort order</t>
  </si>
  <si>
    <t xml:space="preserve">Orden de clasificación</t>
  </si>
  <si>
    <t xml:space="preserve">colSortOrderShort</t>
  </si>
  <si>
    <t xml:space="preserve">order</t>
  </si>
  <si>
    <t xml:space="preserve">Orden</t>
  </si>
  <si>
    <t xml:space="preserve">colStart</t>
  </si>
  <si>
    <t xml:space="preserve">start</t>
  </si>
  <si>
    <t xml:space="preserve">Inicio</t>
  </si>
  <si>
    <t xml:space="preserve">colStartDate</t>
  </si>
  <si>
    <t xml:space="preserve">start date</t>
  </si>
  <si>
    <t xml:space="preserve">Fecha de inicio</t>
  </si>
  <si>
    <t xml:space="preserve">colTask</t>
  </si>
  <si>
    <t xml:space="preserve">task</t>
  </si>
  <si>
    <t xml:space="preserve">Tarea</t>
  </si>
  <si>
    <t xml:space="preserve">colTeam</t>
  </si>
  <si>
    <t xml:space="preserve">colTitle</t>
  </si>
  <si>
    <t xml:space="preserve">title</t>
  </si>
  <si>
    <t xml:space="preserve">Título</t>
  </si>
  <si>
    <t xml:space="preserve">colType</t>
  </si>
  <si>
    <t xml:space="preserve">type</t>
  </si>
  <si>
    <t xml:space="preserve">Tipo</t>
  </si>
  <si>
    <t xml:space="preserve">colUrgency</t>
  </si>
  <si>
    <t xml:space="preserve">colUser</t>
  </si>
  <si>
    <t xml:space="preserve">colUserName</t>
  </si>
  <si>
    <t xml:space="preserve">user name</t>
  </si>
  <si>
    <t xml:space="preserve">Nombre de usuario</t>
  </si>
  <si>
    <t xml:space="preserve">colValidated</t>
  </si>
  <si>
    <t xml:space="preserve">validated</t>
  </si>
  <si>
    <t xml:space="preserve">Validado</t>
  </si>
  <si>
    <t xml:space="preserve">colValidatedDueDate</t>
  </si>
  <si>
    <t xml:space="preserve">validated due date</t>
  </si>
  <si>
    <t xml:space="preserve">Fecha de vencimiento validada</t>
  </si>
  <si>
    <t xml:space="preserve">colValidatedDuration</t>
  </si>
  <si>
    <t xml:space="preserve">validated duration</t>
  </si>
  <si>
    <t xml:space="preserve">Duración validada</t>
  </si>
  <si>
    <t xml:space="preserve">colValidatedEnd</t>
  </si>
  <si>
    <t xml:space="preserve">validated end</t>
  </si>
  <si>
    <t xml:space="preserve">Fin validado</t>
  </si>
  <si>
    <t xml:space="preserve">colValidatedEndDate</t>
  </si>
  <si>
    <t xml:space="preserve">validated end date</t>
  </si>
  <si>
    <t xml:space="preserve">Fecha de fin validada</t>
  </si>
  <si>
    <t xml:space="preserve">colValidatedStartDate</t>
  </si>
  <si>
    <t xml:space="preserve">validated start date</t>
  </si>
  <si>
    <t xml:space="preserve">Fecha de incio validada</t>
  </si>
  <si>
    <t xml:space="preserve">colValidatedWork</t>
  </si>
  <si>
    <t xml:space="preserve">validated work</t>
  </si>
  <si>
    <t xml:space="preserve">Trabajo validado</t>
  </si>
  <si>
    <t xml:space="preserve">colValue</t>
  </si>
  <si>
    <t xml:space="preserve">value</t>
  </si>
  <si>
    <t xml:space="preserve">Valor</t>
  </si>
  <si>
    <t xml:space="preserve">colValueAfter</t>
  </si>
  <si>
    <t xml:space="preserve">value after</t>
  </si>
  <si>
    <t xml:space="preserve">Valor después</t>
  </si>
  <si>
    <t xml:space="preserve">colValueBefore</t>
  </si>
  <si>
    <t xml:space="preserve">value before</t>
  </si>
  <si>
    <t xml:space="preserve">Valor antes</t>
  </si>
  <si>
    <t xml:space="preserve">colWbs</t>
  </si>
  <si>
    <t xml:space="preserve">wbs</t>
  </si>
  <si>
    <t xml:space="preserve">WBS</t>
  </si>
  <si>
    <t xml:space="preserve">colWbsSortable</t>
  </si>
  <si>
    <t xml:space="preserve">sortable wbs</t>
  </si>
  <si>
    <t xml:space="preserve">WBS ordenable</t>
  </si>
  <si>
    <t xml:space="preserve">colWeekday1</t>
  </si>
  <si>
    <t xml:space="preserve">Mo</t>
  </si>
  <si>
    <t xml:space="preserve">Lu</t>
  </si>
  <si>
    <t xml:space="preserve">colWeekday2</t>
  </si>
  <si>
    <t xml:space="preserve">Tu</t>
  </si>
  <si>
    <t xml:space="preserve">Ma</t>
  </si>
  <si>
    <t xml:space="preserve">colWeekday3</t>
  </si>
  <si>
    <t xml:space="preserve">We</t>
  </si>
  <si>
    <t xml:space="preserve">Mi</t>
  </si>
  <si>
    <t xml:space="preserve">colWeekday4</t>
  </si>
  <si>
    <t xml:space="preserve">Th</t>
  </si>
  <si>
    <t xml:space="preserve">Ju</t>
  </si>
  <si>
    <t xml:space="preserve">colWeekday5</t>
  </si>
  <si>
    <t xml:space="preserve">Fr</t>
  </si>
  <si>
    <t xml:space="preserve">Vi</t>
  </si>
  <si>
    <t xml:space="preserve">colWeekday6</t>
  </si>
  <si>
    <t xml:space="preserve">Sa</t>
  </si>
  <si>
    <t xml:space="preserve">colWeekday7</t>
  </si>
  <si>
    <t xml:space="preserve">Su</t>
  </si>
  <si>
    <t xml:space="preserve">Do</t>
  </si>
  <si>
    <t xml:space="preserve">colWork</t>
  </si>
  <si>
    <t xml:space="preserve">work</t>
  </si>
  <si>
    <t xml:space="preserve">Trabajo</t>
  </si>
  <si>
    <t xml:space="preserve">colWorkflowUpdate</t>
  </si>
  <si>
    <t xml:space="preserve">Workflow update</t>
  </si>
  <si>
    <t xml:space="preserve">Actualización del flujo de trabajo</t>
  </si>
  <si>
    <t xml:space="preserve">commentDueDates</t>
  </si>
  <si>
    <t xml:space="preserve">init.|plan.|real</t>
  </si>
  <si>
    <t xml:space="preserve">inic.|plan.|real</t>
  </si>
  <si>
    <t xml:space="preserve">confirmChangeLoosing</t>
  </si>
  <si>
    <t xml:space="preserve">Ongoing change are not saved.&lt;br/&gt;If you continue, you will loose this changes.&lt;br/&gt;Do you realy want to continue ?</t>
  </si>
  <si>
    <t xml:space="preserve">Los cambios en curso no se han guardado.&lt;br/&gt;Si continúa, perderá los cambios.&lt;br/&gt;Realmente desea continuar ?</t>
  </si>
  <si>
    <t xml:space="preserve">confirmCopy</t>
  </si>
  <si>
    <t xml:space="preserve">Copy the ${1} #${2} ?</t>
  </si>
  <si>
    <t xml:space="preserve">Copiar ${1} #${2} ?</t>
  </si>
  <si>
    <t xml:space="preserve">confirmDelete</t>
  </si>
  <si>
    <t xml:space="preserve">Delete the ${1} #${2} ?</t>
  </si>
  <si>
    <t xml:space="preserve">Eliminar ${1} #${2} ?</t>
  </si>
  <si>
    <t xml:space="preserve">confirmDeleteAssignment</t>
  </si>
  <si>
    <t xml:space="preserve">Delete the assignment of resource ${1} ?</t>
  </si>
  <si>
    <t xml:space="preserve">Eliminar la Asignación de recurso ${1} ?</t>
  </si>
  <si>
    <t xml:space="preserve">confirmDeleteLink</t>
  </si>
  <si>
    <t xml:space="preserve">Delete the link with element ${1} #${2} ?</t>
  </si>
  <si>
    <t xml:space="preserve">Eliminar el enlace con el elemento ${1} #${2} ?</t>
  </si>
  <si>
    <t xml:space="preserve">confirmDisconnection</t>
  </si>
  <si>
    <t xml:space="preserve">Confirm disconnection</t>
  </si>
  <si>
    <t xml:space="preserve">¿Desea cerrar la sesión?</t>
  </si>
  <si>
    <t xml:space="preserve">confirmLocaleChange</t>
  </si>
  <si>
    <t xml:space="preserve">You changed the display language.&lt;br/&gt;Do you want to reload the page to reflect this change now ?</t>
  </si>
  <si>
    <t xml:space="preserve">Ha cambiado el idioma de visualización.&lt;br/&gt;Quiere actualizar la página para reflejar los cambios este momento ?</t>
  </si>
  <si>
    <t xml:space="preserve">confirmRemoveFilter</t>
  </si>
  <si>
    <t xml:space="preserve">Delete the filter '${1}' ?</t>
  </si>
  <si>
    <t xml:space="preserve">Eliminar el filtro '${1}' ?</t>
  </si>
  <si>
    <t xml:space="preserve">contactAdministrator</t>
  </si>
  <si>
    <t xml:space="preserve">Contact your administrator.</t>
  </si>
  <si>
    <t xml:space="preserve">Contacte a su administrador.</t>
  </si>
  <si>
    <t xml:space="preserve">contains</t>
  </si>
  <si>
    <t xml:space="preserve">Contiene</t>
  </si>
  <si>
    <t xml:space="preserve">created</t>
  </si>
  <si>
    <t xml:space="preserve">Creado</t>
  </si>
  <si>
    <t xml:space="preserve">Criticality</t>
  </si>
  <si>
    <t xml:space="preserve">csvFile</t>
  </si>
  <si>
    <t xml:space="preserve">csv file (comma separated values)</t>
  </si>
  <si>
    <t xml:space="preserve">Archivo csv (valores separados por comas)</t>
  </si>
  <si>
    <t xml:space="preserve">cumulated</t>
  </si>
  <si>
    <t xml:space="preserve">Acumulado</t>
  </si>
  <si>
    <t xml:space="preserve">day</t>
  </si>
  <si>
    <t xml:space="preserve">Día</t>
  </si>
  <si>
    <t xml:space="preserve">December</t>
  </si>
  <si>
    <t xml:space="preserve">Diciembre</t>
  </si>
  <si>
    <t xml:space="preserve">Decision</t>
  </si>
  <si>
    <t xml:space="preserve">Decisión</t>
  </si>
  <si>
    <t xml:space="preserve">DecisionType</t>
  </si>
  <si>
    <t xml:space="preserve">Decisions type</t>
  </si>
  <si>
    <t xml:space="preserve">Dependency</t>
  </si>
  <si>
    <t xml:space="preserve">Dependency link</t>
  </si>
  <si>
    <t xml:space="preserve">Enlace de Dependencia</t>
  </si>
  <si>
    <t xml:space="preserve">dialogAlert</t>
  </si>
  <si>
    <t xml:space="preserve">Alert</t>
  </si>
  <si>
    <t xml:space="preserve">Alerta</t>
  </si>
  <si>
    <t xml:space="preserve">dialogAssignment</t>
  </si>
  <si>
    <t xml:space="preserve">dialogAttachement</t>
  </si>
  <si>
    <t xml:space="preserve">dialogConfirm</t>
  </si>
  <si>
    <t xml:space="preserve">Confirmation</t>
  </si>
  <si>
    <t xml:space="preserve">Confirmación</t>
  </si>
  <si>
    <t xml:space="preserve">dialogDependency</t>
  </si>
  <si>
    <t xml:space="preserve">Add a dependency</t>
  </si>
  <si>
    <t xml:space="preserve">Añadir una dependencia</t>
  </si>
  <si>
    <t xml:space="preserve">dialogDependencyActivity</t>
  </si>
  <si>
    <t xml:space="preserve">Add a dependency to an Activity</t>
  </si>
  <si>
    <t xml:space="preserve">Añadir una dependencia a una Actividad</t>
  </si>
  <si>
    <t xml:space="preserve">dialogDependencyExtended</t>
  </si>
  <si>
    <t xml:space="preserve">Add a dependency with element ${1} #${2}</t>
  </si>
  <si>
    <t xml:space="preserve">Añadir una dependencia con el elemento ${1} #${2}</t>
  </si>
  <si>
    <t xml:space="preserve">dialogDependencyProject</t>
  </si>
  <si>
    <t xml:space="preserve">Add a link to a Project</t>
  </si>
  <si>
    <t xml:space="preserve">Añadir enlace a un Proyecto</t>
  </si>
  <si>
    <t xml:space="preserve">dialogDependencyRestricted</t>
  </si>
  <si>
    <t xml:space="preserve">Add a ${3} to element ${1} #${2} </t>
  </si>
  <si>
    <t xml:space="preserve">Añadir un ${3} al elemento ${1} #${2} </t>
  </si>
  <si>
    <t xml:space="preserve">dialogError</t>
  </si>
  <si>
    <t xml:space="preserve">Error</t>
  </si>
  <si>
    <t xml:space="preserve">dialogFilter</t>
  </si>
  <si>
    <t xml:space="preserve">Advanced filter definition</t>
  </si>
  <si>
    <t xml:space="preserve">Definición de filtro avanzada</t>
  </si>
  <si>
    <t xml:space="preserve">dialogInformation</t>
  </si>
  <si>
    <t xml:space="preserve">Information</t>
  </si>
  <si>
    <t xml:space="preserve">Información</t>
  </si>
  <si>
    <t xml:space="preserve">dialogLink</t>
  </si>
  <si>
    <t xml:space="preserve">Add a link</t>
  </si>
  <si>
    <t xml:space="preserve">Añadir enlace</t>
  </si>
  <si>
    <t xml:space="preserve">dialogLinkAction</t>
  </si>
  <si>
    <t xml:space="preserve">Add a link to an Action</t>
  </si>
  <si>
    <t xml:space="preserve">Añadir enlace a una Acción</t>
  </si>
  <si>
    <t xml:space="preserve">dialogLinkExtended</t>
  </si>
  <si>
    <t xml:space="preserve">Add a link with element ${1} #${2}</t>
  </si>
  <si>
    <t xml:space="preserve">Añadir enlace con el elemento ${1} #${2}</t>
  </si>
  <si>
    <t xml:space="preserve">dialogLinkIssue</t>
  </si>
  <si>
    <t xml:space="preserve">Add a link to an Issue</t>
  </si>
  <si>
    <t xml:space="preserve">Añadir enlace con un Problema</t>
  </si>
  <si>
    <t xml:space="preserve">dialogLinkRestricted</t>
  </si>
  <si>
    <t xml:space="preserve">Add a link between element ${1} #${2} and element ${3}</t>
  </si>
  <si>
    <t xml:space="preserve">Añadir enlace entre el elemento ${1} #${2} y el elemento ${3}</t>
  </si>
  <si>
    <t xml:space="preserve">dialogLinkRisk</t>
  </si>
  <si>
    <t xml:space="preserve">Add a link to a Risk</t>
  </si>
  <si>
    <t xml:space="preserve">Añadir enlace a un Riesgo</t>
  </si>
  <si>
    <t xml:space="preserve">dialogNote</t>
  </si>
  <si>
    <t xml:space="preserve">Note</t>
  </si>
  <si>
    <t xml:space="preserve">dialogPlan</t>
  </si>
  <si>
    <t xml:space="preserve">Planning calculation for project</t>
  </si>
  <si>
    <t xml:space="preserve">Cálculo de la planificación para el proyecto</t>
  </si>
  <si>
    <t xml:space="preserve">dialogPrint</t>
  </si>
  <si>
    <t xml:space="preserve">Print preview</t>
  </si>
  <si>
    <t xml:space="preserve">Vista Preliminar</t>
  </si>
  <si>
    <t xml:space="preserve">dialogQuestion</t>
  </si>
  <si>
    <t xml:space="preserve">Question</t>
  </si>
  <si>
    <t xml:space="preserve">Pregunta</t>
  </si>
  <si>
    <t xml:space="preserve">disconnect</t>
  </si>
  <si>
    <t xml:space="preserve">Disconnection</t>
  </si>
  <si>
    <t xml:space="preserve">Desconectar</t>
  </si>
  <si>
    <t xml:space="preserve">disconnectMessage</t>
  </si>
  <si>
    <t xml:space="preserve">End current session</t>
  </si>
  <si>
    <t xml:space="preserve">Terminar sesión actual</t>
  </si>
  <si>
    <t xml:space="preserve">displayNo</t>
  </si>
  <si>
    <t xml:space="preserve">displayStartDate</t>
  </si>
  <si>
    <t xml:space="preserve">Display from</t>
  </si>
  <si>
    <t xml:space="preserve">Mostrar desde</t>
  </si>
  <si>
    <t xml:space="preserve">displayYes</t>
  </si>
  <si>
    <t xml:space="preserve">displayYesClosed</t>
  </si>
  <si>
    <t xml:space="preserve">Yes (contracted mode)</t>
  </si>
  <si>
    <t xml:space="preserve">Si (modo contraído)</t>
  </si>
  <si>
    <t xml:space="preserve">displayYesOpened</t>
  </si>
  <si>
    <t xml:space="preserve">Yes (deployed mode)</t>
  </si>
  <si>
    <t xml:space="preserve">Si (modo desplegado)</t>
  </si>
  <si>
    <t xml:space="preserve">documents</t>
  </si>
  <si>
    <t xml:space="preserve">Documents</t>
  </si>
  <si>
    <t xml:space="preserve">Documentos</t>
  </si>
  <si>
    <t xml:space="preserve">Hecho</t>
  </si>
  <si>
    <t xml:space="preserve">editAssignment</t>
  </si>
  <si>
    <t xml:space="preserve">Edit this assignment</t>
  </si>
  <si>
    <t xml:space="preserve">Editar ésta Asignación</t>
  </si>
  <si>
    <t xml:space="preserve">editNote</t>
  </si>
  <si>
    <t xml:space="preserve">Edit this note</t>
  </si>
  <si>
    <t xml:space="preserve">Editar esta nota</t>
  </si>
  <si>
    <t xml:space="preserve">elementHistoty</t>
  </si>
  <si>
    <t xml:space="preserve">Change history</t>
  </si>
  <si>
    <t xml:space="preserve">Registro de Cambios</t>
  </si>
  <si>
    <t xml:space="preserve">emailMandatory</t>
  </si>
  <si>
    <t xml:space="preserve">The email must be set</t>
  </si>
  <si>
    <t xml:space="preserve">El E-Mail debe ser establecido</t>
  </si>
  <si>
    <t xml:space="preserve">errorAck</t>
  </si>
  <si>
    <t xml:space="preserve">Error on acknowledgement</t>
  </si>
  <si>
    <t xml:space="preserve">Error en la confirmación</t>
  </si>
  <si>
    <t xml:space="preserve">errorConnection</t>
  </si>
  <si>
    <t xml:space="preserve">Connection Lost. Please reconnect.</t>
  </si>
  <si>
    <t xml:space="preserve">Connección Perdida. Por favor re-conecte.</t>
  </si>
  <si>
    <t xml:space="preserve">errorConnectionCNX</t>
  </si>
  <si>
    <t xml:space="preserve">SQL ERROR&lt;BR//&gt;Connexion error on '${1}' for user '${2}'.&lt;BR/&gt;Check 'parameter' file.</t>
  </si>
  <si>
    <t xml:space="preserve">SQL ERROR&lt;BR//&gt;Error de conexión en '${1}' para el usuario '${2}'.&lt;BR/&gt;Revisar el archivo 'parameter'.</t>
  </si>
  <si>
    <t xml:space="preserve">errorConnectionDB</t>
  </si>
  <si>
    <t xml:space="preserve">SQL ERROR&lt;BR/&gt;Connexion error unknown database '${1}'.&lt;BR/&gt;Check 'parameter' file.</t>
  </si>
  <si>
    <t xml:space="preserve">SQL ERROR&lt;BR/&gt;Error de conexión, base de datos desconocida '${1}'.&lt;BR/&gt;Revisar el archivo 'parameter'.</t>
  </si>
  <si>
    <t xml:space="preserve">errorControlDelete</t>
  </si>
  <si>
    <t xml:space="preserve">Impossible to delete this element because of existing dependent elements</t>
  </si>
  <si>
    <t xml:space="preserve">Imposible eliminar éste elemento ya que existen elementos dependientes</t>
  </si>
  <si>
    <t xml:space="preserve">errorDependencyLoop</t>
  </si>
  <si>
    <t xml:space="preserve">Can't create loop dependency</t>
  </si>
  <si>
    <t xml:space="preserve">No se puede crear una dependencia cíclica</t>
  </si>
  <si>
    <t xml:space="preserve">errorDuplicateApprover</t>
  </si>
  <si>
    <t xml:space="preserve">This approver already exists</t>
  </si>
  <si>
    <t xml:space="preserve">Autorizador duplicado</t>
  </si>
  <si>
    <t xml:space="preserve">errorDuplicateLink</t>
  </si>
  <si>
    <t xml:space="preserve">This link already exists</t>
  </si>
  <si>
    <t xml:space="preserve">Este enlace ya existe</t>
  </si>
  <si>
    <t xml:space="preserve">errorFinalizeMessage</t>
  </si>
  <si>
    <t xml:space="preserve">Error on finalizeMessageDisplay('${1}') : &lt;br/&gt;Destination or is not a node or not a widget&lt;br/&gt;or lastOperation or lastOperationStatus is not a node&lt;br/&gt;&lt;br/&gt;${2}</t>
  </si>
  <si>
    <t xml:space="preserve">Error en finalizeMessageDisplay('${1}') </t>
  </si>
  <si>
    <t xml:space="preserve">errorHierarchicLoop</t>
  </si>
  <si>
    <t xml:space="preserve">Can't create hierarchic loop</t>
  </si>
  <si>
    <t xml:space="preserve">No se puede crear una jerarquía cíclica</t>
  </si>
  <si>
    <t xml:space="preserve">errorIdleWithLeftWork</t>
  </si>
  <si>
    <t xml:space="preserve">Unable to close an element with left work</t>
  </si>
  <si>
    <t xml:space="preserve">No se puede cerrar un elemento con trabajo pendiente</t>
  </si>
  <si>
    <t xml:space="preserve">errorLoadContent</t>
  </si>
  <si>
    <t xml:space="preserve">Error on loadContent('${1}', '${2}', '${3}', '${4}')&lt;br/&gt;Destination '${5}' is not a node or not a widget</t>
  </si>
  <si>
    <t xml:space="preserve">Error en loadContent('${1}', '${2}', '${3}', '${4}')&lt;br/&gt;El destino '${5}' no es un nodo o un widget</t>
  </si>
  <si>
    <t xml:space="preserve">errorMagicQuotesGpc</t>
  </si>
  <si>
    <t xml:space="preserve">magic_quotes_gpc must be disabled (set to false). &lt;br/&gt;Update your Php.ini file.</t>
  </si>
  <si>
    <t xml:space="preserve">Nota: magic_quotes_gpc debe estar deshabilitado (set to false). &lt;br/&gt;Actualice su archivo php.ini.</t>
  </si>
  <si>
    <t xml:space="preserve">errorMandatoryValidatedEndDate</t>
  </si>
  <si>
    <t xml:space="preserve">Validated end date is mandatory</t>
  </si>
  <si>
    <t xml:space="preserve">Fecha final validada es obligatorio</t>
  </si>
  <si>
    <t xml:space="preserve">errorMandatoryValidatedStartDate</t>
  </si>
  <si>
    <t xml:space="preserve">Validated start date is mandatory</t>
  </si>
  <si>
    <t xml:space="preserve">La fecha inicial validada es obligatoria</t>
  </si>
  <si>
    <t xml:space="preserve">errorMessage</t>
  </si>
  <si>
    <t xml:space="preserve">An error occurred on ${1} at ${2}</t>
  </si>
  <si>
    <t xml:space="preserve">Un error ha ocurrido en ${1} al ${2}</t>
  </si>
  <si>
    <t xml:space="preserve">errorNoFile</t>
  </si>
  <si>
    <t xml:space="preserve">No file to upload</t>
  </si>
  <si>
    <t xml:space="preserve">No hay archivo para cargar</t>
  </si>
  <si>
    <t xml:space="preserve">errorNotFoundFile</t>
  </si>
  <si>
    <t xml:space="preserve">import file not found</t>
  </si>
  <si>
    <t xml:space="preserve">Archivo a importar no encontrado</t>
  </si>
  <si>
    <t xml:space="preserve">errorObjectId</t>
  </si>
  <si>
    <t xml:space="preserve">Error on button new : objectId is not a node</t>
  </si>
  <si>
    <t xml:space="preserve">Error en el botón nuevo </t>
  </si>
  <si>
    <t xml:space="preserve">errorSubmitForm</t>
  </si>
  <si>
    <t xml:space="preserve">Error on submitForm('${1}', '${2}', '${3}') : &lt;br/&gt; Form '${3}' is not a widget.</t>
  </si>
  <si>
    <t xml:space="preserve">Error en submitForm('${1}', '${2}', '${3}') </t>
  </si>
  <si>
    <t xml:space="preserve">errorTooBigFile</t>
  </si>
  <si>
    <t xml:space="preserve">File size exeeds the limit of ${1} bytes (${2})</t>
  </si>
  <si>
    <t xml:space="preserve">El tamaño del archivo excede el límite de ${1} bytes (${2})</t>
  </si>
  <si>
    <t xml:space="preserve">errorUploadFile</t>
  </si>
  <si>
    <t xml:space="preserve">Error while uploading file. Error code = ${1}</t>
  </si>
  <si>
    <t xml:space="preserve">Error al cargar el archivo. Código de Error = ${1}</t>
  </si>
  <si>
    <t xml:space="preserve">errorXhrPost</t>
  </si>
  <si>
    <t xml:space="preserve">Error on xhrPost return for loadContent('${1}', '${2}', '${3}', '${4}') : &lt;br/&gt; ${5}</t>
  </si>
  <si>
    <t xml:space="preserve">Error en xhrPost el retorno para loadContent('${1}', '${2}', '${3}', '${4}') </t>
  </si>
  <si>
    <t xml:space="preserve">exceptionMessage</t>
  </si>
  <si>
    <t xml:space="preserve">An exception occurred on ${1} at ${2}</t>
  </si>
  <si>
    <t xml:space="preserve">Una excepción a ocurrido en ${1} al ${2}</t>
  </si>
  <si>
    <t xml:space="preserve">February</t>
  </si>
  <si>
    <t xml:space="preserve">Febrero</t>
  </si>
  <si>
    <t xml:space="preserve">filterName</t>
  </si>
  <si>
    <t xml:space="preserve">filter name</t>
  </si>
  <si>
    <t xml:space="preserve">Nombre del filtro</t>
  </si>
  <si>
    <t xml:space="preserve">filterOnId</t>
  </si>
  <si>
    <t xml:space="preserve">Filter on Id</t>
  </si>
  <si>
    <t xml:space="preserve">Filtrar por Id</t>
  </si>
  <si>
    <t xml:space="preserve">filterOnName</t>
  </si>
  <si>
    <t xml:space="preserve">Filter on name</t>
  </si>
  <si>
    <t xml:space="preserve">Filtrar por nombre</t>
  </si>
  <si>
    <t xml:space="preserve">filterOnType</t>
  </si>
  <si>
    <t xml:space="preserve">Filter on type</t>
  </si>
  <si>
    <t xml:space="preserve">Filtrar por tipo</t>
  </si>
  <si>
    <t xml:space="preserve">from</t>
  </si>
  <si>
    <t xml:space="preserve">Desde</t>
  </si>
  <si>
    <t xml:space="preserve">helpDefaultProject</t>
  </si>
  <si>
    <t xml:space="preserve">Select the default project on each new connection</t>
  </si>
  <si>
    <t xml:space="preserve">Seleccionar el proyecto predeterminado en cada nueva conexión</t>
  </si>
  <si>
    <t xml:space="preserve">helpDisplayAttachement</t>
  </si>
  <si>
    <t xml:space="preserve">Display mode for attachments section</t>
  </si>
  <si>
    <t xml:space="preserve">Modo de vista para la sección de adjuntos</t>
  </si>
  <si>
    <t xml:space="preserve">helpDisplayHistory</t>
  </si>
  <si>
    <t xml:space="preserve">Display history of changes on each element</t>
  </si>
  <si>
    <t xml:space="preserve">Mostrar el historial de cambios para cada elemento</t>
  </si>
  <si>
    <t xml:space="preserve">helpDisplayNote</t>
  </si>
  <si>
    <t xml:space="preserve">Display mode for notes section</t>
  </si>
  <si>
    <t xml:space="preserve">Modo de vista para la sección de notas</t>
  </si>
  <si>
    <t xml:space="preserve">helpDownload</t>
  </si>
  <si>
    <t xml:space="preserve">Download this file</t>
  </si>
  <si>
    <t xml:space="preserve">Descargar este archivo</t>
  </si>
  <si>
    <t xml:space="preserve">helpLang</t>
  </si>
  <si>
    <t xml:space="preserve">Select the language of the application</t>
  </si>
  <si>
    <t xml:space="preserve">Seleccionar el idioma para la aplicación</t>
  </si>
  <si>
    <t xml:space="preserve">helpRefreshUpdates</t>
  </si>
  <si>
    <t xml:space="preserve">Refresh element display after updates</t>
  </si>
  <si>
    <t xml:space="preserve">Refrescar elementos a mostrar tras actualización</t>
  </si>
  <si>
    <t xml:space="preserve">helpResetPassword</t>
  </si>
  <si>
    <t xml:space="preserve">Reset the password. Just save after this action.</t>
  </si>
  <si>
    <t xml:space="preserve">Reiniciar contraseña. Guardar tras esta acción</t>
  </si>
  <si>
    <t xml:space="preserve">helpSelectFile</t>
  </si>
  <si>
    <t xml:space="preserve">Select file to upload</t>
  </si>
  <si>
    <t xml:space="preserve">Seleccionar fichero a ingestar</t>
  </si>
  <si>
    <t xml:space="preserve">helpTheme</t>
  </si>
  <si>
    <t xml:space="preserve">Change the display colors of application</t>
  </si>
  <si>
    <t xml:space="preserve">Cambiar los colores de la aplicación</t>
  </si>
  <si>
    <t xml:space="preserve">hour</t>
  </si>
  <si>
    <t xml:space="preserve">Hora</t>
  </si>
  <si>
    <t xml:space="preserve">imputationAccess</t>
  </si>
  <si>
    <t xml:space="preserve">Access on real work allocation for resources</t>
  </si>
  <si>
    <t xml:space="preserve">Acceder a asignación de trabajo real de los recursos</t>
  </si>
  <si>
    <t xml:space="preserve">infoLocaleChange</t>
  </si>
  <si>
    <t xml:space="preserve">You changed the display language.&lt;br/&gt;Some information may not be displayed correctly until next connexion.&lt;br/&gt;Save parameters, disconnect and reconnect to have all display in new language.</t>
  </si>
  <si>
    <t xml:space="preserve">Se ha cambiado el idioma.&lt;br/&gt; Alguna información puede no ser mostrada correctamente hasta la siguiente reconexión.&lt;br/&gt;Guardar parámetros y reconectarse para poder mostrarse todo en el nuevo idioma.</t>
  </si>
  <si>
    <t xml:space="preserve">infoLocaleChangeShort</t>
  </si>
  <si>
    <t xml:space="preserve">You changed the display language</t>
  </si>
  <si>
    <t xml:space="preserve">Se ha cambiado el idioma a mostrar</t>
  </si>
  <si>
    <t xml:space="preserve">infoMessage</t>
  </si>
  <si>
    <t xml:space="preserve">Visit ProjecQtOr web site</t>
  </si>
  <si>
    <t xml:space="preserve">Visitar web de ProjeQtOr</t>
  </si>
  <si>
    <t xml:space="preserve">invalidAccessAttempt</t>
  </si>
  <si>
    <t xml:space="preserve">Invalid access attempt</t>
  </si>
  <si>
    <t xml:space="preserve">Intento de acceso inválido</t>
  </si>
  <si>
    <t xml:space="preserve">invalidLogDir</t>
  </si>
  <si>
    <t xml:space="preserve">Log directory '${1}' is invalid. Check parameter file.</t>
  </si>
  <si>
    <t xml:space="preserve">El directorio de Log '${1}' es inválido. Revise el archivo parameter.</t>
  </si>
  <si>
    <t xml:space="preserve">invalidLogin</t>
  </si>
  <si>
    <t xml:space="preserve">Invalid login parameters</t>
  </si>
  <si>
    <t xml:space="preserve">Parámetros de inicio de sesión inválidos</t>
  </si>
  <si>
    <t xml:space="preserve">invalidPasswordChange</t>
  </si>
  <si>
    <t xml:space="preserve">Incorrect new password&lt;br&gt; - must be at least ${1} caracters long&lt;br/&gt; - must be different from default password</t>
  </si>
  <si>
    <t xml:space="preserve">Nueva contraseña incorrecta&lt;br&gt; - debe tener al menos ${1} caracteres&lt;br/&gt; - debe ser diferente de la contraseña predeterminada</t>
  </si>
  <si>
    <t xml:space="preserve">isIssuerOf</t>
  </si>
  <si>
    <t xml:space="preserve">is issuer of</t>
  </si>
  <si>
    <t xml:space="preserve">Es emisor de</t>
  </si>
  <si>
    <t xml:space="preserve">isResponsibleOf</t>
  </si>
  <si>
    <t xml:space="preserve">is responsible of</t>
  </si>
  <si>
    <t xml:space="preserve">Es responsable de</t>
  </si>
  <si>
    <t xml:space="preserve">Issue</t>
  </si>
  <si>
    <t xml:space="preserve">Issues</t>
  </si>
  <si>
    <t xml:space="preserve">Problema</t>
  </si>
  <si>
    <t xml:space="preserve">IssueType</t>
  </si>
  <si>
    <t xml:space="preserve">Issues type</t>
  </si>
  <si>
    <t xml:space="preserve">Tipo de problema</t>
  </si>
  <si>
    <t xml:space="preserve">January</t>
  </si>
  <si>
    <t xml:space="preserve">Enero</t>
  </si>
  <si>
    <t xml:space="preserve">July</t>
  </si>
  <si>
    <t xml:space="preserve">Julio</t>
  </si>
  <si>
    <t xml:space="preserve">June</t>
  </si>
  <si>
    <t xml:space="preserve">Junio</t>
  </si>
  <si>
    <t xml:space="preserve">labelShowIdle</t>
  </si>
  <si>
    <t xml:space="preserve">show closed items</t>
  </si>
  <si>
    <t xml:space="preserve">Mostrar ítems cerrados</t>
  </si>
  <si>
    <t xml:space="preserve">labelShowPlannedWork</t>
  </si>
  <si>
    <t xml:space="preserve">show planned work</t>
  </si>
  <si>
    <t xml:space="preserve">Mostrar trabajo planificado</t>
  </si>
  <si>
    <t xml:space="preserve">langEn</t>
  </si>
  <si>
    <t xml:space="preserve">English</t>
  </si>
  <si>
    <t xml:space="preserve">Inglés - English</t>
  </si>
  <si>
    <t xml:space="preserve">langFr</t>
  </si>
  <si>
    <t xml:space="preserve">French - Français</t>
  </si>
  <si>
    <t xml:space="preserve">Francés - Français</t>
  </si>
  <si>
    <t xml:space="preserve">langPt</t>
  </si>
  <si>
    <t xml:space="preserve">Portuguese - Português</t>
  </si>
  <si>
    <t xml:space="preserve">Likelihood</t>
  </si>
  <si>
    <t xml:space="preserve">Link</t>
  </si>
  <si>
    <t xml:space="preserve">Enlace</t>
  </si>
  <si>
    <t xml:space="preserve">linkElement</t>
  </si>
  <si>
    <t xml:space="preserve">linked element</t>
  </si>
  <si>
    <t xml:space="preserve">Elemento enlazado</t>
  </si>
  <si>
    <t xml:space="preserve">linkType</t>
  </si>
  <si>
    <t xml:space="preserve">linked element type</t>
  </si>
  <si>
    <t xml:space="preserve">Tipo de elemento enlazado</t>
  </si>
  <si>
    <t xml:space="preserve">lockedLogDir</t>
  </si>
  <si>
    <t xml:space="preserve">Log directory '${1}' is locked. No log tracing possible.</t>
  </si>
  <si>
    <t xml:space="preserve">El directorio de log '${1}' está bloqueado. Imposible hacer seguimiento de log.</t>
  </si>
  <si>
    <t xml:space="preserve">lockedUser</t>
  </si>
  <si>
    <t xml:space="preserve">This user has been locked.&lt;br/&gt;Please contact your administrator.</t>
  </si>
  <si>
    <t xml:space="preserve">El usuario ha sido bloqueado.&lt;br/&gt;Por favor contacte al administrador.</t>
  </si>
  <si>
    <t xml:space="preserve">login</t>
  </si>
  <si>
    <t xml:space="preserve">loginOK</t>
  </si>
  <si>
    <t xml:space="preserve">Login accepted</t>
  </si>
  <si>
    <t xml:space="preserve">Ingreso aceptado</t>
  </si>
  <si>
    <t xml:space="preserve">Mail</t>
  </si>
  <si>
    <t xml:space="preserve">Email sent</t>
  </si>
  <si>
    <t xml:space="preserve">E-Mail enviado</t>
  </si>
  <si>
    <t xml:space="preserve">mailSent</t>
  </si>
  <si>
    <t xml:space="preserve">mailSentTo</t>
  </si>
  <si>
    <t xml:space="preserve">Email sent to '${1}'</t>
  </si>
  <si>
    <t xml:space="preserve">E-Mail enviado a '${1}'</t>
  </si>
  <si>
    <t xml:space="preserve">mandatoryField</t>
  </si>
  <si>
    <t xml:space="preserve">mandatory</t>
  </si>
  <si>
    <t xml:space="preserve">Campo Obligatorio</t>
  </si>
  <si>
    <t xml:space="preserve">mandatoryOnDoneStatus</t>
  </si>
  <si>
    <t xml:space="preserve">mandatory on done status</t>
  </si>
  <si>
    <t xml:space="preserve">Campo Obligatorio en estado Realizado</t>
  </si>
  <si>
    <t xml:space="preserve">mandatoryOnHandledStatus</t>
  </si>
  <si>
    <t xml:space="preserve">mandatory on handled status</t>
  </si>
  <si>
    <t xml:space="preserve">Campo Obligatorio en estado Gestionado</t>
  </si>
  <si>
    <t xml:space="preserve">March</t>
  </si>
  <si>
    <t xml:space="preserve">Marzo</t>
  </si>
  <si>
    <t xml:space="preserve">May</t>
  </si>
  <si>
    <t xml:space="preserve">Mayo</t>
  </si>
  <si>
    <t xml:space="preserve">Meeting</t>
  </si>
  <si>
    <t xml:space="preserve">reunión</t>
  </si>
  <si>
    <t xml:space="preserve">MeetingType</t>
  </si>
  <si>
    <t xml:space="preserve">Meetings type</t>
  </si>
  <si>
    <t xml:space="preserve">menuAccessProfile</t>
  </si>
  <si>
    <t xml:space="preserve">Access modes</t>
  </si>
  <si>
    <t xml:space="preserve">Modos de Acceso</t>
  </si>
  <si>
    <t xml:space="preserve">menuAccessRight</t>
  </si>
  <si>
    <t xml:space="preserve">Access mode to data</t>
  </si>
  <si>
    <t xml:space="preserve">Modos de Acceso a los Datos</t>
  </si>
  <si>
    <t xml:space="preserve">menuAction</t>
  </si>
  <si>
    <t xml:space="preserve">Actions</t>
  </si>
  <si>
    <t xml:space="preserve">Acciones</t>
  </si>
  <si>
    <t xml:space="preserve">menuActionType</t>
  </si>
  <si>
    <t xml:space="preserve">Actions types</t>
  </si>
  <si>
    <t xml:space="preserve">Tipos de Acciones</t>
  </si>
  <si>
    <t xml:space="preserve">menuActivity</t>
  </si>
  <si>
    <t xml:space="preserve">Activities</t>
  </si>
  <si>
    <t xml:space="preserve">Actividades</t>
  </si>
  <si>
    <t xml:space="preserve">menuActivityType</t>
  </si>
  <si>
    <t xml:space="preserve">Activities types</t>
  </si>
  <si>
    <t xml:space="preserve">Tipos de Actividades</t>
  </si>
  <si>
    <t xml:space="preserve">menuAffectation</t>
  </si>
  <si>
    <t xml:space="preserve">Affectations</t>
  </si>
  <si>
    <t xml:space="preserve">Asignaciones</t>
  </si>
  <si>
    <t xml:space="preserve">menuAllAction</t>
  </si>
  <si>
    <t xml:space="preserve">All actions</t>
  </si>
  <si>
    <t xml:space="preserve">Todas las Acciones</t>
  </si>
  <si>
    <t xml:space="preserve">menuAllActivity</t>
  </si>
  <si>
    <t xml:space="preserve">All activities</t>
  </si>
  <si>
    <t xml:space="preserve">Todas las Actividades</t>
  </si>
  <si>
    <t xml:space="preserve">menuAllComponent</t>
  </si>
  <si>
    <t xml:space="preserve">All Components</t>
  </si>
  <si>
    <t xml:space="preserve">Todos los Componentes</t>
  </si>
  <si>
    <t xml:space="preserve">menuAllIssue</t>
  </si>
  <si>
    <t xml:space="preserve">All issues</t>
  </si>
  <si>
    <t xml:space="preserve">Todos los Problemas</t>
  </si>
  <si>
    <t xml:space="preserve">menuAllMeeting</t>
  </si>
  <si>
    <t xml:space="preserve">All meetings</t>
  </si>
  <si>
    <t xml:space="preserve">Todas las Reuniones</t>
  </si>
  <si>
    <t xml:space="preserve">menuAllRisk</t>
  </si>
  <si>
    <t xml:space="preserve">All risks</t>
  </si>
  <si>
    <t xml:space="preserve">Todos los Riesgos</t>
  </si>
  <si>
    <t xml:space="preserve">menuAnomaly</t>
  </si>
  <si>
    <t xml:space="preserve">Anomalies</t>
  </si>
  <si>
    <t xml:space="preserve">Anomalías</t>
  </si>
  <si>
    <t xml:space="preserve">menuClient</t>
  </si>
  <si>
    <t xml:space="preserve">Customers</t>
  </si>
  <si>
    <t xml:space="preserve">Clientes</t>
  </si>
  <si>
    <t xml:space="preserve">menuComponent</t>
  </si>
  <si>
    <t xml:space="preserve">Components</t>
  </si>
  <si>
    <t xml:space="preserve">Componentes</t>
  </si>
  <si>
    <t xml:space="preserve">menuCriticality</t>
  </si>
  <si>
    <t xml:space="preserve">Criticalities</t>
  </si>
  <si>
    <t xml:space="preserve">Criticidades</t>
  </si>
  <si>
    <t xml:space="preserve">menuDecision</t>
  </si>
  <si>
    <t xml:space="preserve">Decisions</t>
  </si>
  <si>
    <t xml:space="preserve">Decisiones</t>
  </si>
  <si>
    <t xml:space="preserve">menuDecisionType</t>
  </si>
  <si>
    <t xml:space="preserve">Decisions types</t>
  </si>
  <si>
    <t xml:space="preserve">Tipos de Decisiones</t>
  </si>
  <si>
    <t xml:space="preserve">menuEnvironmentalParameter</t>
  </si>
  <si>
    <t xml:space="preserve">Environmental parameters</t>
  </si>
  <si>
    <t xml:space="preserve">Entorno</t>
  </si>
  <si>
    <t xml:space="preserve">menuFollowup</t>
  </si>
  <si>
    <t xml:space="preserve">Follow-up</t>
  </si>
  <si>
    <t xml:space="preserve">Seguimiento</t>
  </si>
  <si>
    <t xml:space="preserve">menuGlobalParameter</t>
  </si>
  <si>
    <t xml:space="preserve">Global parameters</t>
  </si>
  <si>
    <t xml:space="preserve">Parámetros Globales</t>
  </si>
  <si>
    <t xml:space="preserve">menuHabilitation</t>
  </si>
  <si>
    <t xml:space="preserve">Access to forms</t>
  </si>
  <si>
    <t xml:space="preserve">Acceso a los Formularios</t>
  </si>
  <si>
    <t xml:space="preserve">menuHabilitationOther</t>
  </si>
  <si>
    <t xml:space="preserve">Specific access mode</t>
  </si>
  <si>
    <t xml:space="preserve">Modos de Acceso Específicos</t>
  </si>
  <si>
    <t xml:space="preserve">menuHabilitationParameter</t>
  </si>
  <si>
    <t xml:space="preserve">Access rights</t>
  </si>
  <si>
    <t xml:space="preserve">Permisos de Acceso</t>
  </si>
  <si>
    <t xml:space="preserve">menuHabilitationReport</t>
  </si>
  <si>
    <t xml:space="preserve">Access to reports</t>
  </si>
  <si>
    <t xml:space="preserve">Informes de Acceso</t>
  </si>
  <si>
    <t xml:space="preserve">menuImportData</t>
  </si>
  <si>
    <t xml:space="preserve">menuImputation</t>
  </si>
  <si>
    <t xml:space="preserve">Real work allocation</t>
  </si>
  <si>
    <t xml:space="preserve">Asignación real de trabajo</t>
  </si>
  <si>
    <t xml:space="preserve">menuIssue</t>
  </si>
  <si>
    <t xml:space="preserve">Problemas</t>
  </si>
  <si>
    <t xml:space="preserve">menuIssueType</t>
  </si>
  <si>
    <t xml:space="preserve">Issues types</t>
  </si>
  <si>
    <t xml:space="preserve">Tipos de Problemas</t>
  </si>
  <si>
    <t xml:space="preserve">menuLikelihood</t>
  </si>
  <si>
    <t xml:space="preserve">Likelihoods</t>
  </si>
  <si>
    <t xml:space="preserve">Probabilidades</t>
  </si>
  <si>
    <t xml:space="preserve">menuListOfValues</t>
  </si>
  <si>
    <t xml:space="preserve">Lists of values</t>
  </si>
  <si>
    <t xml:space="preserve">Listas de valores</t>
  </si>
  <si>
    <t xml:space="preserve">menuMail</t>
  </si>
  <si>
    <t xml:space="preserve">Emails sent</t>
  </si>
  <si>
    <t xml:space="preserve">E-Mails Enviados</t>
  </si>
  <si>
    <t xml:space="preserve">menuMeeting</t>
  </si>
  <si>
    <t xml:space="preserve">Meetings</t>
  </si>
  <si>
    <t xml:space="preserve">Reuniones</t>
  </si>
  <si>
    <t xml:space="preserve">menuMeetingType</t>
  </si>
  <si>
    <t xml:space="preserve">Meetings types</t>
  </si>
  <si>
    <t xml:space="preserve">Tipos de Reuniones</t>
  </si>
  <si>
    <t xml:space="preserve">menuMessage</t>
  </si>
  <si>
    <t xml:space="preserve">Messages</t>
  </si>
  <si>
    <t xml:space="preserve">Mensajes</t>
  </si>
  <si>
    <t xml:space="preserve">menuMessageType</t>
  </si>
  <si>
    <t xml:space="preserve">Messages types</t>
  </si>
  <si>
    <t xml:space="preserve">Tipos de Mensajes</t>
  </si>
  <si>
    <t xml:space="preserve">menuMilestone</t>
  </si>
  <si>
    <t xml:space="preserve">Milestones</t>
  </si>
  <si>
    <t xml:space="preserve">Hitos</t>
  </si>
  <si>
    <t xml:space="preserve">menuMilestoneType</t>
  </si>
  <si>
    <t xml:space="preserve">Milestones types</t>
  </si>
  <si>
    <t xml:space="preserve">Tipos de Hitos</t>
  </si>
  <si>
    <t xml:space="preserve">menuParameter</t>
  </si>
  <si>
    <t xml:space="preserve">Parameters</t>
  </si>
  <si>
    <t xml:space="preserve">menuPlanning</t>
  </si>
  <si>
    <t xml:space="preserve">Planning</t>
  </si>
  <si>
    <t xml:space="preserve">menuPriority</t>
  </si>
  <si>
    <t xml:space="preserve">Priorities</t>
  </si>
  <si>
    <t xml:space="preserve">Prioridades</t>
  </si>
  <si>
    <t xml:space="preserve">menuProfile</t>
  </si>
  <si>
    <t xml:space="preserve">Profiles</t>
  </si>
  <si>
    <t xml:space="preserve">Perfiles</t>
  </si>
  <si>
    <t xml:space="preserve">menuProject</t>
  </si>
  <si>
    <t xml:space="preserve">Projects</t>
  </si>
  <si>
    <t xml:space="preserve">Proyectos</t>
  </si>
  <si>
    <t xml:space="preserve">menuProjectParameter</t>
  </si>
  <si>
    <t xml:space="preserve">Project parameters</t>
  </si>
  <si>
    <t xml:space="preserve">Parámetros del Proyecto</t>
  </si>
  <si>
    <t xml:space="preserve">menuQuestion</t>
  </si>
  <si>
    <t xml:space="preserve">Questions</t>
  </si>
  <si>
    <t xml:space="preserve">Preguntas</t>
  </si>
  <si>
    <t xml:space="preserve">menuQuestionType</t>
  </si>
  <si>
    <t xml:space="preserve">Questions types</t>
  </si>
  <si>
    <t xml:space="preserve">Tipos de Preguntas</t>
  </si>
  <si>
    <t xml:space="preserve">menuReports</t>
  </si>
  <si>
    <t xml:space="preserve">Reports</t>
  </si>
  <si>
    <t xml:space="preserve">Informes</t>
  </si>
  <si>
    <t xml:space="preserve">menuRequestor</t>
  </si>
  <si>
    <t xml:space="preserve">Query builder</t>
  </si>
  <si>
    <t xml:space="preserve">Constructor de Consultas</t>
  </si>
  <si>
    <t xml:space="preserve">menuResource</t>
  </si>
  <si>
    <t xml:space="preserve">Resources</t>
  </si>
  <si>
    <t xml:space="preserve">Recursos</t>
  </si>
  <si>
    <t xml:space="preserve">menuReview</t>
  </si>
  <si>
    <t xml:space="preserve">Review logs</t>
  </si>
  <si>
    <t xml:space="preserve">Revisar logs</t>
  </si>
  <si>
    <t xml:space="preserve">menuRisk</t>
  </si>
  <si>
    <t xml:space="preserve">Risks</t>
  </si>
  <si>
    <t xml:space="preserve">Riesgos</t>
  </si>
  <si>
    <t xml:space="preserve">menuRiskManagementPlan</t>
  </si>
  <si>
    <t xml:space="preserve">Risk &amp; Issue Management</t>
  </si>
  <si>
    <t xml:space="preserve">Plan de Riesgos &amp; Problemas</t>
  </si>
  <si>
    <t xml:space="preserve">menuRiskType</t>
  </si>
  <si>
    <t xml:space="preserve">Risks types</t>
  </si>
  <si>
    <t xml:space="preserve">Tipos de Riesgos</t>
  </si>
  <si>
    <t xml:space="preserve">menuSeverity</t>
  </si>
  <si>
    <t xml:space="preserve">Severities</t>
  </si>
  <si>
    <t xml:space="preserve">Severidades</t>
  </si>
  <si>
    <t xml:space="preserve">menuStatus</t>
  </si>
  <si>
    <t xml:space="preserve">Status</t>
  </si>
  <si>
    <t xml:space="preserve">menuTeam</t>
  </si>
  <si>
    <t xml:space="preserve">Teams</t>
  </si>
  <si>
    <t xml:space="preserve">Equipos</t>
  </si>
  <si>
    <t xml:space="preserve">menuTicket</t>
  </si>
  <si>
    <t xml:space="preserve">Tickets</t>
  </si>
  <si>
    <t xml:space="preserve">menuTicketType</t>
  </si>
  <si>
    <t xml:space="preserve">Tickets types</t>
  </si>
  <si>
    <t xml:space="preserve">Tipos de Tickets</t>
  </si>
  <si>
    <t xml:space="preserve">menuToday</t>
  </si>
  <si>
    <t xml:space="preserve">Today</t>
  </si>
  <si>
    <t xml:space="preserve">Hoy</t>
  </si>
  <si>
    <t xml:space="preserve">menuTool</t>
  </si>
  <si>
    <t xml:space="preserve">Tools</t>
  </si>
  <si>
    <t xml:space="preserve">Herramientas</t>
  </si>
  <si>
    <t xml:space="preserve">menuUrgency</t>
  </si>
  <si>
    <t xml:space="preserve">Urgencies</t>
  </si>
  <si>
    <t xml:space="preserve">Urgencias</t>
  </si>
  <si>
    <t xml:space="preserve">menuUser</t>
  </si>
  <si>
    <t xml:space="preserve">Users</t>
  </si>
  <si>
    <t xml:space="preserve">Usuarios</t>
  </si>
  <si>
    <t xml:space="preserve">menuUserParameter</t>
  </si>
  <si>
    <t xml:space="preserve">User parameters</t>
  </si>
  <si>
    <t xml:space="preserve">Parámetros de Usuario</t>
  </si>
  <si>
    <t xml:space="preserve">menuWork</t>
  </si>
  <si>
    <t xml:space="preserve">Work</t>
  </si>
  <si>
    <t xml:space="preserve">menuWorkflow</t>
  </si>
  <si>
    <t xml:space="preserve">Workflows</t>
  </si>
  <si>
    <t xml:space="preserve">Flujos de Trabajo</t>
  </si>
  <si>
    <t xml:space="preserve">Message</t>
  </si>
  <si>
    <t xml:space="preserve">Mensaje</t>
  </si>
  <si>
    <t xml:space="preserve">messageDateMandatoryWithTime</t>
  </si>
  <si>
    <t xml:space="preserve">the field '${1}' must contain a date with the time</t>
  </si>
  <si>
    <t xml:space="preserve">El campo '${1}' debe contener una fecha con la hora</t>
  </si>
  <si>
    <t xml:space="preserve">messageError</t>
  </si>
  <si>
    <t xml:space="preserve">ERROR</t>
  </si>
  <si>
    <t xml:space="preserve">messageImputationSaved</t>
  </si>
  <si>
    <t xml:space="preserve">Real work allocation saved</t>
  </si>
  <si>
    <t xml:space="preserve">Asignación de trabajo real guardada</t>
  </si>
  <si>
    <t xml:space="preserve">messageInvalidControls</t>
  </si>
  <si>
    <t xml:space="preserve">Invalid controls.</t>
  </si>
  <si>
    <t xml:space="preserve">Controles inválidos.</t>
  </si>
  <si>
    <t xml:space="preserve">messageInvalidDate</t>
  </si>
  <si>
    <t xml:space="preserve">this field should be a valid date</t>
  </si>
  <si>
    <t xml:space="preserve">Este campo debe contener una fecha válida</t>
  </si>
  <si>
    <t xml:space="preserve">messageInvalidTime</t>
  </si>
  <si>
    <t xml:space="preserve">this field should be a valid time</t>
  </si>
  <si>
    <t xml:space="preserve">Este campo debe contener una hora válida</t>
  </si>
  <si>
    <t xml:space="preserve">messageItemDelete</t>
  </si>
  <si>
    <t xml:space="preserve">Element ${1} #${2} has not been found in database.</t>
  </si>
  <si>
    <t xml:space="preserve">El elemento ${1} #${2} no se ha encontrado en la base de datos.</t>
  </si>
  <si>
    <t xml:space="preserve">messageMandatory</t>
  </si>
  <si>
    <t xml:space="preserve">the field '${1}' is mandatory</t>
  </si>
  <si>
    <t xml:space="preserve">El campo '${1}' es obligatorio</t>
  </si>
  <si>
    <t xml:space="preserve">messageNoChange</t>
  </si>
  <si>
    <t xml:space="preserve">No change to update on</t>
  </si>
  <si>
    <t xml:space="preserve">No hay cambios para actualizar en</t>
  </si>
  <si>
    <t xml:space="preserve">messageNoData</t>
  </si>
  <si>
    <t xml:space="preserve">No ${1} selected.</t>
  </si>
  <si>
    <t xml:space="preserve">No se ha seleccionado ${1}.</t>
  </si>
  <si>
    <t xml:space="preserve">messageNoImputationChange</t>
  </si>
  <si>
    <t xml:space="preserve">No change to update on real work allocation</t>
  </si>
  <si>
    <t xml:space="preserve">No hay cambios para actualizar en la asignación de trabajo real</t>
  </si>
  <si>
    <t xml:space="preserve">messageParametersNoChangeSaved</t>
  </si>
  <si>
    <t xml:space="preserve">No change to save on parameters</t>
  </si>
  <si>
    <t xml:space="preserve">No hay cambios para guardar en los parámetros</t>
  </si>
  <si>
    <t xml:space="preserve">messageParametersSaved</t>
  </si>
  <si>
    <t xml:space="preserve">Parameters saved</t>
  </si>
  <si>
    <t xml:space="preserve">Parámetros guardados</t>
  </si>
  <si>
    <t xml:space="preserve">messagePreview</t>
  </si>
  <si>
    <t xml:space="preserve">Preparing preview …</t>
  </si>
  <si>
    <t xml:space="preserve">Preparando vista previa …</t>
  </si>
  <si>
    <t xml:space="preserve">messageSelectedNotAvailable</t>
  </si>
  <si>
    <t xml:space="preserve">You selected '${1}'.&lt;br/&gt;This functionality is not available on this version of ProjecQtOr.&lt;br/&gt;Sorry…</t>
  </si>
  <si>
    <t xml:space="preserve">Ha seleccionado '${1}'.&lt;br/&gt;Esta funcionalidad no está disponible en esta versión del Gestor de Proyectos ProjecQtOr.&lt;br/&gt;Lo sentimos…</t>
  </si>
  <si>
    <t xml:space="preserve">MessageType</t>
  </si>
  <si>
    <t xml:space="preserve">Messages Type</t>
  </si>
  <si>
    <t xml:space="preserve">Milestone</t>
  </si>
  <si>
    <t xml:space="preserve">Hito</t>
  </si>
  <si>
    <t xml:space="preserve">MilestoneType</t>
  </si>
  <si>
    <t xml:space="preserve">Milestones type</t>
  </si>
  <si>
    <t xml:space="preserve">minute</t>
  </si>
  <si>
    <t xml:space="preserve">Minuto</t>
  </si>
  <si>
    <t xml:space="preserve">month</t>
  </si>
  <si>
    <t xml:space="preserve">Mes</t>
  </si>
  <si>
    <t xml:space="preserve">msgTranslatable</t>
  </si>
  <si>
    <t xml:space="preserve">Attention - This field will be translated according to locale setting</t>
  </si>
  <si>
    <t xml:space="preserve">Atención - Este campo será traducido de acuerdo a su configuración de localización</t>
  </si>
  <si>
    <t xml:space="preserve">msgTranslation</t>
  </si>
  <si>
    <t xml:space="preserve">Translation</t>
  </si>
  <si>
    <t xml:space="preserve">Traducción</t>
  </si>
  <si>
    <t xml:space="preserve">msgUnableToDeleteRealWork</t>
  </si>
  <si>
    <t xml:space="preserve">Not able to delete item with real work</t>
  </si>
  <si>
    <t xml:space="preserve">No se puede eliminar un ítem con trabajo real</t>
  </si>
  <si>
    <t xml:space="preserve">newLine</t>
  </si>
  <si>
    <t xml:space="preserve">&lt;br/&gt;&lt;br/&gt;</t>
  </si>
  <si>
    <t xml:space="preserve">newParameters</t>
  </si>
  <si>
    <t xml:space="preserve">${1} new parameters added on version ${2}</t>
  </si>
  <si>
    <t xml:space="preserve">${1} Nuevo parámetro añadido en la versión ${2}</t>
  </si>
  <si>
    <t xml:space="preserve">newPassword</t>
  </si>
  <si>
    <t xml:space="preserve">new password</t>
  </si>
  <si>
    <t xml:space="preserve">Nueva contraseña</t>
  </si>
  <si>
    <t xml:space="preserve">noFilterClause</t>
  </si>
  <si>
    <t xml:space="preserve">no filter clause</t>
  </si>
  <si>
    <t xml:space="preserve">No hay cláusula de filtro</t>
  </si>
  <si>
    <t xml:space="preserve">noMailSent</t>
  </si>
  <si>
    <t xml:space="preserve">Not able to send mail to  '${1}'. ${2}</t>
  </si>
  <si>
    <t xml:space="preserve">No se pudo enviar E-Mail a '${1}'. ${2}</t>
  </si>
  <si>
    <t xml:space="preserve">noStoredFilter</t>
  </si>
  <si>
    <t xml:space="preserve">no stored filter</t>
  </si>
  <si>
    <t xml:space="preserve">No hay filtro guardado</t>
  </si>
  <si>
    <t xml:space="preserve">November</t>
  </si>
  <si>
    <t xml:space="preserve">Noviembre</t>
  </si>
  <si>
    <t xml:space="preserve">October</t>
  </si>
  <si>
    <t xml:space="preserve">Octubre</t>
  </si>
  <si>
    <t xml:space="preserve">operationDelete</t>
  </si>
  <si>
    <t xml:space="preserve">delete</t>
  </si>
  <si>
    <t xml:space="preserve">Eliminar</t>
  </si>
  <si>
    <t xml:space="preserve">operationInsert</t>
  </si>
  <si>
    <t xml:space="preserve">insert</t>
  </si>
  <si>
    <t xml:space="preserve">Insertar</t>
  </si>
  <si>
    <t xml:space="preserve">operationUpdate</t>
  </si>
  <si>
    <t xml:space="preserve">update</t>
  </si>
  <si>
    <t xml:space="preserve">Actualizar</t>
  </si>
  <si>
    <t xml:space="preserve">paramDefaultProject</t>
  </si>
  <si>
    <t xml:space="preserve">default project</t>
  </si>
  <si>
    <t xml:space="preserve">Fichero de log</t>
  </si>
  <si>
    <t xml:space="preserve">paramDisplayAttachement</t>
  </si>
  <si>
    <t xml:space="preserve">display attachments</t>
  </si>
  <si>
    <t xml:space="preserve">paramDisplayHistory</t>
  </si>
  <si>
    <t xml:space="preserve">display history</t>
  </si>
  <si>
    <t xml:space="preserve">Nivel de log</t>
  </si>
  <si>
    <t xml:space="preserve">paramDisplayNote</t>
  </si>
  <si>
    <t xml:space="preserve">display notes</t>
  </si>
  <si>
    <t xml:space="preserve">Mostrar notas</t>
  </si>
  <si>
    <t xml:space="preserve">paramLang</t>
  </si>
  <si>
    <t xml:space="preserve">language</t>
  </si>
  <si>
    <t xml:space="preserve">Idioma</t>
  </si>
  <si>
    <t xml:space="preserve">paramRefreshUpdates</t>
  </si>
  <si>
    <t xml:space="preserve">refresh updates</t>
  </si>
  <si>
    <t xml:space="preserve">Refrescar actualizaciones</t>
  </si>
  <si>
    <t xml:space="preserve">paramTheme</t>
  </si>
  <si>
    <t xml:space="preserve">theme</t>
  </si>
  <si>
    <t xml:space="preserve">Tema</t>
  </si>
  <si>
    <t xml:space="preserve">passwordChanged</t>
  </si>
  <si>
    <t xml:space="preserve">Password changed</t>
  </si>
  <si>
    <t xml:space="preserve">Contraseña cambiada</t>
  </si>
  <si>
    <t xml:space="preserve">passwordReset</t>
  </si>
  <si>
    <t xml:space="preserve">Password reset to '${1}'.&lt;br/&gt;Please save to take this change into account.</t>
  </si>
  <si>
    <t xml:space="preserve">Contraseña reiniciada a '${1}'.&lt;br/&gt;Por favor grabe para que los cambios tengan efecto.</t>
  </si>
  <si>
    <t xml:space="preserve">passwordResetMessage</t>
  </si>
  <si>
    <t xml:space="preserve">Your password has been reset to '${1}'.&lt;br&gt;Your will have to change it on first connection.</t>
  </si>
  <si>
    <t xml:space="preserve">Su contraseña ha sido reiniciada a '${1}'.&lt;br&gt;Deberá cambiarla en su primera conexión.</t>
  </si>
  <si>
    <t xml:space="preserve">periodScale</t>
  </si>
  <si>
    <t xml:space="preserve">planDone</t>
  </si>
  <si>
    <t xml:space="preserve">Planning calculated in ${1} seconds.</t>
  </si>
  <si>
    <t xml:space="preserve">Planificación calculada en ${1} segundos.</t>
  </si>
  <si>
    <t xml:space="preserve">PlanningModeALAP</t>
  </si>
  <si>
    <t xml:space="preserve">as late as possible</t>
  </si>
  <si>
    <t xml:space="preserve">Lo más tarde posible</t>
  </si>
  <si>
    <t xml:space="preserve">PlanningModeASAP</t>
  </si>
  <si>
    <t xml:space="preserve">as soon as possible</t>
  </si>
  <si>
    <t xml:space="preserve">Lo más pronto posible</t>
  </si>
  <si>
    <t xml:space="preserve">PlanningModeFIXED</t>
  </si>
  <si>
    <t xml:space="preserve">fixed milestone</t>
  </si>
  <si>
    <t xml:space="preserve">Hito fijo</t>
  </si>
  <si>
    <t xml:space="preserve">PlanningModeFLOAT</t>
  </si>
  <si>
    <t xml:space="preserve">floating milestone</t>
  </si>
  <si>
    <t xml:space="preserve">Hito flotante</t>
  </si>
  <si>
    <t xml:space="preserve">PlanningModeFULL</t>
  </si>
  <si>
    <t xml:space="preserve">regular in full days</t>
  </si>
  <si>
    <t xml:space="preserve">Regularmente en días completos</t>
  </si>
  <si>
    <t xml:space="preserve">PlanningModeREGUL</t>
  </si>
  <si>
    <t xml:space="preserve">regular between dates</t>
  </si>
  <si>
    <t xml:space="preserve">Periódicos entre las fechas</t>
  </si>
  <si>
    <t xml:space="preserve">Predecessor</t>
  </si>
  <si>
    <t xml:space="preserve">print</t>
  </si>
  <si>
    <t xml:space="preserve">Imprimir</t>
  </si>
  <si>
    <t xml:space="preserve">printList</t>
  </si>
  <si>
    <t xml:space="preserve">print the list</t>
  </si>
  <si>
    <t xml:space="preserve">Imprimir la lista</t>
  </si>
  <si>
    <t xml:space="preserve">printPlanning</t>
  </si>
  <si>
    <t xml:space="preserve">print the planning</t>
  </si>
  <si>
    <t xml:space="preserve">Imprimir la planificación</t>
  </si>
  <si>
    <t xml:space="preserve">Priority</t>
  </si>
  <si>
    <t xml:space="preserve">Profile</t>
  </si>
  <si>
    <t xml:space="preserve">profileAdministrator</t>
  </si>
  <si>
    <t xml:space="preserve">Administrator</t>
  </si>
  <si>
    <t xml:space="preserve">profileExternalProjectLeader</t>
  </si>
  <si>
    <t xml:space="preserve">External Project Leader</t>
  </si>
  <si>
    <t xml:space="preserve">Lider del Proyecto Externo</t>
  </si>
  <si>
    <t xml:space="preserve">profileExternalTeamMember</t>
  </si>
  <si>
    <t xml:space="preserve">External Project Member</t>
  </si>
  <si>
    <t xml:space="preserve">Miembro del Proyecto Externo</t>
  </si>
  <si>
    <t xml:space="preserve">profileGuest</t>
  </si>
  <si>
    <t xml:space="preserve">Project Guest</t>
  </si>
  <si>
    <t xml:space="preserve">Invitado al Proyecto</t>
  </si>
  <si>
    <t xml:space="preserve">profileProjectLeader</t>
  </si>
  <si>
    <t xml:space="preserve">Project Leader</t>
  </si>
  <si>
    <t xml:space="preserve">Lider del Proyecto</t>
  </si>
  <si>
    <t xml:space="preserve">profileSupervisor</t>
  </si>
  <si>
    <t xml:space="preserve">Supervisor</t>
  </si>
  <si>
    <t xml:space="preserve">profileTeamMember</t>
  </si>
  <si>
    <t xml:space="preserve">Project Member</t>
  </si>
  <si>
    <t xml:space="preserve">Miembro del Proyecto</t>
  </si>
  <si>
    <t xml:space="preserve">progress</t>
  </si>
  <si>
    <t xml:space="preserve">Progreso</t>
  </si>
  <si>
    <t xml:space="preserve">Project</t>
  </si>
  <si>
    <t xml:space="preserve">projectSelector</t>
  </si>
  <si>
    <t xml:space="preserve">quarter</t>
  </si>
  <si>
    <t xml:space="preserve">Trimestre</t>
  </si>
  <si>
    <t xml:space="preserve">QuestionType</t>
  </si>
  <si>
    <t xml:space="preserve">Questions type</t>
  </si>
  <si>
    <t xml:space="preserve">Tipo de preguntas</t>
  </si>
  <si>
    <t xml:space="preserve">refreshUpdatesNo</t>
  </si>
  <si>
    <t xml:space="preserve">No (only manual refresh)</t>
  </si>
  <si>
    <t xml:space="preserve">No (refresco manual)</t>
  </si>
  <si>
    <t xml:space="preserve">refreshUpdatesYes</t>
  </si>
  <si>
    <t xml:space="preserve">Yes (automatic refresh)</t>
  </si>
  <si>
    <t xml:space="preserve">Si (refresco automático)</t>
  </si>
  <si>
    <t xml:space="preserve">removeAllFilters</t>
  </si>
  <si>
    <t xml:space="preserve">remove all filter criteria</t>
  </si>
  <si>
    <t xml:space="preserve">Eliminar todos los criterios de búsqueda</t>
  </si>
  <si>
    <t xml:space="preserve">removeAssignment</t>
  </si>
  <si>
    <t xml:space="preserve">Remove this assignment</t>
  </si>
  <si>
    <t xml:space="preserve">Eliminar esta asignación</t>
  </si>
  <si>
    <t xml:space="preserve">removeAttachement</t>
  </si>
  <si>
    <t xml:space="preserve">Remove attachment</t>
  </si>
  <si>
    <t xml:space="preserve">Eliminar adjunto</t>
  </si>
  <si>
    <t xml:space="preserve">removeDependency</t>
  </si>
  <si>
    <t xml:space="preserve">Remove this dependency</t>
  </si>
  <si>
    <t xml:space="preserve">Eliminar esta dependencia</t>
  </si>
  <si>
    <t xml:space="preserve">removeDependencyPredecessor</t>
  </si>
  <si>
    <t xml:space="preserve">Remove this predecessor</t>
  </si>
  <si>
    <t xml:space="preserve">Eliminar este predecesor</t>
  </si>
  <si>
    <t xml:space="preserve">removeDependencySuccessor</t>
  </si>
  <si>
    <t xml:space="preserve">Remove this successor</t>
  </si>
  <si>
    <t xml:space="preserve">Eliminar este sucesor</t>
  </si>
  <si>
    <t xml:space="preserve">removeFilter</t>
  </si>
  <si>
    <t xml:space="preserve">remove this filter criteria</t>
  </si>
  <si>
    <t xml:space="preserve">Eliminar este criterio de filtro</t>
  </si>
  <si>
    <t xml:space="preserve">removeLink</t>
  </si>
  <si>
    <t xml:space="preserve">Remove this linked element</t>
  </si>
  <si>
    <t xml:space="preserve">Eliminar este elemento enlazado</t>
  </si>
  <si>
    <t xml:space="preserve">removeNote</t>
  </si>
  <si>
    <t xml:space="preserve">Remove this note</t>
  </si>
  <si>
    <t xml:space="preserve">Eliminar esta nota</t>
  </si>
  <si>
    <t xml:space="preserve">removeStoredFilter</t>
  </si>
  <si>
    <t xml:space="preserve">Remove this stored filter</t>
  </si>
  <si>
    <t xml:space="preserve">Eliminar este filtro almacenado</t>
  </si>
  <si>
    <t xml:space="preserve">reportCategoryHistory</t>
  </si>
  <si>
    <t xml:space="preserve">change history</t>
  </si>
  <si>
    <t xml:space="preserve">Historial de cambios</t>
  </si>
  <si>
    <t xml:space="preserve">reportCategoryPlan</t>
  </si>
  <si>
    <t xml:space="preserve">reportCategoryStatus</t>
  </si>
  <si>
    <t xml:space="preserve">current status</t>
  </si>
  <si>
    <t xml:space="preserve">Estado actual</t>
  </si>
  <si>
    <t xml:space="preserve">reportCategoryTicket</t>
  </si>
  <si>
    <t xml:space="preserve">tickets</t>
  </si>
  <si>
    <t xml:space="preserve">reportCategoryWork</t>
  </si>
  <si>
    <t xml:space="preserve">reportGlobalWorkPlanningMonthly</t>
  </si>
  <si>
    <t xml:space="preserve">work plan per month</t>
  </si>
  <si>
    <t xml:space="preserve">Plan de trabajo por mes</t>
  </si>
  <si>
    <t xml:space="preserve">reportGlobalWorkPlanningWeekly</t>
  </si>
  <si>
    <t xml:space="preserve">work plan per week</t>
  </si>
  <si>
    <t xml:space="preserve">Plan de trabajo por semana</t>
  </si>
  <si>
    <t xml:space="preserve">reportHistoryDetail</t>
  </si>
  <si>
    <t xml:space="preserve">detail of history for one item</t>
  </si>
  <si>
    <t xml:space="preserve">Detalle del historial de un elemento</t>
  </si>
  <si>
    <t xml:space="preserve">reportHistoryDeteled</t>
  </si>
  <si>
    <t xml:space="preserve">deleted items</t>
  </si>
  <si>
    <t xml:space="preserve">Ítems borrados</t>
  </si>
  <si>
    <t xml:space="preserve">reportNoData</t>
  </si>
  <si>
    <t xml:space="preserve">No data to display on this report</t>
  </si>
  <si>
    <t xml:space="preserve">No hay datos que mostrar en este informe</t>
  </si>
  <si>
    <t xml:space="preserve">reportPlanColoredMonthly</t>
  </si>
  <si>
    <t xml:space="preserve">colored monthly resource planning</t>
  </si>
  <si>
    <t xml:space="preserve">Planificación de recursos coloreada</t>
  </si>
  <si>
    <t xml:space="preserve">reportPlanGantt</t>
  </si>
  <si>
    <t xml:space="preserve">gantt</t>
  </si>
  <si>
    <t xml:space="preserve">Gantt</t>
  </si>
  <si>
    <t xml:space="preserve">reportPlanProjectMonthly</t>
  </si>
  <si>
    <t xml:space="preserve">monthly planning project/resource</t>
  </si>
  <si>
    <t xml:space="preserve">Planificación detallada mensual del proyecto</t>
  </si>
  <si>
    <t xml:space="preserve">reportPlanResourceMonthly</t>
  </si>
  <si>
    <t xml:space="preserve">monthly planning resource/project</t>
  </si>
  <si>
    <t xml:space="preserve">Planificación detallada mensual de recursos</t>
  </si>
  <si>
    <t xml:space="preserve">reportPrint</t>
  </si>
  <si>
    <t xml:space="preserve">print report</t>
  </si>
  <si>
    <t xml:space="preserve">Imprimir informe</t>
  </si>
  <si>
    <t xml:space="preserve">reportRiskManagementPlan</t>
  </si>
  <si>
    <t xml:space="preserve">risk management plan</t>
  </si>
  <si>
    <t xml:space="preserve">Plan de gestión de riesgos</t>
  </si>
  <si>
    <t xml:space="preserve">reportShow</t>
  </si>
  <si>
    <t xml:space="preserve">show report</t>
  </si>
  <si>
    <t xml:space="preserve">Mostrar informe</t>
  </si>
  <si>
    <t xml:space="preserve">reportStatusAll</t>
  </si>
  <si>
    <t xml:space="preserve">status of all work</t>
  </si>
  <si>
    <t xml:space="preserve">Estado de todo el trabajo</t>
  </si>
  <si>
    <t xml:space="preserve">reportStatusOngoing</t>
  </si>
  <si>
    <t xml:space="preserve">status of ongoing work</t>
  </si>
  <si>
    <t xml:space="preserve">Estado de los trabajos en curso</t>
  </si>
  <si>
    <t xml:space="preserve">reportTicketGlobalCrossReport</t>
  </si>
  <si>
    <t xml:space="preserve">report for tickets by qualifying - global</t>
  </si>
  <si>
    <t xml:space="preserve">Informe de tickets por calificación - global</t>
  </si>
  <si>
    <t xml:space="preserve">reportTicketGlobalSynthesis</t>
  </si>
  <si>
    <t xml:space="preserve">report for opened tickets - global</t>
  </si>
  <si>
    <t xml:space="preserve">Informe de tickets abiertos - global</t>
  </si>
  <si>
    <t xml:space="preserve">reportTicketMonthlyCrossReport</t>
  </si>
  <si>
    <t xml:space="preserve">report for tickets by qualifying - monthly </t>
  </si>
  <si>
    <t xml:space="preserve">Informe de tickets por calificación - mensual </t>
  </si>
  <si>
    <t xml:space="preserve">reportTicketMonthlySynthesis</t>
  </si>
  <si>
    <t xml:space="preserve">report for opened tickets - monthly</t>
  </si>
  <si>
    <t xml:space="preserve">Informe de tickets abiertos - mensual</t>
  </si>
  <si>
    <t xml:space="preserve">reportTicketWeeklyCrossReport</t>
  </si>
  <si>
    <t xml:space="preserve">report for tickets by qualifying - weekly</t>
  </si>
  <si>
    <t xml:space="preserve">Informe de tickets por calificación - semanal</t>
  </si>
  <si>
    <t xml:space="preserve">reportTicketWeeklySynthesis</t>
  </si>
  <si>
    <t xml:space="preserve">report for opened tickets - weekly</t>
  </si>
  <si>
    <t xml:space="preserve">Informe de tickets abiertos - semanal</t>
  </si>
  <si>
    <t xml:space="preserve">reportTicketYearly</t>
  </si>
  <si>
    <t xml:space="preserve">yearly report for tickets</t>
  </si>
  <si>
    <t xml:space="preserve">Informe anual de tickets</t>
  </si>
  <si>
    <t xml:space="preserve">reportTicketYearlyByType</t>
  </si>
  <si>
    <t xml:space="preserve">yearly report for tickets by type</t>
  </si>
  <si>
    <t xml:space="preserve">Informe anual de tickets por tipo</t>
  </si>
  <si>
    <t xml:space="preserve">reportTicketYearlyCrossReport</t>
  </si>
  <si>
    <t xml:space="preserve">report for tickets by qualifying - yearly</t>
  </si>
  <si>
    <t xml:space="preserve">Informe de tickets por calificación - anual</t>
  </si>
  <si>
    <t xml:space="preserve">reportTicketYearlySynthesis</t>
  </si>
  <si>
    <t xml:space="preserve">report for opened tickets - yearly</t>
  </si>
  <si>
    <t xml:space="preserve">Informe de tickets abiertos - anual</t>
  </si>
  <si>
    <t xml:space="preserve">reportWorkMonthly</t>
  </si>
  <si>
    <t xml:space="preserve">work - monthly</t>
  </si>
  <si>
    <t xml:space="preserve">Trabajo - mensual</t>
  </si>
  <si>
    <t xml:space="preserve">reportWorkPlan</t>
  </si>
  <si>
    <t xml:space="preserve">work synthesis per activity</t>
  </si>
  <si>
    <t xml:space="preserve">Síntesis de trabajo por actividad</t>
  </si>
  <si>
    <t xml:space="preserve">reportWorkWeekly</t>
  </si>
  <si>
    <t xml:space="preserve">work - weekly</t>
  </si>
  <si>
    <t xml:space="preserve">Trabajo - semanal</t>
  </si>
  <si>
    <t xml:space="preserve">reportWorkYearly</t>
  </si>
  <si>
    <t xml:space="preserve">work - yearly</t>
  </si>
  <si>
    <t xml:space="preserve">Trabajo - anual</t>
  </si>
  <si>
    <t xml:space="preserve">resetPassword</t>
  </si>
  <si>
    <t xml:space="preserve">reset password</t>
  </si>
  <si>
    <t xml:space="preserve">Reinciar Contraseña</t>
  </si>
  <si>
    <t xml:space="preserve">Resource</t>
  </si>
  <si>
    <t xml:space="preserve">resultCopied</t>
  </si>
  <si>
    <t xml:space="preserve">copied as</t>
  </si>
  <si>
    <t xml:space="preserve">Copiado como</t>
  </si>
  <si>
    <t xml:space="preserve">resultDeleted</t>
  </si>
  <si>
    <t xml:space="preserve">deleted</t>
  </si>
  <si>
    <t xml:space="preserve">Borrado</t>
  </si>
  <si>
    <t xml:space="preserve">resultInserted</t>
  </si>
  <si>
    <t xml:space="preserve">inserted</t>
  </si>
  <si>
    <t xml:space="preserve">Insertado</t>
  </si>
  <si>
    <t xml:space="preserve">resultSave</t>
  </si>
  <si>
    <t xml:space="preserve">saved</t>
  </si>
  <si>
    <t xml:space="preserve">Guardado</t>
  </si>
  <si>
    <t xml:space="preserve">resultUpdated</t>
  </si>
  <si>
    <t xml:space="preserve">updated</t>
  </si>
  <si>
    <t xml:space="preserve">Actualizado</t>
  </si>
  <si>
    <t xml:space="preserve">Risk</t>
  </si>
  <si>
    <t xml:space="preserve">Riesgo</t>
  </si>
  <si>
    <t xml:space="preserve">RiskType</t>
  </si>
  <si>
    <t xml:space="preserve">Risks type</t>
  </si>
  <si>
    <t xml:space="preserve">Tipo de riesgo</t>
  </si>
  <si>
    <t xml:space="preserve">saveFilter</t>
  </si>
  <si>
    <t xml:space="preserve">Save this filter</t>
  </si>
  <si>
    <t xml:space="preserve">Guardar este filtro</t>
  </si>
  <si>
    <t xml:space="preserve">second</t>
  </si>
  <si>
    <t xml:space="preserve">Segundo</t>
  </si>
  <si>
    <t xml:space="preserve">sectionActiveFilter</t>
  </si>
  <si>
    <t xml:space="preserve">Active filter</t>
  </si>
  <si>
    <t xml:space="preserve">Filtro activo</t>
  </si>
  <si>
    <t xml:space="preserve">sectionAnswer</t>
  </si>
  <si>
    <t xml:space="preserve">Answer</t>
  </si>
  <si>
    <t xml:space="preserve">sectionAssignment</t>
  </si>
  <si>
    <t xml:space="preserve">sectionAttachements</t>
  </si>
  <si>
    <t xml:space="preserve">Attachments</t>
  </si>
  <si>
    <t xml:space="preserve">Adjuntos</t>
  </si>
  <si>
    <t xml:space="preserve">sectionDates</t>
  </si>
  <si>
    <t xml:space="preserve">Dates</t>
  </si>
  <si>
    <t xml:space="preserve">Fechas</t>
  </si>
  <si>
    <t xml:space="preserve">sectionDescription</t>
  </si>
  <si>
    <t xml:space="preserve">Description</t>
  </si>
  <si>
    <t xml:space="preserve">Detalles</t>
  </si>
  <si>
    <t xml:space="preserve">sectionImputation</t>
  </si>
  <si>
    <t xml:space="preserve">Asignación real del trabajo</t>
  </si>
  <si>
    <t xml:space="preserve">sectionLink</t>
  </si>
  <si>
    <t xml:space="preserve">Linked Elements</t>
  </si>
  <si>
    <t xml:space="preserve">Elementos Enlazados</t>
  </si>
  <si>
    <t xml:space="preserve">sectionLinkAction</t>
  </si>
  <si>
    <t xml:space="preserve">Linked Actions</t>
  </si>
  <si>
    <t xml:space="preserve">Acciones Enlazadas</t>
  </si>
  <si>
    <t xml:space="preserve">sectionLinkDecision</t>
  </si>
  <si>
    <t xml:space="preserve">Decisions taken</t>
  </si>
  <si>
    <t xml:space="preserve">Decisiones tomadas</t>
  </si>
  <si>
    <t xml:space="preserve">sectionLinkIssue</t>
  </si>
  <si>
    <t xml:space="preserve">Linked Issues</t>
  </si>
  <si>
    <t xml:space="preserve">Problemas enlazados</t>
  </si>
  <si>
    <t xml:space="preserve">sectionLinkMeeting</t>
  </si>
  <si>
    <t xml:space="preserve">Meeting where held</t>
  </si>
  <si>
    <t xml:space="preserve">Reunión donde se celebró</t>
  </si>
  <si>
    <t xml:space="preserve">sectionLinkQuestion</t>
  </si>
  <si>
    <t xml:space="preserve">Questions raised or solved</t>
  </si>
  <si>
    <t xml:space="preserve">Preguntas planteadas o resueltas</t>
  </si>
  <si>
    <t xml:space="preserve">sectionLinkRisk</t>
  </si>
  <si>
    <t xml:space="preserve">Linked Risks</t>
  </si>
  <si>
    <t xml:space="preserve">Riesgos Enlazados</t>
  </si>
  <si>
    <t xml:space="preserve">sectionMailDescription</t>
  </si>
  <si>
    <t xml:space="preserve">Email description</t>
  </si>
  <si>
    <t xml:space="preserve">Eficiencia</t>
  </si>
  <si>
    <t xml:space="preserve">sectionMailItem</t>
  </si>
  <si>
    <t xml:space="preserve">Concerned item</t>
  </si>
  <si>
    <t xml:space="preserve">sectionMailText</t>
  </si>
  <si>
    <t xml:space="preserve">text of the mail</t>
  </si>
  <si>
    <t xml:space="preserve">Texto del E-Mail</t>
  </si>
  <si>
    <t xml:space="preserve">sectionNotes</t>
  </si>
  <si>
    <t xml:space="preserve">Notes</t>
  </si>
  <si>
    <t xml:space="preserve">Notas</t>
  </si>
  <si>
    <t xml:space="preserve">sectionPredecessor</t>
  </si>
  <si>
    <t xml:space="preserve">Predecessor element</t>
  </si>
  <si>
    <t xml:space="preserve">sectionProgress</t>
  </si>
  <si>
    <t xml:space="preserve">Progress</t>
  </si>
  <si>
    <t xml:space="preserve">sectionSendMail</t>
  </si>
  <si>
    <t xml:space="preserve">Mail receivers</t>
  </si>
  <si>
    <t xml:space="preserve">Direcciones de E-Mail</t>
  </si>
  <si>
    <t xml:space="preserve">sectionStoredFilters</t>
  </si>
  <si>
    <t xml:space="preserve">Saved filters</t>
  </si>
  <si>
    <t xml:space="preserve">Filtros guardados</t>
  </si>
  <si>
    <t xml:space="preserve">sectionSubprojects</t>
  </si>
  <si>
    <t xml:space="preserve">Sub projects</t>
  </si>
  <si>
    <t xml:space="preserve">Sub proyectos</t>
  </si>
  <si>
    <t xml:space="preserve">sectionSuccessor</t>
  </si>
  <si>
    <t xml:space="preserve">Successor element</t>
  </si>
  <si>
    <t xml:space="preserve">Elemento sucesor</t>
  </si>
  <si>
    <t xml:space="preserve">sectionTreatment</t>
  </si>
  <si>
    <t xml:space="preserve">Treatment</t>
  </si>
  <si>
    <t xml:space="preserve">Tratamiento</t>
  </si>
  <si>
    <t xml:space="preserve">sectionValidation</t>
  </si>
  <si>
    <t xml:space="preserve">Validation</t>
  </si>
  <si>
    <t xml:space="preserve">Validación</t>
  </si>
  <si>
    <t xml:space="preserve">sectionWorkflowStatus</t>
  </si>
  <si>
    <t xml:space="preserve">Habilitations to change from a status to another</t>
  </si>
  <si>
    <t xml:space="preserve">Habilitaciones para cambiar de un estado a otro</t>
  </si>
  <si>
    <t xml:space="preserve">selectStoredFilter</t>
  </si>
  <si>
    <t xml:space="preserve">Select this stored filter</t>
  </si>
  <si>
    <t xml:space="preserve">Seleecionar este filtro almacenado</t>
  </si>
  <si>
    <t xml:space="preserve">sendInfoToUser</t>
  </si>
  <si>
    <t xml:space="preserve">Send information to the user</t>
  </si>
  <si>
    <t xml:space="preserve">Enviar información al usuario</t>
  </si>
  <si>
    <t xml:space="preserve">sendToPrinter</t>
  </si>
  <si>
    <t xml:space="preserve">Send document to printer</t>
  </si>
  <si>
    <t xml:space="preserve">Enviar documento a la impresora</t>
  </si>
  <si>
    <t xml:space="preserve">September</t>
  </si>
  <si>
    <t xml:space="preserve">Septiembre</t>
  </si>
  <si>
    <t xml:space="preserve">Severity</t>
  </si>
  <si>
    <t xml:space="preserve">shortDay</t>
  </si>
  <si>
    <t xml:space="preserve">d</t>
  </si>
  <si>
    <t xml:space="preserve">D</t>
  </si>
  <si>
    <t xml:space="preserve">shortHour</t>
  </si>
  <si>
    <t xml:space="preserve">h</t>
  </si>
  <si>
    <t xml:space="preserve">shortMinute</t>
  </si>
  <si>
    <t xml:space="preserve">mn</t>
  </si>
  <si>
    <t xml:space="preserve">m</t>
  </si>
  <si>
    <t xml:space="preserve">shortMonth</t>
  </si>
  <si>
    <t xml:space="preserve">M</t>
  </si>
  <si>
    <t xml:space="preserve">shortQuarter</t>
  </si>
  <si>
    <t xml:space="preserve">Q</t>
  </si>
  <si>
    <t xml:space="preserve">T</t>
  </si>
  <si>
    <t xml:space="preserve">shortSecond</t>
  </si>
  <si>
    <t xml:space="preserve">s</t>
  </si>
  <si>
    <t xml:space="preserve">shortWeek</t>
  </si>
  <si>
    <t xml:space="preserve">w</t>
  </si>
  <si>
    <t xml:space="preserve">S</t>
  </si>
  <si>
    <t xml:space="preserve">shortYear</t>
  </si>
  <si>
    <t xml:space="preserve">y</t>
  </si>
  <si>
    <t xml:space="preserve">A</t>
  </si>
  <si>
    <t xml:space="preserve">showIdleElements</t>
  </si>
  <si>
    <t xml:space="preserve">show idle elements</t>
  </si>
  <si>
    <t xml:space="preserve">Mostrar elementos inactivos</t>
  </si>
  <si>
    <t xml:space="preserve">showPlannedWork</t>
  </si>
  <si>
    <t xml:space="preserve">Software</t>
  </si>
  <si>
    <t xml:space="preserve">Softwares</t>
  </si>
  <si>
    <t xml:space="preserve">Programas</t>
  </si>
  <si>
    <t xml:space="preserve">sqlError</t>
  </si>
  <si>
    <t xml:space="preserve">SQL Error</t>
  </si>
  <si>
    <t xml:space="preserve">Error de SQL</t>
  </si>
  <si>
    <t xml:space="preserve">statusMustChangeDone</t>
  </si>
  <si>
    <t xml:space="preserve">done must be changed by status</t>
  </si>
  <si>
    <t xml:space="preserve">Realizado debe ser cambiado por el estado</t>
  </si>
  <si>
    <t xml:space="preserve">statusMustChangeHandled</t>
  </si>
  <si>
    <t xml:space="preserve">handled must be changed by status</t>
  </si>
  <si>
    <t xml:space="preserve">Gestionado debe ser cambiado por el estado</t>
  </si>
  <si>
    <t xml:space="preserve">statusMustChangeIdle</t>
  </si>
  <si>
    <t xml:space="preserve">closed must be changed by status</t>
  </si>
  <si>
    <t xml:space="preserve">Cerrado debe ser cambiado por el estado</t>
  </si>
  <si>
    <t xml:space="preserve">storedFilters</t>
  </si>
  <si>
    <t xml:space="preserve">Stored filters</t>
  </si>
  <si>
    <t xml:space="preserve">Filtros almacenados</t>
  </si>
  <si>
    <t xml:space="preserve">subProjects</t>
  </si>
  <si>
    <t xml:space="preserve">Successor</t>
  </si>
  <si>
    <t xml:space="preserve">Sucesor</t>
  </si>
  <si>
    <t xml:space="preserve">sum</t>
  </si>
  <si>
    <t xml:space="preserve">Sum</t>
  </si>
  <si>
    <t xml:space="preserve">Suma</t>
  </si>
  <si>
    <t xml:space="preserve">Team</t>
  </si>
  <si>
    <t xml:space="preserve">Ticket</t>
  </si>
  <si>
    <t xml:space="preserve">TicketType</t>
  </si>
  <si>
    <t xml:space="preserve">Tickets type</t>
  </si>
  <si>
    <t xml:space="preserve">to</t>
  </si>
  <si>
    <t xml:space="preserve">a</t>
  </si>
  <si>
    <t xml:space="preserve">todayIs</t>
  </si>
  <si>
    <t xml:space="preserve">Today is</t>
  </si>
  <si>
    <t xml:space="preserve">Hoy es</t>
  </si>
  <si>
    <t xml:space="preserve">undefinedValue</t>
  </si>
  <si>
    <t xml:space="preserve">undefined</t>
  </si>
  <si>
    <t xml:space="preserve">Indefinido</t>
  </si>
  <si>
    <t xml:space="preserve">Urgency</t>
  </si>
  <si>
    <t xml:space="preserve">User</t>
  </si>
  <si>
    <t xml:space="preserve">userMailMessage</t>
  </si>
  <si>
    <t xml:space="preserve">Your login to ProjecQtOr is  '${1}'.&lt;br/&gt;${2}&lt;br/&gt;In case of an issue contact your administrator ${3}.</t>
  </si>
  <si>
    <t xml:space="preserve">Tu nombre de usuario en el Gestor de Proyectos ProjecQtOr es  '${1}'.&lt;br/&gt;${2}&lt;br/&gt;En caso de problemas contacte con su administrador ${3}.</t>
  </si>
  <si>
    <t xml:space="preserve">userMailTitle</t>
  </si>
  <si>
    <t xml:space="preserve">[ProjecQtOr message] Your account information</t>
  </si>
  <si>
    <t xml:space="preserve">[Gestor de Proyectos] Detalles de su cuenta</t>
  </si>
  <si>
    <t xml:space="preserve">validatePassword</t>
  </si>
  <si>
    <t xml:space="preserve">validate password</t>
  </si>
  <si>
    <t xml:space="preserve">Validar Contraseña</t>
  </si>
  <si>
    <t xml:space="preserve">valueNotSelected</t>
  </si>
  <si>
    <t xml:space="preserve">value can not be empty</t>
  </si>
  <si>
    <t xml:space="preserve">El valor no puede estar vacío</t>
  </si>
  <si>
    <t xml:space="preserve">week</t>
  </si>
  <si>
    <t xml:space="preserve">Semana</t>
  </si>
  <si>
    <t xml:space="preserve">welcomeMessage</t>
  </si>
  <si>
    <t xml:space="preserve">Welcome</t>
  </si>
  <si>
    <t xml:space="preserve">Bienvenido/a</t>
  </si>
  <si>
    <t xml:space="preserve">Workflow</t>
  </si>
  <si>
    <t xml:space="preserve">year</t>
  </si>
  <si>
    <t xml:space="preserve">Año</t>
  </si>
  <si>
    <t xml:space="preserve">buttonDefault</t>
  </si>
  <si>
    <t xml:space="preserve">1.4.0</t>
  </si>
  <si>
    <t xml:space="preserve">Default</t>
  </si>
  <si>
    <t xml:space="preserve">Predeterminado</t>
  </si>
  <si>
    <t xml:space="preserve">buttonHideList</t>
  </si>
  <si>
    <t xml:space="preserve">Hide list</t>
  </si>
  <si>
    <t xml:space="preserve">Ocultar Lista</t>
  </si>
  <si>
    <t xml:space="preserve">buttonHideMenu</t>
  </si>
  <si>
    <t xml:space="preserve">Hide menu</t>
  </si>
  <si>
    <t xml:space="preserve">Ocultar menú</t>
  </si>
  <si>
    <t xml:space="preserve">buttonShowList</t>
  </si>
  <si>
    <t xml:space="preserve">Show list</t>
  </si>
  <si>
    <t xml:space="preserve">Mostrar lista</t>
  </si>
  <si>
    <t xml:space="preserve">buttonShowMenu</t>
  </si>
  <si>
    <t xml:space="preserve">Show menu</t>
  </si>
  <si>
    <t xml:space="preserve">Mostrar menú</t>
  </si>
  <si>
    <t xml:space="preserve">buttonStandardMode</t>
  </si>
  <si>
    <t xml:space="preserve">Use standard mode</t>
  </si>
  <si>
    <t xml:space="preserve">Usar modo estándar</t>
  </si>
  <si>
    <t xml:space="preserve">buttonSwitchedMode</t>
  </si>
  <si>
    <t xml:space="preserve">Use switched mode</t>
  </si>
  <si>
    <t xml:space="preserve">Usar modo conmutado</t>
  </si>
  <si>
    <t xml:space="preserve">colAddress</t>
  </si>
  <si>
    <t xml:space="preserve">address</t>
  </si>
  <si>
    <t xml:space="preserve">Dirección</t>
  </si>
  <si>
    <t xml:space="preserve">colClient</t>
  </si>
  <si>
    <t xml:space="preserve">colIsContact</t>
  </si>
  <si>
    <t xml:space="preserve">is a contact</t>
  </si>
  <si>
    <t xml:space="preserve">Es un contacto</t>
  </si>
  <si>
    <t xml:space="preserve">Contact</t>
  </si>
  <si>
    <t xml:space="preserve">Contacto</t>
  </si>
  <si>
    <t xml:space="preserve">defaultFilterCleared</t>
  </si>
  <si>
    <t xml:space="preserve">Default filter cleared</t>
  </si>
  <si>
    <t xml:space="preserve">Filtro predeterminado desactivado</t>
  </si>
  <si>
    <t xml:space="preserve">defaultFilterError</t>
  </si>
  <si>
    <t xml:space="preserve">Impossible to set default filter to '${1}'</t>
  </si>
  <si>
    <t xml:space="preserve">Imposible activar filtro predeterminado a '${1}'</t>
  </si>
  <si>
    <t xml:space="preserve">defaultFilterSet</t>
  </si>
  <si>
    <t xml:space="preserve">Default filter set to  '${1}'</t>
  </si>
  <si>
    <t xml:space="preserve">Filtro predeterminado establecido a '${1}'</t>
  </si>
  <si>
    <t xml:space="preserve">errorMandatoryValidatedDuration</t>
  </si>
  <si>
    <t xml:space="preserve">Validated duration is mandatory</t>
  </si>
  <si>
    <t xml:space="preserve">Duración validada es obligatorio</t>
  </si>
  <si>
    <t xml:space="preserve">errorStartEndDates</t>
  </si>
  <si>
    <t xml:space="preserve">the '${1}' must not be after the '${2}'</t>
  </si>
  <si>
    <t xml:space="preserve">El '${1}' no debe estar después de '${2}'</t>
  </si>
  <si>
    <t xml:space="preserve">helpImport</t>
  </si>
  <si>
    <t xml:space="preserve">Display fields names</t>
  </si>
  <si>
    <t xml:space="preserve">Mostrar los nombres de campos</t>
  </si>
  <si>
    <t xml:space="preserve">langDe</t>
  </si>
  <si>
    <t xml:space="preserve">German - Deutsch</t>
  </si>
  <si>
    <t xml:space="preserve">Aleman - Deutsch</t>
  </si>
  <si>
    <t xml:space="preserve">menuContact</t>
  </si>
  <si>
    <t xml:space="preserve">Contacts</t>
  </si>
  <si>
    <t xml:space="preserve">Contactos</t>
  </si>
  <si>
    <t xml:space="preserve">messageInvalidDateNamed</t>
  </si>
  <si>
    <t xml:space="preserve">the field '${1}' should be a valid date</t>
  </si>
  <si>
    <t xml:space="preserve">El campo '${1}' debe contener una fecha válida</t>
  </si>
  <si>
    <t xml:space="preserve">messageInvalidTimeNamed</t>
  </si>
  <si>
    <t xml:space="preserve">the field '${1}' should be a valid time</t>
  </si>
  <si>
    <t xml:space="preserve">El campo '${1}' debe contener una hora válida</t>
  </si>
  <si>
    <t xml:space="preserve">moveCancelled</t>
  </si>
  <si>
    <t xml:space="preserve">cannot move here </t>
  </si>
  <si>
    <t xml:space="preserve">No se pueden mover aquí</t>
  </si>
  <si>
    <t xml:space="preserve">moveDone</t>
  </si>
  <si>
    <t xml:space="preserve">item correctly moved</t>
  </si>
  <si>
    <t xml:space="preserve">Ítem movido correctamente</t>
  </si>
  <si>
    <t xml:space="preserve">PlanningModeFDUR</t>
  </si>
  <si>
    <t xml:space="preserve">fixed duration</t>
  </si>
  <si>
    <t xml:space="preserve">Duración fija</t>
  </si>
  <si>
    <t xml:space="preserve">PlanningModeHALF</t>
  </si>
  <si>
    <t xml:space="preserve">regular in half days</t>
  </si>
  <si>
    <t xml:space="preserve">Regularmente en medios días</t>
  </si>
  <si>
    <t xml:space="preserve">addFilterClauseTitle</t>
  </si>
  <si>
    <t xml:space="preserve">1.5.0</t>
  </si>
  <si>
    <t xml:space="preserve">Add a filter or sort clause</t>
  </si>
  <si>
    <t xml:space="preserve">Añadir un filtro o cláusula de ordenamiento</t>
  </si>
  <si>
    <t xml:space="preserve">addResourceCost</t>
  </si>
  <si>
    <t xml:space="preserve">add resource cost</t>
  </si>
  <si>
    <t xml:space="preserve">Añadir un coste de recurso</t>
  </si>
  <si>
    <t xml:space="preserve">colCost</t>
  </si>
  <si>
    <t xml:space="preserve">cost</t>
  </si>
  <si>
    <t xml:space="preserve">Coste</t>
  </si>
  <si>
    <t xml:space="preserve">colIdRole</t>
  </si>
  <si>
    <t xml:space="preserve">function</t>
  </si>
  <si>
    <t xml:space="preserve">Función</t>
  </si>
  <si>
    <t xml:space="preserve">colMailToContact</t>
  </si>
  <si>
    <t xml:space="preserve">requestor</t>
  </si>
  <si>
    <t xml:space="preserve">Solicitante</t>
  </si>
  <si>
    <t xml:space="preserve">colMailToLeader</t>
  </si>
  <si>
    <t xml:space="preserve">project leader</t>
  </si>
  <si>
    <t xml:space="preserve">Líder del proyecto</t>
  </si>
  <si>
    <t xml:space="preserve">colMailToOther</t>
  </si>
  <si>
    <t xml:space="preserve">other</t>
  </si>
  <si>
    <t xml:space="preserve">Otro</t>
  </si>
  <si>
    <t xml:space="preserve">colMainRole</t>
  </si>
  <si>
    <t xml:space="preserve">main function</t>
  </si>
  <si>
    <t xml:space="preserve">Función principal</t>
  </si>
  <si>
    <t xml:space="preserve">colPlannedCost</t>
  </si>
  <si>
    <t xml:space="preserve">planned cost</t>
  </si>
  <si>
    <t xml:space="preserve">Coste planificado</t>
  </si>
  <si>
    <t xml:space="preserve">colPreviousStartDate</t>
  </si>
  <si>
    <t xml:space="preserve">previous start date</t>
  </si>
  <si>
    <t xml:space="preserve">Fecha de inicio previa</t>
  </si>
  <si>
    <t xml:space="preserve">colRealCost</t>
  </si>
  <si>
    <t xml:space="preserve">real cost</t>
  </si>
  <si>
    <t xml:space="preserve">Coste real</t>
  </si>
  <si>
    <t xml:space="preserve">colRequestor</t>
  </si>
  <si>
    <t xml:space="preserve">confirmDeleteResourceCost</t>
  </si>
  <si>
    <t xml:space="preserve">Delete the Resource cost for function ${1} ?</t>
  </si>
  <si>
    <t xml:space="preserve">Eliminar el coste de recursos para la función ${1} ?</t>
  </si>
  <si>
    <t xml:space="preserve">costAccess</t>
  </si>
  <si>
    <t xml:space="preserve">Cost visibility</t>
  </si>
  <si>
    <t xml:space="preserve">Visibilidad del Costo</t>
  </si>
  <si>
    <t xml:space="preserve">criteria</t>
  </si>
  <si>
    <t xml:space="preserve">Filter or sort criteria</t>
  </si>
  <si>
    <t xml:space="preserve">Filtro o criterio de ordenamiento</t>
  </si>
  <si>
    <t xml:space="preserve">defaultValue</t>
  </si>
  <si>
    <t xml:space="preserve">dialogResourceCost</t>
  </si>
  <si>
    <t xml:space="preserve">Resource Cost</t>
  </si>
  <si>
    <t xml:space="preserve">Costo del Recurso</t>
  </si>
  <si>
    <t xml:space="preserve">displayYesShowOnClick</t>
  </si>
  <si>
    <t xml:space="preserve">Yes (show on click)</t>
  </si>
  <si>
    <t xml:space="preserve">Si (mostrar al hacer click)</t>
  </si>
  <si>
    <t xml:space="preserve">displayYesShowOnMouse</t>
  </si>
  <si>
    <t xml:space="preserve">Yes (show on mouse move)</t>
  </si>
  <si>
    <t xml:space="preserve">Si (mostrar al mover el mouse)</t>
  </si>
  <si>
    <t xml:space="preserve">editResourceCost</t>
  </si>
  <si>
    <t xml:space="preserve">edit this resource cost</t>
  </si>
  <si>
    <t xml:space="preserve">Editar este coste de recurso</t>
  </si>
  <si>
    <t xml:space="preserve">errorDeleteCostStartDate</t>
  </si>
  <si>
    <t xml:space="preserve">New cost cannot start before previous one</t>
  </si>
  <si>
    <t xml:space="preserve">Un nuevo coste no puede empezar antes que uno previo</t>
  </si>
  <si>
    <t xml:space="preserve">errorRegisterGlobals</t>
  </si>
  <si>
    <t xml:space="preserve">register_globals must be disabled (set to false). &lt;br/&gt;Update your Php.ini file.</t>
  </si>
  <si>
    <t xml:space="preserve">NOTA: register_globals debe estar deshabilitado (set to false). &lt;br/&gt;Actualice su archivo php.ini.</t>
  </si>
  <si>
    <t xml:space="preserve">help</t>
  </si>
  <si>
    <t xml:space="preserve">Online manual</t>
  </si>
  <si>
    <t xml:space="preserve">Manual en línea</t>
  </si>
  <si>
    <t xml:space="preserve">labelShowWbs</t>
  </si>
  <si>
    <t xml:space="preserve">show WBS</t>
  </si>
  <si>
    <t xml:space="preserve">Mostrar WBS</t>
  </si>
  <si>
    <t xml:space="preserve">menuRole</t>
  </si>
  <si>
    <t xml:space="preserve">Functions</t>
  </si>
  <si>
    <t xml:space="preserve">Funciones</t>
  </si>
  <si>
    <t xml:space="preserve">paramHideMenu</t>
  </si>
  <si>
    <t xml:space="preserve">hide menu</t>
  </si>
  <si>
    <t xml:space="preserve">ocultar menú</t>
  </si>
  <si>
    <t xml:space="preserve">paramSwitchedMode</t>
  </si>
  <si>
    <t xml:space="preserve">switched mode</t>
  </si>
  <si>
    <t xml:space="preserve">Modo conmutado</t>
  </si>
  <si>
    <t xml:space="preserve">projects</t>
  </si>
  <si>
    <t xml:space="preserve">removeResourceCost</t>
  </si>
  <si>
    <t xml:space="preserve">remove this resource cost</t>
  </si>
  <si>
    <t xml:space="preserve">Eliminar este coste de recurso</t>
  </si>
  <si>
    <t xml:space="preserve">reportCategoryCost</t>
  </si>
  <si>
    <t xml:space="preserve">costs</t>
  </si>
  <si>
    <t xml:space="preserve">Costes</t>
  </si>
  <si>
    <t xml:space="preserve">reportCostDetail</t>
  </si>
  <si>
    <t xml:space="preserve">cost synthesis per activity</t>
  </si>
  <si>
    <t xml:space="preserve">Síntesis de coste por actividad</t>
  </si>
  <si>
    <t xml:space="preserve">reportCostMonthly</t>
  </si>
  <si>
    <t xml:space="preserve">resources costs per month</t>
  </si>
  <si>
    <t xml:space="preserve">Coste de los recursos por mes</t>
  </si>
  <si>
    <t xml:space="preserve">reportPrintPdf</t>
  </si>
  <si>
    <t xml:space="preserve">export to PDF format</t>
  </si>
  <si>
    <t xml:space="preserve">Exportar a fomato PDF</t>
  </si>
  <si>
    <t xml:space="preserve">reportWorkDetailMonthly</t>
  </si>
  <si>
    <t xml:space="preserve">detailed work per resource - monthly</t>
  </si>
  <si>
    <t xml:space="preserve">Trabajo detallado por recurso - mensual</t>
  </si>
  <si>
    <t xml:space="preserve">reportWorkDetailWeekly</t>
  </si>
  <si>
    <t xml:space="preserve">detailed work per resource - weekly</t>
  </si>
  <si>
    <t xml:space="preserve">Trabajo detallado por recurso - semanal</t>
  </si>
  <si>
    <t xml:space="preserve">reportWorkDetailYearly</t>
  </si>
  <si>
    <t xml:space="preserve">detailed work per resource - yearly</t>
  </si>
  <si>
    <t xml:space="preserve">Trabajo detallado por recurso - anual</t>
  </si>
  <si>
    <t xml:space="preserve">ResourceCost</t>
  </si>
  <si>
    <t xml:space="preserve">resources</t>
  </si>
  <si>
    <t xml:space="preserve">Role</t>
  </si>
  <si>
    <t xml:space="preserve">Function</t>
  </si>
  <si>
    <t xml:space="preserve">sectionAffectations</t>
  </si>
  <si>
    <t xml:space="preserve">sectionFunctionCost</t>
  </si>
  <si>
    <t xml:space="preserve">Function &amp; cost</t>
  </si>
  <si>
    <t xml:space="preserve">Localization</t>
  </si>
  <si>
    <t xml:space="preserve">sectionWorkCost</t>
  </si>
  <si>
    <t xml:space="preserve">Work and Cost visibility</t>
  </si>
  <si>
    <t xml:space="preserve">Visibilidad del Trabajo y Costo</t>
  </si>
  <si>
    <t xml:space="preserve">sectionWorkflowDiagram</t>
  </si>
  <si>
    <t xml:space="preserve">Workflow Diagram</t>
  </si>
  <si>
    <t xml:space="preserve">Diagrama del flujo de trabajo</t>
  </si>
  <si>
    <t xml:space="preserve">showWbs</t>
  </si>
  <si>
    <t xml:space="preserve">show the wbs with the name</t>
  </si>
  <si>
    <t xml:space="preserve">Mostrar el wbs con el nombre</t>
  </si>
  <si>
    <t xml:space="preserve">sortAsc</t>
  </si>
  <si>
    <t xml:space="preserve">ascending</t>
  </si>
  <si>
    <t xml:space="preserve">Ascendente</t>
  </si>
  <si>
    <t xml:space="preserve">sortDesc</t>
  </si>
  <si>
    <t xml:space="preserve">descending</t>
  </si>
  <si>
    <t xml:space="preserve">Descendente</t>
  </si>
  <si>
    <t xml:space="preserve">sortFilter</t>
  </si>
  <si>
    <t xml:space="preserve">sort</t>
  </si>
  <si>
    <t xml:space="preserve">Ordenar</t>
  </si>
  <si>
    <t xml:space="preserve">visibilityScopeAll</t>
  </si>
  <si>
    <t xml:space="preserve">All visible</t>
  </si>
  <si>
    <t xml:space="preserve">Ver todos</t>
  </si>
  <si>
    <t xml:space="preserve">visibilityScopeNo</t>
  </si>
  <si>
    <t xml:space="preserve">None visibile</t>
  </si>
  <si>
    <t xml:space="preserve">No ver ninguno</t>
  </si>
  <si>
    <t xml:space="preserve">visibilityScopeValid</t>
  </si>
  <si>
    <t xml:space="preserve">Only Validated visible</t>
  </si>
  <si>
    <t xml:space="preserve">Sólo ver los validados</t>
  </si>
  <si>
    <t xml:space="preserve">workAccess</t>
  </si>
  <si>
    <t xml:space="preserve">Work visibility</t>
  </si>
  <si>
    <t xml:space="preserve">Visibilidad del Trabajo</t>
  </si>
  <si>
    <t xml:space="preserve">addExpenseDetail</t>
  </si>
  <si>
    <t xml:space="preserve">1.6.0</t>
  </si>
  <si>
    <t xml:space="preserve">add an expense detail</t>
  </si>
  <si>
    <t xml:space="preserve">Añadir un detalle de gastos</t>
  </si>
  <si>
    <t xml:space="preserve">colAmount</t>
  </si>
  <si>
    <t xml:space="preserve">amount</t>
  </si>
  <si>
    <t xml:space="preserve">Cantidad</t>
  </si>
  <si>
    <t xml:space="preserve">colDetail</t>
  </si>
  <si>
    <t xml:space="preserve">detail</t>
  </si>
  <si>
    <t xml:space="preserve">Detalle</t>
  </si>
  <si>
    <t xml:space="preserve">colMessage</t>
  </si>
  <si>
    <t xml:space="preserve">message</t>
  </si>
  <si>
    <t xml:space="preserve">colPlannedAmount</t>
  </si>
  <si>
    <t xml:space="preserve">planned amount</t>
  </si>
  <si>
    <t xml:space="preserve">Cantidad planificada</t>
  </si>
  <si>
    <t xml:space="preserve">colPlannedDate</t>
  </si>
  <si>
    <t xml:space="preserve">planned date</t>
  </si>
  <si>
    <t xml:space="preserve">Fecha planificada</t>
  </si>
  <si>
    <t xml:space="preserve">colRealAmount</t>
  </si>
  <si>
    <t xml:space="preserve">real amount</t>
  </si>
  <si>
    <t xml:space="preserve">Cantidad real</t>
  </si>
  <si>
    <t xml:space="preserve">colRealDate</t>
  </si>
  <si>
    <t xml:space="preserve">real date</t>
  </si>
  <si>
    <t xml:space="preserve">Fecha real</t>
  </si>
  <si>
    <t xml:space="preserve">colUnit</t>
  </si>
  <si>
    <t xml:space="preserve">unit</t>
  </si>
  <si>
    <t xml:space="preserve">Unidad</t>
  </si>
  <si>
    <t xml:space="preserve">colValueUnit</t>
  </si>
  <si>
    <t xml:space="preserve">value / unit</t>
  </si>
  <si>
    <t xml:space="preserve">Valor / unidad</t>
  </si>
  <si>
    <t xml:space="preserve">comboCloseButton</t>
  </si>
  <si>
    <t xml:space="preserve">Close</t>
  </si>
  <si>
    <t xml:space="preserve">Cerrar</t>
  </si>
  <si>
    <t xml:space="preserve">comboNewButton</t>
  </si>
  <si>
    <t xml:space="preserve">Create a new item</t>
  </si>
  <si>
    <t xml:space="preserve">Crear un nuevo ítem</t>
  </si>
  <si>
    <t xml:space="preserve">comboSaveButton</t>
  </si>
  <si>
    <t xml:space="preserve">Save the item</t>
  </si>
  <si>
    <t xml:space="preserve">Guardar el ítem</t>
  </si>
  <si>
    <t xml:space="preserve">comboSearchButton</t>
  </si>
  <si>
    <t xml:space="preserve">Search an item</t>
  </si>
  <si>
    <t xml:space="preserve">Buscar un ítem</t>
  </si>
  <si>
    <t xml:space="preserve">comboSelectButton</t>
  </si>
  <si>
    <t xml:space="preserve">Select this item</t>
  </si>
  <si>
    <t xml:space="preserve">Seleccionar este ítem</t>
  </si>
  <si>
    <t xml:space="preserve">confirmDeleteExpenseDetail</t>
  </si>
  <si>
    <t xml:space="preserve">Delete the expense detail '${1}' ?</t>
  </si>
  <si>
    <t xml:space="preserve">Eliminar el detalle de gastos '${1}' ?</t>
  </si>
  <si>
    <t xml:space="preserve">contacts</t>
  </si>
  <si>
    <t xml:space="preserve">dialogDetailCombo</t>
  </si>
  <si>
    <t xml:space="preserve">Detail of list element</t>
  </si>
  <si>
    <t xml:space="preserve">Detalle de la lista de elementos</t>
  </si>
  <si>
    <t xml:space="preserve">dialogExpenseDetail</t>
  </si>
  <si>
    <t xml:space="preserve">Expense detail</t>
  </si>
  <si>
    <t xml:space="preserve">Detalle de Gastos</t>
  </si>
  <si>
    <t xml:space="preserve">editExpenseDetail</t>
  </si>
  <si>
    <t xml:space="preserve">edit this expense detail</t>
  </si>
  <si>
    <t xml:space="preserve">Editar este detalle de gastos</t>
  </si>
  <si>
    <t xml:space="preserve">errorValueWithoutUnit</t>
  </si>
  <si>
    <t xml:space="preserve">Unit must exist if value exists</t>
  </si>
  <si>
    <t xml:space="preserve">La unidad debe existir si existe el valor</t>
  </si>
  <si>
    <t xml:space="preserve">ExpenseDetail</t>
  </si>
  <si>
    <t xml:space="preserve">Detalle de gastos</t>
  </si>
  <si>
    <t xml:space="preserve">ExpenseDetailType</t>
  </si>
  <si>
    <t xml:space="preserve">Expenses details type</t>
  </si>
  <si>
    <t xml:space="preserve">Tipo de detalle de gastos</t>
  </si>
  <si>
    <t xml:space="preserve">IndividualExpense</t>
  </si>
  <si>
    <t xml:space="preserve">Individual expense</t>
  </si>
  <si>
    <t xml:space="preserve">Gasto individual</t>
  </si>
  <si>
    <t xml:space="preserve">IndividualExpenseType</t>
  </si>
  <si>
    <t xml:space="preserve">Individual expenses type</t>
  </si>
  <si>
    <t xml:space="preserve">Tipo de gasto individual</t>
  </si>
  <si>
    <t xml:space="preserve">Invoice</t>
  </si>
  <si>
    <t xml:space="preserve">Factura</t>
  </si>
  <si>
    <t xml:space="preserve">InvoiceType</t>
  </si>
  <si>
    <t xml:space="preserve">Invoices type</t>
  </si>
  <si>
    <t xml:space="preserve">Tipo de factura</t>
  </si>
  <si>
    <t xml:space="preserve">menuExpenseDetailType</t>
  </si>
  <si>
    <t xml:space="preserve">Expenses details types</t>
  </si>
  <si>
    <t xml:space="preserve">Tipos de Detalles de Gastos</t>
  </si>
  <si>
    <t xml:space="preserve">menuFinancial</t>
  </si>
  <si>
    <t xml:space="preserve">Financial</t>
  </si>
  <si>
    <t xml:space="preserve">Finanzas</t>
  </si>
  <si>
    <t xml:space="preserve">menuIndividualExpense</t>
  </si>
  <si>
    <t xml:space="preserve">Gastos Individuales</t>
  </si>
  <si>
    <t xml:space="preserve">menuIndividualExpenseType</t>
  </si>
  <si>
    <t xml:space="preserve">Individual expenses types</t>
  </si>
  <si>
    <t xml:space="preserve">Tipos de Gastos Individuales</t>
  </si>
  <si>
    <t xml:space="preserve">menuInvoice</t>
  </si>
  <si>
    <t xml:space="preserve">Invoices</t>
  </si>
  <si>
    <t xml:space="preserve">Facturas</t>
  </si>
  <si>
    <t xml:space="preserve">menuInvoiceType</t>
  </si>
  <si>
    <t xml:space="preserve">Invoices types</t>
  </si>
  <si>
    <t xml:space="preserve">Tipos de Facturas</t>
  </si>
  <si>
    <t xml:space="preserve">menuPayment</t>
  </si>
  <si>
    <t xml:space="preserve">Payments</t>
  </si>
  <si>
    <t xml:space="preserve">Pagos</t>
  </si>
  <si>
    <t xml:space="preserve">menuPaymentType</t>
  </si>
  <si>
    <t xml:space="preserve">Payments types</t>
  </si>
  <si>
    <t xml:space="preserve">Tipos de Pagos</t>
  </si>
  <si>
    <t xml:space="preserve">menuProjectExpense</t>
  </si>
  <si>
    <t xml:space="preserve">Project expense</t>
  </si>
  <si>
    <t xml:space="preserve">Gastos del Proyecto</t>
  </si>
  <si>
    <t xml:space="preserve">menuProjectExpenseType</t>
  </si>
  <si>
    <t xml:space="preserve">Project expenses types</t>
  </si>
  <si>
    <t xml:space="preserve">Tipos de Gastos</t>
  </si>
  <si>
    <t xml:space="preserve">menuType</t>
  </si>
  <si>
    <t xml:space="preserve">Lists of types</t>
  </si>
  <si>
    <t xml:space="preserve">Listas de tipos</t>
  </si>
  <si>
    <t xml:space="preserve">msgCannotDeleteContact</t>
  </si>
  <si>
    <t xml:space="preserve">This Contact cannot be deleted because it is also a user </t>
  </si>
  <si>
    <t xml:space="preserve">El contacto no puede eliminarse ya que también es un usuario </t>
  </si>
  <si>
    <t xml:space="preserve">msgCannotDeleteResource</t>
  </si>
  <si>
    <t xml:space="preserve">This Resource cannot be deleted because it is also a user </t>
  </si>
  <si>
    <t xml:space="preserve">El recurso no puede eliminarse ya que también es un usuario </t>
  </si>
  <si>
    <t xml:space="preserve">msgEnterPlannedDA</t>
  </si>
  <si>
    <t xml:space="preserve">Planned date and amount must both be entered</t>
  </si>
  <si>
    <t xml:space="preserve">Debe introducir la fecha planificada y la cantidad</t>
  </si>
  <si>
    <t xml:space="preserve">msgEnterRealDA</t>
  </si>
  <si>
    <t xml:space="preserve">Real date and amount must both be entered</t>
  </si>
  <si>
    <t xml:space="preserve">Debe introducir la fecha real y la cantidad deben ser ingresadas</t>
  </si>
  <si>
    <t xml:space="preserve">msgEnterRPAmount</t>
  </si>
  <si>
    <t xml:space="preserve">You must enter an amount (planned or real)</t>
  </si>
  <si>
    <t xml:space="preserve">Debe introducir una cantidad (planificada o real)</t>
  </si>
  <si>
    <t xml:space="preserve">msgEnterRPDate</t>
  </si>
  <si>
    <t xml:space="preserve">You must enter a date (planned or real)</t>
  </si>
  <si>
    <t xml:space="preserve">Debe introducir una fecha (planificada o real)</t>
  </si>
  <si>
    <t xml:space="preserve">noItemSelected</t>
  </si>
  <si>
    <t xml:space="preserve">No item selected</t>
  </si>
  <si>
    <t xml:space="preserve">No se ha seleccionado un ítem</t>
  </si>
  <si>
    <t xml:space="preserve">Payment</t>
  </si>
  <si>
    <t xml:space="preserve">Pago</t>
  </si>
  <si>
    <t xml:space="preserve">PaymentType</t>
  </si>
  <si>
    <t xml:space="preserve">Payments type</t>
  </si>
  <si>
    <t xml:space="preserve">Tipo de Pago</t>
  </si>
  <si>
    <t xml:space="preserve">ProjectExpense</t>
  </si>
  <si>
    <t xml:space="preserve">Gasto del proyecto</t>
  </si>
  <si>
    <t xml:space="preserve">ProjectExpenseType</t>
  </si>
  <si>
    <t xml:space="preserve">Project expenses type</t>
  </si>
  <si>
    <t xml:space="preserve">Tipo de gasto</t>
  </si>
  <si>
    <t xml:space="preserve">quickSearch</t>
  </si>
  <si>
    <t xml:space="preserve">Quick search</t>
  </si>
  <si>
    <t xml:space="preserve">Búsqueda rápida</t>
  </si>
  <si>
    <t xml:space="preserve">removeExpenseDetail</t>
  </si>
  <si>
    <t xml:space="preserve">delete this expense detail</t>
  </si>
  <si>
    <t xml:space="preserve">Eliminar el detalle de gastos</t>
  </si>
  <si>
    <t xml:space="preserve">reportAvailabilityPlan</t>
  </si>
  <si>
    <t xml:space="preserve">monthly availability of resources</t>
  </si>
  <si>
    <t xml:space="preserve">Disponibilidad mensual de recursos</t>
  </si>
  <si>
    <t xml:space="preserve">reportExpenseCostTotal</t>
  </si>
  <si>
    <t xml:space="preserve">total expense and cost per month</t>
  </si>
  <si>
    <t xml:space="preserve">Gasto total y coste por mes</t>
  </si>
  <si>
    <t xml:space="preserve">reportExpenseProject</t>
  </si>
  <si>
    <t xml:space="preserve">project expense per month</t>
  </si>
  <si>
    <t xml:space="preserve">Gasto del proyecto por mes</t>
  </si>
  <si>
    <t xml:space="preserve">reportExpenseResource</t>
  </si>
  <si>
    <t xml:space="preserve">individual expense per month</t>
  </si>
  <si>
    <t xml:space="preserve">Gasto individual por mes</t>
  </si>
  <si>
    <t xml:space="preserve">reportExpenseTotal</t>
  </si>
  <si>
    <t xml:space="preserve">total expense per month</t>
  </si>
  <si>
    <t xml:space="preserve">Total de gastos por mes</t>
  </si>
  <si>
    <t xml:space="preserve">reportPlanDetail</t>
  </si>
  <si>
    <t xml:space="preserve">monthly planning resource/project/activity</t>
  </si>
  <si>
    <t xml:space="preserve">Planificación detallada mensual de actividades</t>
  </si>
  <si>
    <t xml:space="preserve">sectionComboDetail</t>
  </si>
  <si>
    <t xml:space="preserve">Display of combo detail button</t>
  </si>
  <si>
    <t xml:space="preserve">Vista combinada del botón de detalle</t>
  </si>
  <si>
    <t xml:space="preserve">sectionContacts</t>
  </si>
  <si>
    <t xml:space="preserve">sectionDetail</t>
  </si>
  <si>
    <t xml:space="preserve">Detail</t>
  </si>
  <si>
    <t xml:space="preserve">sectionMessage</t>
  </si>
  <si>
    <t xml:space="preserve">sectionProjects</t>
  </si>
  <si>
    <t xml:space="preserve">showDetail</t>
  </si>
  <si>
    <t xml:space="preserve">Search / View item</t>
  </si>
  <si>
    <t xml:space="preserve">Buscar / Ver ítem</t>
  </si>
  <si>
    <t xml:space="preserve">titleCountAll</t>
  </si>
  <si>
    <t xml:space="preserve">Todos</t>
  </si>
  <si>
    <t xml:space="preserve">titleCountNotClosed</t>
  </si>
  <si>
    <t xml:space="preserve">not closed</t>
  </si>
  <si>
    <t xml:space="preserve">No cerrados</t>
  </si>
  <si>
    <t xml:space="preserve">titleCountScope</t>
  </si>
  <si>
    <t xml:space="preserve">scope of the numbers counted</t>
  </si>
  <si>
    <t xml:space="preserve">Ámbito de monitorización de proyectos</t>
  </si>
  <si>
    <t xml:space="preserve">titleCountTodo</t>
  </si>
  <si>
    <t xml:space="preserve">to do</t>
  </si>
  <si>
    <t xml:space="preserve">Con ítems pendientes</t>
  </si>
  <si>
    <t xml:space="preserve">titleNbAll</t>
  </si>
  <si>
    <t xml:space="preserve">total</t>
  </si>
  <si>
    <t xml:space="preserve">Total</t>
  </si>
  <si>
    <t xml:space="preserve">titleNbClosed</t>
  </si>
  <si>
    <t xml:space="preserve">titleNbDone</t>
  </si>
  <si>
    <t xml:space="preserve">titleNbTodo</t>
  </si>
  <si>
    <t xml:space="preserve">Por hacer</t>
  </si>
  <si>
    <t xml:space="preserve">wrongMaintenanceUser</t>
  </si>
  <si>
    <t xml:space="preserve">Upgrade in progress&lt;br/&gt;Only admin user can connect.</t>
  </si>
  <si>
    <t xml:space="preserve">Actualización en progreso&lt;br /&gt;Solo el usuario Administrador se puede conectar.</t>
  </si>
  <si>
    <t xml:space="preserve">msgParentActivityInSameProject</t>
  </si>
  <si>
    <t xml:space="preserve">1.6.1</t>
  </si>
  <si>
    <t xml:space="preserve">Parent activity must be in the same project</t>
  </si>
  <si>
    <t xml:space="preserve">La actividad emparentada debe pertenecer al mismo proyecto</t>
  </si>
  <si>
    <t xml:space="preserve">msgPlanningActivityInSameProject</t>
  </si>
  <si>
    <t xml:space="preserve">Planning activity must be in the same project</t>
  </si>
  <si>
    <t xml:space="preserve">La actividad de planificación debe pertenecer al mismo proyecto</t>
  </si>
  <si>
    <t xml:space="preserve">addOrigin</t>
  </si>
  <si>
    <t xml:space="preserve">1.7.0</t>
  </si>
  <si>
    <t xml:space="preserve">Add origin</t>
  </si>
  <si>
    <t xml:space="preserve">Añadir un origen</t>
  </si>
  <si>
    <t xml:space="preserve">addVersionProject</t>
  </si>
  <si>
    <t xml:space="preserve">add a link between Version and Project</t>
  </si>
  <si>
    <t xml:space="preserve">Añadir un filtro entre Versión y Proyecto</t>
  </si>
  <si>
    <t xml:space="preserve">buttonRedoItem</t>
  </si>
  <si>
    <t xml:space="preserve">Go forward to next item</t>
  </si>
  <si>
    <t xml:space="preserve">Ir al próximo ítem</t>
  </si>
  <si>
    <t xml:space="preserve">buttonUndoItem</t>
  </si>
  <si>
    <t xml:space="preserve">Go back to last item</t>
  </si>
  <si>
    <t xml:space="preserve">Deshacer los cambios en el elemento actual</t>
  </si>
  <si>
    <t xml:space="preserve">Calendar</t>
  </si>
  <si>
    <t xml:space="preserve">Calendario</t>
  </si>
  <si>
    <t xml:space="preserve">colContactName</t>
  </si>
  <si>
    <t xml:space="preserve">contact name</t>
  </si>
  <si>
    <t xml:space="preserve">Nombre del contacto</t>
  </si>
  <si>
    <t xml:space="preserve">colContractor</t>
  </si>
  <si>
    <t xml:space="preserve">prime contractor</t>
  </si>
  <si>
    <t xml:space="preserve">Contratista</t>
  </si>
  <si>
    <t xml:space="preserve">colIdProduct</t>
  </si>
  <si>
    <t xml:space="preserve">product</t>
  </si>
  <si>
    <t xml:space="preserve">Producto</t>
  </si>
  <si>
    <t xml:space="preserve">colIdVersion</t>
  </si>
  <si>
    <t xml:space="preserve">version</t>
  </si>
  <si>
    <t xml:space="preserve">Versión</t>
  </si>
  <si>
    <t xml:space="preserve">colIsOffDay</t>
  </si>
  <si>
    <t xml:space="preserve">is off day</t>
  </si>
  <si>
    <t xml:space="preserve">Es día de descanso</t>
  </si>
  <si>
    <t xml:space="preserve">colOrContact</t>
  </si>
  <si>
    <t xml:space="preserve">or contact</t>
  </si>
  <si>
    <t xml:space="preserve">o contacto</t>
  </si>
  <si>
    <t xml:space="preserve">colOriginalVersion</t>
  </si>
  <si>
    <t xml:space="preserve">original version</t>
  </si>
  <si>
    <t xml:space="preserve">Versión original</t>
  </si>
  <si>
    <t xml:space="preserve">colOrUser</t>
  </si>
  <si>
    <t xml:space="preserve">or user</t>
  </si>
  <si>
    <t xml:space="preserve">o usuario</t>
  </si>
  <si>
    <t xml:space="preserve">colProductName</t>
  </si>
  <si>
    <t xml:space="preserve">product name</t>
  </si>
  <si>
    <t xml:space="preserve">Nombre del producto</t>
  </si>
  <si>
    <t xml:space="preserve">colTargetVersion</t>
  </si>
  <si>
    <t xml:space="preserve">target version</t>
  </si>
  <si>
    <t xml:space="preserve">Versión objetivo</t>
  </si>
  <si>
    <t xml:space="preserve">colVersionName</t>
  </si>
  <si>
    <t xml:space="preserve">version name</t>
  </si>
  <si>
    <t xml:space="preserve">Nombre de la versión</t>
  </si>
  <si>
    <t xml:space="preserve">confirmDeleteOrigin</t>
  </si>
  <si>
    <t xml:space="preserve">Delete the origin ${1} #${2} ?</t>
  </si>
  <si>
    <t xml:space="preserve">Eliminar el origen ${1} #${2} ?</t>
  </si>
  <si>
    <t xml:space="preserve">confirmDeleteVersionProject</t>
  </si>
  <si>
    <t xml:space="preserve">Delete this link between Version and Project ?</t>
  </si>
  <si>
    <t xml:space="preserve">Eliminar el enlace entre Versión y Proyecto ?</t>
  </si>
  <si>
    <t xml:space="preserve">copyToClass</t>
  </si>
  <si>
    <t xml:space="preserve">copy as new</t>
  </si>
  <si>
    <t xml:space="preserve">Copiar como nuevo</t>
  </si>
  <si>
    <t xml:space="preserve">copyToName</t>
  </si>
  <si>
    <t xml:space="preserve">copy name</t>
  </si>
  <si>
    <t xml:space="preserve">Copiar nombre</t>
  </si>
  <si>
    <t xml:space="preserve">copyToOrigin</t>
  </si>
  <si>
    <t xml:space="preserve">add current element as origin of copied element</t>
  </si>
  <si>
    <t xml:space="preserve">Añadir elemento actual como el origen del elemento copiado</t>
  </si>
  <si>
    <t xml:space="preserve">copyToType</t>
  </si>
  <si>
    <t xml:space="preserve">type of copied element</t>
  </si>
  <si>
    <t xml:space="preserve">Tipo de elemento copiado</t>
  </si>
  <si>
    <t xml:space="preserve">dialogCopy</t>
  </si>
  <si>
    <t xml:space="preserve">Copy element</t>
  </si>
  <si>
    <t xml:space="preserve">Copiar elemento</t>
  </si>
  <si>
    <t xml:space="preserve">dialogOrigin</t>
  </si>
  <si>
    <t xml:space="preserve">Add an origin element</t>
  </si>
  <si>
    <t xml:space="preserve">Añadir un elemento origen</t>
  </si>
  <si>
    <t xml:space="preserve">dialogVersionProject</t>
  </si>
  <si>
    <t xml:space="preserve">Project - Version link</t>
  </si>
  <si>
    <t xml:space="preserve">Enlace Proyecto – Versión</t>
  </si>
  <si>
    <t xml:space="preserve">editVersionProject</t>
  </si>
  <si>
    <t xml:space="preserve">edit this link between Version and Project</t>
  </si>
  <si>
    <t xml:space="preserve">Editar el enlace entre Versión y Proyecto</t>
  </si>
  <si>
    <t xml:space="preserve">errorDuplicateAffectation</t>
  </si>
  <si>
    <t xml:space="preserve">Duplicate affectation</t>
  </si>
  <si>
    <t xml:space="preserve">Asignación duplicada</t>
  </si>
  <si>
    <t xml:space="preserve">errorDuplicateVersionProject</t>
  </si>
  <si>
    <t xml:space="preserve">Couple Version-Project can only be associated once</t>
  </si>
  <si>
    <t xml:space="preserve">El par Versión - Proyecto sólo se puede asociar una vez</t>
  </si>
  <si>
    <t xml:space="preserve">Friday</t>
  </si>
  <si>
    <t xml:space="preserve">Viernes</t>
  </si>
  <si>
    <t xml:space="preserve">members</t>
  </si>
  <si>
    <t xml:space="preserve">miembros</t>
  </si>
  <si>
    <t xml:space="preserve">menuCalendar</t>
  </si>
  <si>
    <t xml:space="preserve">menuProduct</t>
  </si>
  <si>
    <t xml:space="preserve">Products</t>
  </si>
  <si>
    <t xml:space="preserve">Productos</t>
  </si>
  <si>
    <t xml:space="preserve">menuVersion</t>
  </si>
  <si>
    <t xml:space="preserve">Versions</t>
  </si>
  <si>
    <t xml:space="preserve">Versiones</t>
  </si>
  <si>
    <t xml:space="preserve">Monday</t>
  </si>
  <si>
    <t xml:space="preserve">Lunes</t>
  </si>
  <si>
    <t xml:space="preserve">msgPdfDosabled</t>
  </si>
  <si>
    <t xml:space="preserve">PDF export is disabled.</t>
  </si>
  <si>
    <t xml:space="preserve">La exportación a PDF está deshabilitada</t>
  </si>
  <si>
    <t xml:space="preserve">Origin</t>
  </si>
  <si>
    <t xml:space="preserve">originElement</t>
  </si>
  <si>
    <t xml:space="preserve">origin element</t>
  </si>
  <si>
    <t xml:space="preserve">Elemento origen</t>
  </si>
  <si>
    <t xml:space="preserve">originType</t>
  </si>
  <si>
    <t xml:space="preserve">type of the origin</t>
  </si>
  <si>
    <t xml:space="preserve">Tipo de origen</t>
  </si>
  <si>
    <t xml:space="preserve">paramPdfInNewWindow</t>
  </si>
  <si>
    <t xml:space="preserve">pdf export in new window</t>
  </si>
  <si>
    <t xml:space="preserve">Exportar PDF en nueva ventana</t>
  </si>
  <si>
    <t xml:space="preserve">paramPrintInNewWindow</t>
  </si>
  <si>
    <t xml:space="preserve">print in new window</t>
  </si>
  <si>
    <t xml:space="preserve">Imprimir en nueva ventana</t>
  </si>
  <si>
    <t xml:space="preserve">Product</t>
  </si>
  <si>
    <t xml:space="preserve">removeOrigin</t>
  </si>
  <si>
    <t xml:space="preserve">Remove this origin</t>
  </si>
  <si>
    <t xml:space="preserve">Eliminar el origen</t>
  </si>
  <si>
    <t xml:space="preserve">removeVersionProject</t>
  </si>
  <si>
    <t xml:space="preserve">delete this link between Version and Project</t>
  </si>
  <si>
    <t xml:space="preserve">Eliminar el enlace entre Versión y Proyecto</t>
  </si>
  <si>
    <t xml:space="preserve">Saturday</t>
  </si>
  <si>
    <t xml:space="preserve">Sábado</t>
  </si>
  <si>
    <t xml:space="preserve">sectionMembers</t>
  </si>
  <si>
    <t xml:space="preserve">Team members</t>
  </si>
  <si>
    <t xml:space="preserve">Miembros del Equipo</t>
  </si>
  <si>
    <t xml:space="preserve">sectionVersionproject_projects</t>
  </si>
  <si>
    <t xml:space="preserve">Projects linked to this version</t>
  </si>
  <si>
    <t xml:space="preserve">Proyectos enlazados a esta versión</t>
  </si>
  <si>
    <t xml:space="preserve">sectionVersionproject_versions</t>
  </si>
  <si>
    <t xml:space="preserve">Versions linked to this project</t>
  </si>
  <si>
    <t xml:space="preserve">Versiones enlazadas al proyecto</t>
  </si>
  <si>
    <t xml:space="preserve">sectionVersions</t>
  </si>
  <si>
    <t xml:space="preserve">Product versions</t>
  </si>
  <si>
    <t xml:space="preserve">Versiones del producto</t>
  </si>
  <si>
    <t xml:space="preserve">Sunday</t>
  </si>
  <si>
    <t xml:space="preserve">Domingo</t>
  </si>
  <si>
    <t xml:space="preserve">Thursday</t>
  </si>
  <si>
    <t xml:space="preserve">Jueves</t>
  </si>
  <si>
    <t xml:space="preserve">Tuesday</t>
  </si>
  <si>
    <t xml:space="preserve">Martes</t>
  </si>
  <si>
    <t xml:space="preserve">Version</t>
  </si>
  <si>
    <t xml:space="preserve">VersionProject</t>
  </si>
  <si>
    <t xml:space="preserve">Project-Version link</t>
  </si>
  <si>
    <t xml:space="preserve">Enlace entre Proyecto/Versión</t>
  </si>
  <si>
    <t xml:space="preserve">versions</t>
  </si>
  <si>
    <t xml:space="preserve">Wednesday</t>
  </si>
  <si>
    <t xml:space="preserve">Miércoles</t>
  </si>
  <si>
    <t xml:space="preserve">accessReadOwnOnly</t>
  </si>
  <si>
    <t xml:space="preserve">1.8.0</t>
  </si>
  <si>
    <t xml:space="preserve">Reader own</t>
  </si>
  <si>
    <t xml:space="preserve">Lector propios</t>
  </si>
  <si>
    <t xml:space="preserve">actualDueDate</t>
  </si>
  <si>
    <t xml:space="preserve">respect of actual due date</t>
  </si>
  <si>
    <t xml:space="preserve">Respecto de la fecha de vencimiento actual</t>
  </si>
  <si>
    <t xml:space="preserve">actualDueDateTime</t>
  </si>
  <si>
    <t xml:space="preserve">respect of actual due date/time</t>
  </si>
  <si>
    <t xml:space="preserve">Respecto de la fecha/hora de vencimiento actual</t>
  </si>
  <si>
    <t xml:space="preserve">director de proyecto</t>
  </si>
  <si>
    <t xml:space="preserve">ALERT</t>
  </si>
  <si>
    <t xml:space="preserve">alert</t>
  </si>
  <si>
    <t xml:space="preserve">u otro evento</t>
  </si>
  <si>
    <t xml:space="preserve">alertCronStatus</t>
  </si>
  <si>
    <t xml:space="preserve">alerts generation</t>
  </si>
  <si>
    <t xml:space="preserve">Nota predefinida</t>
  </si>
  <si>
    <t xml:space="preserve">alertValue</t>
  </si>
  <si>
    <t xml:space="preserve">alert value</t>
  </si>
  <si>
    <t xml:space="preserve">Valor de alerta</t>
  </si>
  <si>
    <t xml:space="preserve">allUsers</t>
  </si>
  <si>
    <t xml:space="preserve">all users</t>
  </si>
  <si>
    <t xml:space="preserve">Todos los usuarios</t>
  </si>
  <si>
    <t xml:space="preserve">alsoDeleteAttachement</t>
  </si>
  <si>
    <t xml:space="preserve">ATTENTION, this operation will also delete the ${1} linked attached file(s) </t>
  </si>
  <si>
    <t xml:space="preserve">ATENCION, esta operación también eliminará los ${1} archivos adjuntos enlazados</t>
  </si>
  <si>
    <t xml:space="preserve">close</t>
  </si>
  <si>
    <t xml:space="preserve">closeAlerts</t>
  </si>
  <si>
    <t xml:space="preserve">close alerts</t>
  </si>
  <si>
    <t xml:space="preserve">Cerrar alertas</t>
  </si>
  <si>
    <t xml:space="preserve">closedSinceMore</t>
  </si>
  <si>
    <t xml:space="preserve">closed since more than</t>
  </si>
  <si>
    <t xml:space="preserve">Cerrado hace más de</t>
  </si>
  <si>
    <t xml:space="preserve">closeEmails</t>
  </si>
  <si>
    <t xml:space="preserve">close emails</t>
  </si>
  <si>
    <t xml:space="preserve">Cerrar E-Mails</t>
  </si>
  <si>
    <t xml:space="preserve">colAlert</t>
  </si>
  <si>
    <t xml:space="preserve">colAlertDateTime</t>
  </si>
  <si>
    <t xml:space="preserve">reminder date</t>
  </si>
  <si>
    <t xml:space="preserve">Recordatorio de fecha</t>
  </si>
  <si>
    <t xml:space="preserve">colAlertInitialDateTime</t>
  </si>
  <si>
    <t xml:space="preserve">generation date</t>
  </si>
  <si>
    <t xml:space="preserve">Fecha de generación</t>
  </si>
  <si>
    <t xml:space="preserve">colAlertReceiver</t>
  </si>
  <si>
    <t xml:space="preserve">receiver of alert</t>
  </si>
  <si>
    <t xml:space="preserve">Receptor de la alerta</t>
  </si>
  <si>
    <t xml:space="preserve">colIdIndicator</t>
  </si>
  <si>
    <t xml:space="preserve">indicator</t>
  </si>
  <si>
    <t xml:space="preserve">Indicador</t>
  </si>
  <si>
    <t xml:space="preserve">colIsLdap</t>
  </si>
  <si>
    <t xml:space="preserve">comes from Ldap</t>
  </si>
  <si>
    <t xml:space="preserve">Viene desde LDAP</t>
  </si>
  <si>
    <t xml:space="preserve">colReadFlag</t>
  </si>
  <si>
    <t xml:space="preserve">read</t>
  </si>
  <si>
    <t xml:space="preserve">Leer</t>
  </si>
  <si>
    <t xml:space="preserve">colWarning</t>
  </si>
  <si>
    <t xml:space="preserve">reminder</t>
  </si>
  <si>
    <t xml:space="preserve">Recordatorio</t>
  </si>
  <si>
    <t xml:space="preserve">cronTasks</t>
  </si>
  <si>
    <t xml:space="preserve">Background tasks</t>
  </si>
  <si>
    <t xml:space="preserve">Tareas en Segundo Plano</t>
  </si>
  <si>
    <t xml:space="preserve">days</t>
  </si>
  <si>
    <t xml:space="preserve">Días</t>
  </si>
  <si>
    <t xml:space="preserve">dbMaintenance</t>
  </si>
  <si>
    <t xml:space="preserve">Maintenance of Data</t>
  </si>
  <si>
    <t xml:space="preserve">Mantenimiento de Datos</t>
  </si>
  <si>
    <t xml:space="preserve">deleteAlerts</t>
  </si>
  <si>
    <t xml:space="preserve">delete alerts</t>
  </si>
  <si>
    <t xml:space="preserve">Eliminar alertas</t>
  </si>
  <si>
    <t xml:space="preserve">deleteButton</t>
  </si>
  <si>
    <t xml:space="preserve">deleteEmails</t>
  </si>
  <si>
    <t xml:space="preserve">delete emails</t>
  </si>
  <si>
    <t xml:space="preserve">Eliminar E-Mails</t>
  </si>
  <si>
    <t xml:space="preserve">displayAlert</t>
  </si>
  <si>
    <t xml:space="preserve">Internal alert</t>
  </si>
  <si>
    <t xml:space="preserve">Alerta interna</t>
  </si>
  <si>
    <t xml:space="preserve">displayAlertAndMail</t>
  </si>
  <si>
    <t xml:space="preserve">Internal alert &amp; email</t>
  </si>
  <si>
    <t xml:space="preserve">Alerta interna &amp; E-Mail</t>
  </si>
  <si>
    <t xml:space="preserve">displayMail</t>
  </si>
  <si>
    <t xml:space="preserve">Email</t>
  </si>
  <si>
    <t xml:space="preserve">E-Mail</t>
  </si>
  <si>
    <t xml:space="preserve">doneoperationclose</t>
  </si>
  <si>
    <t xml:space="preserve">doneoperationdelete</t>
  </si>
  <si>
    <t xml:space="preserve">error</t>
  </si>
  <si>
    <t xml:space="preserve">errorDuplicateIndicator</t>
  </si>
  <si>
    <t xml:space="preserve">Duplicate indicator</t>
  </si>
  <si>
    <t xml:space="preserve">Indicador de duplicidad</t>
  </si>
  <si>
    <t xml:space="preserve">errorDuplicateUser</t>
  </si>
  <si>
    <t xml:space="preserve">A user exists with this name</t>
  </si>
  <si>
    <t xml:space="preserve">Ya existe un usuario con ese nombre</t>
  </si>
  <si>
    <t xml:space="preserve">helpAlertCheckTime</t>
  </si>
  <si>
    <t xml:space="preserve">Delay in second between each call (from client side) to check if new alert is available</t>
  </si>
  <si>
    <t xml:space="preserve">Demora en segundos entre cada llamada de verificación de si una nueva alerta está disponible</t>
  </si>
  <si>
    <t xml:space="preserve">helpDayTime</t>
  </si>
  <si>
    <t xml:space="preserve">Number of hours per work day</t>
  </si>
  <si>
    <t xml:space="preserve">Número de horas por día laboral</t>
  </si>
  <si>
    <t xml:space="preserve">helpEndAM</t>
  </si>
  <si>
    <t xml:space="preserve">End time of the standard work period in the morning</t>
  </si>
  <si>
    <t xml:space="preserve">Hora de fin del período estándar de trabajo matutino</t>
  </si>
  <si>
    <t xml:space="preserve">helpEndPM</t>
  </si>
  <si>
    <t xml:space="preserve">End time of the standard work period in the afternoon</t>
  </si>
  <si>
    <t xml:space="preserve">Hora de fin del período estándar de trabajo vespertino</t>
  </si>
  <si>
    <t xml:space="preserve">helpGetVersion</t>
  </si>
  <si>
    <t xml:space="preserve">Check if new version of ProjecQtOr is available.</t>
  </si>
  <si>
    <t xml:space="preserve">Revisar si una nueva versión de Porject'Or RIA está disponible</t>
  </si>
  <si>
    <t xml:space="preserve">helpHideMenu</t>
  </si>
  <si>
    <t xml:space="preserve">Hide or show the left "tree" menu</t>
  </si>
  <si>
    <t xml:space="preserve">Esconder o mostrar el menú de “árbol” lateral</t>
  </si>
  <si>
    <t xml:space="preserve">helpImputationUnit</t>
  </si>
  <si>
    <t xml:space="preserve">Unit for real work allocation : days or hours</t>
  </si>
  <si>
    <t xml:space="preserve">Unidad para la asignación de trabajo real </t>
  </si>
  <si>
    <t xml:space="preserve">helpLdapDefaultProfile</t>
  </si>
  <si>
    <t xml:space="preserve">Default profile for new users inserted from Ldap authentification</t>
  </si>
  <si>
    <t xml:space="preserve">Perfil predeterminado para los nuevos usuarios insertados por la autentificación LDAP</t>
  </si>
  <si>
    <t xml:space="preserve">helpLdapMsgOnUserCreation</t>
  </si>
  <si>
    <t xml:space="preserve">Type of message or alert to send to admin on creation of new user from Ldap authentification</t>
  </si>
  <si>
    <t xml:space="preserve">Tipo de mensaje o alerta para enviar al administrador en la creación de un nuevo usuario desde la autentificación LDAP</t>
  </si>
  <si>
    <t xml:space="preserve">helpPdfInNewWindow</t>
  </si>
  <si>
    <t xml:space="preserve">Show PDF export preview in new window (or tab) or in an internal frame</t>
  </si>
  <si>
    <t xml:space="preserve">Posición de la moneda para mostrar el coste</t>
  </si>
  <si>
    <t xml:space="preserve">helpPrintInNewWindow</t>
  </si>
  <si>
    <t xml:space="preserve">Show print preview in new window (or tab) or in an internal frame</t>
  </si>
  <si>
    <t xml:space="preserve">Tema por defecto</t>
  </si>
  <si>
    <t xml:space="preserve">helpStartAM</t>
  </si>
  <si>
    <t xml:space="preserve">Start time of the standard work period in the morning</t>
  </si>
  <si>
    <t xml:space="preserve">Contraseña por defecto</t>
  </si>
  <si>
    <t xml:space="preserve">helpStartPM</t>
  </si>
  <si>
    <t xml:space="preserve">Start time of the standard work period in the afternoon</t>
  </si>
  <si>
    <t xml:space="preserve">Zona Horaria</t>
  </si>
  <si>
    <t xml:space="preserve">helpSwitchedMode</t>
  </si>
  <si>
    <t xml:space="preserve">Defines display mode between list and detail</t>
  </si>
  <si>
    <t xml:space="preserve">Modo de visualización (Vista o detalle)</t>
  </si>
  <si>
    <t xml:space="preserve">hours</t>
  </si>
  <si>
    <t xml:space="preserve">Horas</t>
  </si>
  <si>
    <t xml:space="preserve">IndicatorDefinition</t>
  </si>
  <si>
    <t xml:space="preserve">Indicator</t>
  </si>
  <si>
    <t xml:space="preserve">INFO</t>
  </si>
  <si>
    <t xml:space="preserve">information</t>
  </si>
  <si>
    <t xml:space="preserve">initialDueDate</t>
  </si>
  <si>
    <t xml:space="preserve">respect of initial due date</t>
  </si>
  <si>
    <t xml:space="preserve">Respecto a fecha de vencimiento inicial</t>
  </si>
  <si>
    <t xml:space="preserve">initialDueDateTime</t>
  </si>
  <si>
    <t xml:space="preserve">respect of initial due date/time</t>
  </si>
  <si>
    <t xml:space="preserve">Respecto a fecha/hora de vencimiento inicial</t>
  </si>
  <si>
    <t xml:space="preserve">initialEndDate</t>
  </si>
  <si>
    <t xml:space="preserve">respect of requested end date</t>
  </si>
  <si>
    <t xml:space="preserve">Respecto a la fecha de finalización solicitada</t>
  </si>
  <si>
    <t xml:space="preserve">initialStartDate</t>
  </si>
  <si>
    <t xml:space="preserve">respect of requested start date</t>
  </si>
  <si>
    <t xml:space="preserve">Respecto a la fecha de inicio solicitada</t>
  </si>
  <si>
    <t xml:space="preserve">langEs</t>
  </si>
  <si>
    <t xml:space="preserve">Spanish - Español</t>
  </si>
  <si>
    <t xml:space="preserve">Español - Castellano</t>
  </si>
  <si>
    <t xml:space="preserve">ldapError</t>
  </si>
  <si>
    <t xml:space="preserve">Ldap connection error&lt;br/&gt;Contact your administrator</t>
  </si>
  <si>
    <t xml:space="preserve">Error de conexión LDAP &lt;br/&gt; Contacte con su administrador</t>
  </si>
  <si>
    <t xml:space="preserve">maintenanceDone</t>
  </si>
  <si>
    <t xml:space="preserve">${1} "${2}" ${3}</t>
  </si>
  <si>
    <t xml:space="preserve">${1} '${2}' ${3}</t>
  </si>
  <si>
    <t xml:space="preserve">markAsRead</t>
  </si>
  <si>
    <t xml:space="preserve">mark as read</t>
  </si>
  <si>
    <t xml:space="preserve">Marcar como leído</t>
  </si>
  <si>
    <t xml:space="preserve">menuAdmin</t>
  </si>
  <si>
    <t xml:space="preserve">Administration</t>
  </si>
  <si>
    <t xml:space="preserve">Administración</t>
  </si>
  <si>
    <t xml:space="preserve">menuAlert</t>
  </si>
  <si>
    <t xml:space="preserve">Alerts</t>
  </si>
  <si>
    <t xml:space="preserve">Alertas</t>
  </si>
  <si>
    <t xml:space="preserve">menuAutomation</t>
  </si>
  <si>
    <t xml:space="preserve">Controls &amp; Automation</t>
  </si>
  <si>
    <t xml:space="preserve">Controles y Automatización</t>
  </si>
  <si>
    <t xml:space="preserve">menuIndicatorDefinition</t>
  </si>
  <si>
    <t xml:space="preserve">Indicators</t>
  </si>
  <si>
    <t xml:space="preserve">Indicadores</t>
  </si>
  <si>
    <t xml:space="preserve">menuTicketDelay</t>
  </si>
  <si>
    <t xml:space="preserve">Delays for tickets</t>
  </si>
  <si>
    <t xml:space="preserve">Demoras para tickets</t>
  </si>
  <si>
    <t xml:space="preserve">newUser</t>
  </si>
  <si>
    <t xml:space="preserve">New user</t>
  </si>
  <si>
    <t xml:space="preserve">Nuevo usuario</t>
  </si>
  <si>
    <t xml:space="preserve">newUserMessage</t>
  </si>
  <si>
    <t xml:space="preserve">The user '${1}' has been created from Ldap</t>
  </si>
  <si>
    <t xml:space="preserve">Ul usuario '${1}' ha sido creado desde LDAP</t>
  </si>
  <si>
    <t xml:space="preserve">newVersion</t>
  </si>
  <si>
    <t xml:space="preserve">New version ${1} is available at ProjecQtOr website</t>
  </si>
  <si>
    <t xml:space="preserve">Nueva versión ${1} está disponible desde la página de ProjecQtOr</t>
  </si>
  <si>
    <t xml:space="preserve">notAbleToStopCron</t>
  </si>
  <si>
    <t xml:space="preserve">Not able to stop cron process. Try again or remove /file/cron/RUNNING file.</t>
  </si>
  <si>
    <t xml:space="preserve">No se puede detener el proceso de cron. Inténtelo de nuevo o elimine el archivo /file/cron/RUNNING</t>
  </si>
  <si>
    <t xml:space="preserve">openDays</t>
  </si>
  <si>
    <t xml:space="preserve">open days</t>
  </si>
  <si>
    <t xml:space="preserve">Días de apertura</t>
  </si>
  <si>
    <t xml:space="preserve">openHours</t>
  </si>
  <si>
    <t xml:space="preserve">open hours</t>
  </si>
  <si>
    <t xml:space="preserve">Horario de apertura</t>
  </si>
  <si>
    <t xml:space="preserve">paramAlertCheckTime</t>
  </si>
  <si>
    <t xml:space="preserve">delay (in second) to check alerts</t>
  </si>
  <si>
    <t xml:space="preserve">Directorio de trabajo del cron</t>
  </si>
  <si>
    <t xml:space="preserve">paramDayTime</t>
  </si>
  <si>
    <t xml:space="preserve">number of hours per day</t>
  </si>
  <si>
    <t xml:space="preserve">paramEndAM</t>
  </si>
  <si>
    <t xml:space="preserve">AM end time</t>
  </si>
  <si>
    <t xml:space="preserve">Hora de fin AM</t>
  </si>
  <si>
    <t xml:space="preserve">paramEndPM</t>
  </si>
  <si>
    <t xml:space="preserve">PM end time</t>
  </si>
  <si>
    <t xml:space="preserve">Hora de fin PM</t>
  </si>
  <si>
    <t xml:space="preserve">paramGetVersion</t>
  </si>
  <si>
    <t xml:space="preserve">check for new version</t>
  </si>
  <si>
    <t xml:space="preserve">Revisar si existe una nueva versión</t>
  </si>
  <si>
    <t xml:space="preserve">paramImputationUnit</t>
  </si>
  <si>
    <t xml:space="preserve">unit for real work allocation</t>
  </si>
  <si>
    <t xml:space="preserve">Unidad para asignación real de trabajo</t>
  </si>
  <si>
    <t xml:space="preserve">paramLdapDefaultProfile</t>
  </si>
  <si>
    <t xml:space="preserve">default profile for Ldap users</t>
  </si>
  <si>
    <t xml:space="preserve">Perfil predeterminado para usuarios LDAP</t>
  </si>
  <si>
    <t xml:space="preserve">paramLdapMsgOnUserCreation</t>
  </si>
  <si>
    <t xml:space="preserve">message on creation new user from Ldap</t>
  </si>
  <si>
    <t xml:space="preserve">Mensaje al crear nuevo usuario LDAP</t>
  </si>
  <si>
    <t xml:space="preserve">paramStartAM</t>
  </si>
  <si>
    <t xml:space="preserve">AM start time</t>
  </si>
  <si>
    <t xml:space="preserve">Hora de inicio AM</t>
  </si>
  <si>
    <t xml:space="preserve">paramStartPM</t>
  </si>
  <si>
    <t xml:space="preserve">PM start time</t>
  </si>
  <si>
    <t xml:space="preserve">Hora de inicio PM</t>
  </si>
  <si>
    <t xml:space="preserve">paramWorkUnit</t>
  </si>
  <si>
    <t xml:space="preserve">unit for workload</t>
  </si>
  <si>
    <t xml:space="preserve">Unidad para carga de trabajo</t>
  </si>
  <si>
    <t xml:space="preserve">percent</t>
  </si>
  <si>
    <t xml:space="preserve">PlannedCostOverAssignedCost</t>
  </si>
  <si>
    <t xml:space="preserve">planned cost compared to assigned cost</t>
  </si>
  <si>
    <t xml:space="preserve">Coste planificado comparado con Coste asignado</t>
  </si>
  <si>
    <t xml:space="preserve">PlannedCostOverValidatedCost</t>
  </si>
  <si>
    <t xml:space="preserve">planned cost compared to validated cost</t>
  </si>
  <si>
    <t xml:space="preserve">Coste planificado comparado con Coste validado</t>
  </si>
  <si>
    <t xml:space="preserve">plannedEndDate</t>
  </si>
  <si>
    <t xml:space="preserve">respect of planned end date</t>
  </si>
  <si>
    <t xml:space="preserve">Respecto de la fecha de fin planificada</t>
  </si>
  <si>
    <t xml:space="preserve">plannedStartDate</t>
  </si>
  <si>
    <t xml:space="preserve">respect of planned start date</t>
  </si>
  <si>
    <t xml:space="preserve">Respecto de la fecha de inicio planificada</t>
  </si>
  <si>
    <t xml:space="preserve">PlannedWorkOverAssignedWork</t>
  </si>
  <si>
    <t xml:space="preserve">planned work compared to assigned work</t>
  </si>
  <si>
    <t xml:space="preserve">Trabajo planificado comparado con el Trabajo asignado</t>
  </si>
  <si>
    <t xml:space="preserve">PlannedWorkOverValidatedWork</t>
  </si>
  <si>
    <t xml:space="preserve">planned work compared to validated work</t>
  </si>
  <si>
    <t xml:space="preserve">Trabajo planificado comparado con el Trabajo validado</t>
  </si>
  <si>
    <t xml:space="preserve">RealWorkOverAssignedWork</t>
  </si>
  <si>
    <t xml:space="preserve">real work compared to assigned work</t>
  </si>
  <si>
    <t xml:space="preserve">Trabajo real sobre trabajo asignado</t>
  </si>
  <si>
    <t xml:space="preserve">RealWorkOverValidatedWork</t>
  </si>
  <si>
    <t xml:space="preserve">real work compared to validated work</t>
  </si>
  <si>
    <t xml:space="preserve">Trabajo real sobre trabajo validado</t>
  </si>
  <si>
    <t xml:space="preserve">remind</t>
  </si>
  <si>
    <t xml:space="preserve">Recordar</t>
  </si>
  <si>
    <t xml:space="preserve">remindMeIn</t>
  </si>
  <si>
    <t xml:space="preserve">remind me in</t>
  </si>
  <si>
    <t xml:space="preserve">Recordarme en</t>
  </si>
  <si>
    <t xml:space="preserve">resultClosed</t>
  </si>
  <si>
    <t xml:space="preserve">run</t>
  </si>
  <si>
    <t xml:space="preserve">Ejecutar</t>
  </si>
  <si>
    <t xml:space="preserve">running</t>
  </si>
  <si>
    <t xml:space="preserve">En ejecución</t>
  </si>
  <si>
    <t xml:space="preserve">sectionAlerts</t>
  </si>
  <si>
    <t xml:space="preserve">Alerts management</t>
  </si>
  <si>
    <t xml:space="preserve">Administración de alertas</t>
  </si>
  <si>
    <t xml:space="preserve">sectionDailyHours</t>
  </si>
  <si>
    <t xml:space="preserve">Daily work hours</t>
  </si>
  <si>
    <t xml:space="preserve">Horas de trabajo diarias</t>
  </si>
  <si>
    <t xml:space="preserve">sectionDisplayParameter</t>
  </si>
  <si>
    <t xml:space="preserve">Display parameters</t>
  </si>
  <si>
    <t xml:space="preserve">Password</t>
  </si>
  <si>
    <t xml:space="preserve">sectionIHM</t>
  </si>
  <si>
    <t xml:space="preserve">Graphic interface behaviour</t>
  </si>
  <si>
    <t xml:space="preserve">Comportamiento de la interfaz gráfica</t>
  </si>
  <si>
    <t xml:space="preserve">sectionInternalAlert</t>
  </si>
  <si>
    <t xml:space="preserve">Internal alert receivers</t>
  </si>
  <si>
    <t xml:space="preserve">Receptores de alerta internos</t>
  </si>
  <si>
    <t xml:space="preserve">sectionLdap</t>
  </si>
  <si>
    <t xml:space="preserve">Ldap management parameters</t>
  </si>
  <si>
    <t xml:space="preserve">Administración de parámetros LDAP</t>
  </si>
  <si>
    <t xml:space="preserve">sectionMiscellaneous</t>
  </si>
  <si>
    <t xml:space="preserve">Miscellaneous</t>
  </si>
  <si>
    <t xml:space="preserve">Misceláneos</t>
  </si>
  <si>
    <t xml:space="preserve">sectionObjectDetail</t>
  </si>
  <si>
    <t xml:space="preserve">Detail of items</t>
  </si>
  <si>
    <t xml:space="preserve">Detalle de ítems</t>
  </si>
  <si>
    <t xml:space="preserve">sectionPrintExport</t>
  </si>
  <si>
    <t xml:space="preserve">Print &amp; Export parameters</t>
  </si>
  <si>
    <t xml:space="preserve">Parámetros de impresión y exportación</t>
  </si>
  <si>
    <t xml:space="preserve">sectionWorkUnit</t>
  </si>
  <si>
    <t xml:space="preserve">Units for work</t>
  </si>
  <si>
    <t xml:space="preserve">Unidades para trabajo</t>
  </si>
  <si>
    <t xml:space="preserve">send</t>
  </si>
  <si>
    <t xml:space="preserve">Enviar</t>
  </si>
  <si>
    <t xml:space="preserve">sendAlert</t>
  </si>
  <si>
    <t xml:space="preserve">Send an internal alert</t>
  </si>
  <si>
    <t xml:space="preserve">Enviar una alerta interna</t>
  </si>
  <si>
    <t xml:space="preserve">sentAlertTo</t>
  </si>
  <si>
    <t xml:space="preserve">alert sent to ${1} user(s)</t>
  </si>
  <si>
    <t xml:space="preserve">Alerta enviada a ${1} usuario(s)</t>
  </si>
  <si>
    <t xml:space="preserve">sentSinceMore</t>
  </si>
  <si>
    <t xml:space="preserve">sent since more than</t>
  </si>
  <si>
    <t xml:space="preserve">Enviado hace más de</t>
  </si>
  <si>
    <t xml:space="preserve">stop</t>
  </si>
  <si>
    <t xml:space="preserve">Detener</t>
  </si>
  <si>
    <t xml:space="preserve">stopped</t>
  </si>
  <si>
    <t xml:space="preserve">Detenido</t>
  </si>
  <si>
    <t xml:space="preserve">targetValue</t>
  </si>
  <si>
    <t xml:space="preserve">target value</t>
  </si>
  <si>
    <t xml:space="preserve">Valor objetivo</t>
  </si>
  <si>
    <t xml:space="preserve">TicketDelay</t>
  </si>
  <si>
    <t xml:space="preserve">Delay for tickets</t>
  </si>
  <si>
    <t xml:space="preserve">Demora para tickets</t>
  </si>
  <si>
    <t xml:space="preserve">validatedEndDate</t>
  </si>
  <si>
    <t xml:space="preserve">respect of validated end date</t>
  </si>
  <si>
    <t xml:space="preserve">Respecto de la fecha de fin validada</t>
  </si>
  <si>
    <t xml:space="preserve">validatedStartDate</t>
  </si>
  <si>
    <t xml:space="preserve">respect of validated start date</t>
  </si>
  <si>
    <t xml:space="preserve">Respecto de la fecha de inicio validada</t>
  </si>
  <si>
    <t xml:space="preserve">WARNING</t>
  </si>
  <si>
    <t xml:space="preserve">warning</t>
  </si>
  <si>
    <t xml:space="preserve">Advertencia</t>
  </si>
  <si>
    <t xml:space="preserve">warningValue</t>
  </si>
  <si>
    <t xml:space="preserve">warning value</t>
  </si>
  <si>
    <t xml:space="preserve">Valor de advertencia</t>
  </si>
  <si>
    <t xml:space="preserve">addAffectation</t>
  </si>
  <si>
    <t xml:space="preserve">1.9.0</t>
  </si>
  <si>
    <t xml:space="preserve">add new affectation</t>
  </si>
  <si>
    <t xml:space="preserve">Añadir nueva dedicación</t>
  </si>
  <si>
    <t xml:space="preserve">colAssignedCost</t>
  </si>
  <si>
    <t xml:space="preserve">assigned cost</t>
  </si>
  <si>
    <t xml:space="preserve">Coste asignado</t>
  </si>
  <si>
    <t xml:space="preserve">colCode</t>
  </si>
  <si>
    <t xml:space="preserve">code</t>
  </si>
  <si>
    <t xml:space="preserve">Código</t>
  </si>
  <si>
    <t xml:space="preserve">colEisDate</t>
  </si>
  <si>
    <t xml:space="preserve">entry into service</t>
  </si>
  <si>
    <t xml:space="preserve">Fecha Eis</t>
  </si>
  <si>
    <t xml:space="preserve">colExternalReference</t>
  </si>
  <si>
    <t xml:space="preserve">external reference</t>
  </si>
  <si>
    <t xml:space="preserve">Referencia externa</t>
  </si>
  <si>
    <t xml:space="preserve">colIdContact</t>
  </si>
  <si>
    <t xml:space="preserve">contact</t>
  </si>
  <si>
    <t xml:space="preserve">colIdPlanningMode</t>
  </si>
  <si>
    <t xml:space="preserve">colInitials</t>
  </si>
  <si>
    <t xml:space="preserve">initials</t>
  </si>
  <si>
    <t xml:space="preserve">Iniciales</t>
  </si>
  <si>
    <t xml:space="preserve">colLeftCost</t>
  </si>
  <si>
    <t xml:space="preserve">left cost</t>
  </si>
  <si>
    <t xml:space="preserve">Coste pendiente</t>
  </si>
  <si>
    <t xml:space="preserve">colOriginId</t>
  </si>
  <si>
    <t xml:space="preserve">origin id</t>
  </si>
  <si>
    <t xml:space="preserve">Id de origen</t>
  </si>
  <si>
    <t xml:space="preserve">colOriginType</t>
  </si>
  <si>
    <t xml:space="preserve">origin type</t>
  </si>
  <si>
    <t xml:space="preserve">colPlannedEis</t>
  </si>
  <si>
    <t xml:space="preserve">planned entry into service</t>
  </si>
  <si>
    <t xml:space="preserve">Eis planificado</t>
  </si>
  <si>
    <t xml:space="preserve">colProjectType</t>
  </si>
  <si>
    <t xml:space="preserve">Type of project</t>
  </si>
  <si>
    <t xml:space="preserve">Tipo de proyecto</t>
  </si>
  <si>
    <t xml:space="preserve">colRealEis</t>
  </si>
  <si>
    <t xml:space="preserve">real entry into service</t>
  </si>
  <si>
    <t xml:space="preserve">EIS real</t>
  </si>
  <si>
    <t xml:space="preserve">colRealEnd</t>
  </si>
  <si>
    <t xml:space="preserve">real end</t>
  </si>
  <si>
    <t xml:space="preserve">Final real</t>
  </si>
  <si>
    <t xml:space="preserve">colReference</t>
  </si>
  <si>
    <t xml:space="preserve">reference</t>
  </si>
  <si>
    <t xml:space="preserve">Referencia</t>
  </si>
  <si>
    <t xml:space="preserve">colValidatedCost</t>
  </si>
  <si>
    <t xml:space="preserve">validated cost</t>
  </si>
  <si>
    <t xml:space="preserve">Coste validado</t>
  </si>
  <si>
    <t xml:space="preserve">confirmDeleteAffectation</t>
  </si>
  <si>
    <t xml:space="preserve">Delete the affectation #${1} ?</t>
  </si>
  <si>
    <t xml:space="preserve">Eliminar la dedicación ${1} ?</t>
  </si>
  <si>
    <t xml:space="preserve">copyProjectStructure</t>
  </si>
  <si>
    <t xml:space="preserve">Copy project structure (activities &amp; milestones)</t>
  </si>
  <si>
    <t xml:space="preserve">Estructura de proyecto</t>
  </si>
  <si>
    <t xml:space="preserve">dialogAffectation</t>
  </si>
  <si>
    <t xml:space="preserve">dialogCopyProject</t>
  </si>
  <si>
    <t xml:space="preserve">Copy Project</t>
  </si>
  <si>
    <t xml:space="preserve">Copiar proyecto</t>
  </si>
  <si>
    <t xml:space="preserve">editAffectation</t>
  </si>
  <si>
    <t xml:space="preserve">edit this affectation</t>
  </si>
  <si>
    <t xml:space="preserve">Editar dedicación</t>
  </si>
  <si>
    <t xml:space="preserve">helpCsvSeparator</t>
  </si>
  <si>
    <t xml:space="preserve">Character separating each field in csv file format (for import and export)</t>
  </si>
  <si>
    <t xml:space="preserve">Caracter separador del CSV</t>
  </si>
  <si>
    <t xml:space="preserve">menuProjectType</t>
  </si>
  <si>
    <t xml:space="preserve">Projects types</t>
  </si>
  <si>
    <t xml:space="preserve">Tipos de Proyectos</t>
  </si>
  <si>
    <t xml:space="preserve">msgCannotDeleteProjectType</t>
  </si>
  <si>
    <t xml:space="preserve">This type of project cannot be deleted</t>
  </si>
  <si>
    <t xml:space="preserve">No se puede eliminar el tipo de proyecto</t>
  </si>
  <si>
    <t xml:space="preserve">paramCsvSeparator</t>
  </si>
  <si>
    <t xml:space="preserve">separator for csv files</t>
  </si>
  <si>
    <t xml:space="preserve">paramReferenceFormatNumber</t>
  </si>
  <si>
    <t xml:space="preserve">number of digits for reference number</t>
  </si>
  <si>
    <t xml:space="preserve">Formato de número de la referencia</t>
  </si>
  <si>
    <t xml:space="preserve">paramReferenceFormatPrefix</t>
  </si>
  <si>
    <t xml:space="preserve">prefix format for reference</t>
  </si>
  <si>
    <t xml:space="preserve">Formato de prefijo de la referencia</t>
  </si>
  <si>
    <t xml:space="preserve">ProjectType</t>
  </si>
  <si>
    <t xml:space="preserve">Projects type</t>
  </si>
  <si>
    <t xml:space="preserve">removeAffectation</t>
  </si>
  <si>
    <t xml:space="preserve">remove this affectation</t>
  </si>
  <si>
    <t xml:space="preserve">Eliminar dedicación</t>
  </si>
  <si>
    <t xml:space="preserve">reportExportMSProject</t>
  </si>
  <si>
    <t xml:space="preserve">export to MS-Project XML format</t>
  </si>
  <si>
    <t xml:space="preserve">Exportar a Microsoft Project</t>
  </si>
  <si>
    <t xml:space="preserve">reportPrintCsv</t>
  </si>
  <si>
    <t xml:space="preserve">export to CSV format</t>
  </si>
  <si>
    <t xml:space="preserve">Exportar a fomato CSV</t>
  </si>
  <si>
    <t xml:space="preserve">sectionReferenceFormat</t>
  </si>
  <si>
    <t xml:space="preserve">Format for reference numbering</t>
  </si>
  <si>
    <t xml:space="preserve">Formato de numeración de la referencia</t>
  </si>
  <si>
    <t xml:space="preserve">themeBlue</t>
  </si>
  <si>
    <t xml:space="preserve">dark blue</t>
  </si>
  <si>
    <t xml:space="preserve">Azul oscuro</t>
  </si>
  <si>
    <t xml:space="preserve">themeBlueContrast</t>
  </si>
  <si>
    <t xml:space="preserve">contrasted blue</t>
  </si>
  <si>
    <t xml:space="preserve">Azul con contraste</t>
  </si>
  <si>
    <t xml:space="preserve">themeBlueLight</t>
  </si>
  <si>
    <t xml:space="preserve">light blue</t>
  </si>
  <si>
    <t xml:space="preserve">Azul claro</t>
  </si>
  <si>
    <t xml:space="preserve">themeGreen</t>
  </si>
  <si>
    <t xml:space="preserve">dark green</t>
  </si>
  <si>
    <t xml:space="preserve">Verde oscuro green</t>
  </si>
  <si>
    <t xml:space="preserve">themeGreenContrast</t>
  </si>
  <si>
    <t xml:space="preserve">contrasted green</t>
  </si>
  <si>
    <t xml:space="preserve">Verde con contraste</t>
  </si>
  <si>
    <t xml:space="preserve">themeGreenLight</t>
  </si>
  <si>
    <t xml:space="preserve">light green</t>
  </si>
  <si>
    <t xml:space="preserve">Verde claro</t>
  </si>
  <si>
    <t xml:space="preserve">themeGrey</t>
  </si>
  <si>
    <t xml:space="preserve">dark grey</t>
  </si>
  <si>
    <t xml:space="preserve">Gris oscuro</t>
  </si>
  <si>
    <t xml:space="preserve">themeGreyContrast</t>
  </si>
  <si>
    <t xml:space="preserve">contrasted grey</t>
  </si>
  <si>
    <t xml:space="preserve">Gris con contraste</t>
  </si>
  <si>
    <t xml:space="preserve">themeGreyLight</t>
  </si>
  <si>
    <t xml:space="preserve">light grey</t>
  </si>
  <si>
    <t xml:space="preserve">Gris claro</t>
  </si>
  <si>
    <t xml:space="preserve">themeOrange</t>
  </si>
  <si>
    <t xml:space="preserve">dark orange</t>
  </si>
  <si>
    <t xml:space="preserve">Naranja oscuro</t>
  </si>
  <si>
    <t xml:space="preserve">themeOrangeContrast</t>
  </si>
  <si>
    <t xml:space="preserve">contrasted orange</t>
  </si>
  <si>
    <t xml:space="preserve">Naranja con contraste</t>
  </si>
  <si>
    <t xml:space="preserve">themeOrangeLight</t>
  </si>
  <si>
    <t xml:space="preserve">light orange</t>
  </si>
  <si>
    <t xml:space="preserve">Naranja claro</t>
  </si>
  <si>
    <t xml:space="preserve">themeProjectOrRIA</t>
  </si>
  <si>
    <t xml:space="preserve">Project'Or RIA theme</t>
  </si>
  <si>
    <t xml:space="preserve">Project'Or RIA</t>
  </si>
  <si>
    <t xml:space="preserve">themeProjectOrRIAContrasted</t>
  </si>
  <si>
    <t xml:space="preserve">Project'Or RIA contrasted</t>
  </si>
  <si>
    <t xml:space="preserve">Project'Or RIA - Con contraste</t>
  </si>
  <si>
    <t xml:space="preserve">themeProjectOrRIALight</t>
  </si>
  <si>
    <t xml:space="preserve">Project'Or RIA light</t>
  </si>
  <si>
    <t xml:space="preserve">Project'Or RIA - Suave</t>
  </si>
  <si>
    <t xml:space="preserve">themeRandom</t>
  </si>
  <si>
    <t xml:space="preserve">randomly selected theme</t>
  </si>
  <si>
    <t xml:space="preserve">Aleatorio</t>
  </si>
  <si>
    <t xml:space="preserve">themeRed</t>
  </si>
  <si>
    <t xml:space="preserve">dark red</t>
  </si>
  <si>
    <t xml:space="preserve">Rojo oscuro</t>
  </si>
  <si>
    <t xml:space="preserve">themeRedContrast</t>
  </si>
  <si>
    <t xml:space="preserve">contrasted red</t>
  </si>
  <si>
    <t xml:space="preserve">Rojo con contraste</t>
  </si>
  <si>
    <t xml:space="preserve">themeRedLight</t>
  </si>
  <si>
    <t xml:space="preserve">light red</t>
  </si>
  <si>
    <t xml:space="preserve">Rojo claro</t>
  </si>
  <si>
    <t xml:space="preserve">themeWhite</t>
  </si>
  <si>
    <t xml:space="preserve">black &amp; white</t>
  </si>
  <si>
    <t xml:space="preserve">Blanco &amp; negro</t>
  </si>
  <si>
    <t xml:space="preserve">today</t>
  </si>
  <si>
    <t xml:space="preserve">ActivityPrice</t>
  </si>
  <si>
    <t xml:space="preserve">2.0.0</t>
  </si>
  <si>
    <t xml:space="preserve">Activity Price</t>
  </si>
  <si>
    <t xml:space="preserve">Precio de actividad</t>
  </si>
  <si>
    <t xml:space="preserve">addDocumentVersion</t>
  </si>
  <si>
    <t xml:space="preserve">add / upload new version</t>
  </si>
  <si>
    <t xml:space="preserve">Añadir versión del documento</t>
  </si>
  <si>
    <t xml:space="preserve">addLine</t>
  </si>
  <si>
    <t xml:space="preserve">add a line</t>
  </si>
  <si>
    <t xml:space="preserve">Añadir una línea</t>
  </si>
  <si>
    <t xml:space="preserve">Bill</t>
  </si>
  <si>
    <t xml:space="preserve">billingTypeE</t>
  </si>
  <si>
    <t xml:space="preserve">at terms</t>
  </si>
  <si>
    <t xml:space="preserve">Factura tipo E</t>
  </si>
  <si>
    <t xml:space="preserve">billingTypeM</t>
  </si>
  <si>
    <t xml:space="preserve">manual billing</t>
  </si>
  <si>
    <t xml:space="preserve">Factura tipo M</t>
  </si>
  <si>
    <t xml:space="preserve">billingTypeN</t>
  </si>
  <si>
    <t xml:space="preserve">not billed</t>
  </si>
  <si>
    <t xml:space="preserve">Factura tipo N</t>
  </si>
  <si>
    <t xml:space="preserve">billingTypeP</t>
  </si>
  <si>
    <t xml:space="preserve">on capped produced work</t>
  </si>
  <si>
    <t xml:space="preserve">Factura tipo P</t>
  </si>
  <si>
    <t xml:space="preserve">billingTypeR</t>
  </si>
  <si>
    <t xml:space="preserve">on produced work</t>
  </si>
  <si>
    <t xml:space="preserve">Factura tipo R</t>
  </si>
  <si>
    <t xml:space="preserve">BillLine</t>
  </si>
  <si>
    <t xml:space="preserve">Bill line</t>
  </si>
  <si>
    <t xml:space="preserve">Línea de factura</t>
  </si>
  <si>
    <t xml:space="preserve">BillType</t>
  </si>
  <si>
    <t xml:space="preserve">Bills type</t>
  </si>
  <si>
    <t xml:space="preserve">cannotDeleteBilledTerm</t>
  </si>
  <si>
    <t xml:space="preserve">cannot delete billed term</t>
  </si>
  <si>
    <t xml:space="preserve">No se puede eliminar el elemento facturado.</t>
  </si>
  <si>
    <t xml:space="preserve">chronological</t>
  </si>
  <si>
    <t xml:space="preserve">Cronológico</t>
  </si>
  <si>
    <t xml:space="preserve">codDesignation</t>
  </si>
  <si>
    <t xml:space="preserve">designation</t>
  </si>
  <si>
    <t xml:space="preserve">Designación</t>
  </si>
  <si>
    <t xml:space="preserve">colBank</t>
  </si>
  <si>
    <t xml:space="preserve">Bank</t>
  </si>
  <si>
    <t xml:space="preserve">Banco</t>
  </si>
  <si>
    <t xml:space="preserve">colBillable</t>
  </si>
  <si>
    <t xml:space="preserve">billable</t>
  </si>
  <si>
    <t xml:space="preserve">Facturable</t>
  </si>
  <si>
    <t xml:space="preserve">colBillContact</t>
  </si>
  <si>
    <t xml:space="preserve">bill contact</t>
  </si>
  <si>
    <t xml:space="preserve">Contacto de facturación</t>
  </si>
  <si>
    <t xml:space="preserve">colBillId</t>
  </si>
  <si>
    <t xml:space="preserve">bill id</t>
  </si>
  <si>
    <t xml:space="preserve">Nº Factura</t>
  </si>
  <si>
    <t xml:space="preserve">colBillingType</t>
  </si>
  <si>
    <t xml:space="preserve">billing type</t>
  </si>
  <si>
    <t xml:space="preserve">Tipo de facturación</t>
  </si>
  <si>
    <t xml:space="preserve">colCity</t>
  </si>
  <si>
    <t xml:space="preserve">city</t>
  </si>
  <si>
    <t xml:space="preserve">Ciudad</t>
  </si>
  <si>
    <t xml:space="preserve">colCommissionCost</t>
  </si>
  <si>
    <t xml:space="preserve">commission</t>
  </si>
  <si>
    <t xml:space="preserve">Coste de comisión</t>
  </si>
  <si>
    <t xml:space="preserve">colCompanyNumber</t>
  </si>
  <si>
    <t xml:space="preserve">Company number</t>
  </si>
  <si>
    <t xml:space="preserve">Nº de compañía</t>
  </si>
  <si>
    <t xml:space="preserve">colComplement</t>
  </si>
  <si>
    <t xml:space="preserve">complement</t>
  </si>
  <si>
    <t xml:space="preserve">Complemento</t>
  </si>
  <si>
    <t xml:space="preserve">colCountry</t>
  </si>
  <si>
    <t xml:space="preserve">country</t>
  </si>
  <si>
    <t xml:space="preserve">País</t>
  </si>
  <si>
    <t xml:space="preserve">colCurrentDocumentVersion</t>
  </si>
  <si>
    <t xml:space="preserve">last version</t>
  </si>
  <si>
    <t xml:space="preserve">Versión actual</t>
  </si>
  <si>
    <t xml:space="preserve">colDefaultType</t>
  </si>
  <si>
    <t xml:space="preserve">default type</t>
  </si>
  <si>
    <t xml:space="preserve">Tipo por defecto</t>
  </si>
  <si>
    <t xml:space="preserve">colDesignation</t>
  </si>
  <si>
    <t xml:space="preserve">colFullAmount</t>
  </si>
  <si>
    <t xml:space="preserve">full amount</t>
  </si>
  <si>
    <t xml:space="preserve">Cantidad total</t>
  </si>
  <si>
    <t xml:space="preserve">colIbanBban</t>
  </si>
  <si>
    <t xml:space="preserve">account number (BBAN)</t>
  </si>
  <si>
    <t xml:space="preserve">Nº cuenta (IBAN)</t>
  </si>
  <si>
    <t xml:space="preserve">colIbanCountry</t>
  </si>
  <si>
    <t xml:space="preserve">country (IBAN)</t>
  </si>
  <si>
    <t xml:space="preserve">País (IBAN)</t>
  </si>
  <si>
    <t xml:space="preserve">colIbanKey</t>
  </si>
  <si>
    <t xml:space="preserve">key (IBAN)</t>
  </si>
  <si>
    <t xml:space="preserve">Código (IBAN)</t>
  </si>
  <si>
    <t xml:space="preserve">colIdActivityPrice</t>
  </si>
  <si>
    <t xml:space="preserve">activity price</t>
  </si>
  <si>
    <t xml:space="preserve">Precio de la actividad</t>
  </si>
  <si>
    <t xml:space="preserve">colIdAuthor</t>
  </si>
  <si>
    <t xml:space="preserve">author</t>
  </si>
  <si>
    <t xml:space="preserve">Autor</t>
  </si>
  <si>
    <t xml:space="preserve">colIdBill</t>
  </si>
  <si>
    <t xml:space="preserve">bill</t>
  </si>
  <si>
    <t xml:space="preserve">Nº de factura</t>
  </si>
  <si>
    <t xml:space="preserve">colIdBillType</t>
  </si>
  <si>
    <t xml:space="preserve">bill type</t>
  </si>
  <si>
    <t xml:space="preserve">colIdDocumentDirectory</t>
  </si>
  <si>
    <t xml:space="preserve">directory</t>
  </si>
  <si>
    <t xml:space="preserve">Id del directorio del documento</t>
  </si>
  <si>
    <t xml:space="preserve">colIdLocker</t>
  </si>
  <si>
    <t xml:space="preserve">locked by</t>
  </si>
  <si>
    <t xml:space="preserve">Casillero</t>
  </si>
  <si>
    <t xml:space="preserve">colIdRecipient</t>
  </si>
  <si>
    <t xml:space="preserve">recipient</t>
  </si>
  <si>
    <t xml:space="preserve">Beneficiario</t>
  </si>
  <si>
    <t xml:space="preserve">colIdTerm</t>
  </si>
  <si>
    <t xml:space="preserve">term</t>
  </si>
  <si>
    <t xml:space="preserve">Términos</t>
  </si>
  <si>
    <t xml:space="preserve">colIdVersioningType</t>
  </si>
  <si>
    <t xml:space="preserve">versioning type</t>
  </si>
  <si>
    <t xml:space="preserve">Tipo de versión</t>
  </si>
  <si>
    <t xml:space="preserve">colIsBilled</t>
  </si>
  <si>
    <t xml:space="preserve">billed</t>
  </si>
  <si>
    <t xml:space="preserve">Está facturado</t>
  </si>
  <si>
    <t xml:space="preserve">colIsRef</t>
  </si>
  <si>
    <t xml:space="preserve">is a reference</t>
  </si>
  <si>
    <t xml:space="preserve">Es una referencia</t>
  </si>
  <si>
    <t xml:space="preserve">colLatitude</t>
  </si>
  <si>
    <t xml:space="preserve">latitude</t>
  </si>
  <si>
    <t xml:space="preserve">Latitud</t>
  </si>
  <si>
    <t xml:space="preserve">colLineNumber</t>
  </si>
  <si>
    <t xml:space="preserve">n°</t>
  </si>
  <si>
    <t xml:space="preserve">Nº de línea</t>
  </si>
  <si>
    <t xml:space="preserve">colLocation</t>
  </si>
  <si>
    <t xml:space="preserve">location</t>
  </si>
  <si>
    <t xml:space="preserve">Ubicación</t>
  </si>
  <si>
    <t xml:space="preserve">colLockedDate</t>
  </si>
  <si>
    <t xml:space="preserve">locked since</t>
  </si>
  <si>
    <t xml:space="preserve">Fecha de bloqueo</t>
  </si>
  <si>
    <t xml:space="preserve">colLongitude</t>
  </si>
  <si>
    <t xml:space="preserve">longitude</t>
  </si>
  <si>
    <t xml:space="preserve">colNextDocumentVersion</t>
  </si>
  <si>
    <t xml:space="preserve">new version</t>
  </si>
  <si>
    <t xml:space="preserve">Siguiente versión del documento</t>
  </si>
  <si>
    <t xml:space="preserve">colNumBank</t>
  </si>
  <si>
    <t xml:space="preserve">bank number</t>
  </si>
  <si>
    <t xml:space="preserve">Nº  banco</t>
  </si>
  <si>
    <t xml:space="preserve">colNumCompte</t>
  </si>
  <si>
    <t xml:space="preserve">account number</t>
  </si>
  <si>
    <t xml:space="preserve">Nº cuenta</t>
  </si>
  <si>
    <t xml:space="preserve">colNumOffice</t>
  </si>
  <si>
    <t xml:space="preserve">wicket number</t>
  </si>
  <si>
    <t xml:space="preserve">Nº oficina</t>
  </si>
  <si>
    <t xml:space="preserve">colNumTax</t>
  </si>
  <si>
    <t xml:space="preserve">tax number</t>
  </si>
  <si>
    <t xml:space="preserve">Nº tasa</t>
  </si>
  <si>
    <t xml:space="preserve">colOrLink</t>
  </si>
  <si>
    <t xml:space="preserve">or link</t>
  </si>
  <si>
    <t xml:space="preserve">o enlace</t>
  </si>
  <si>
    <t xml:space="preserve">colOrProduct</t>
  </si>
  <si>
    <t xml:space="preserve">or product</t>
  </si>
  <si>
    <t xml:space="preserve">o producto</t>
  </si>
  <si>
    <t xml:space="preserve">colParentDirectory</t>
  </si>
  <si>
    <t xml:space="preserve">parent directory</t>
  </si>
  <si>
    <t xml:space="preserve">Directorio emparentado</t>
  </si>
  <si>
    <t xml:space="preserve">colPaymentDelay</t>
  </si>
  <si>
    <t xml:space="preserve">delay for payment (in day)</t>
  </si>
  <si>
    <t xml:space="preserve">Retraso de pago</t>
  </si>
  <si>
    <t xml:space="preserve">colPrice</t>
  </si>
  <si>
    <t xml:space="preserve">price</t>
  </si>
  <si>
    <t xml:space="preserve">Precio</t>
  </si>
  <si>
    <t xml:space="preserve">colPriceCost</t>
  </si>
  <si>
    <t xml:space="preserve">price of the activity</t>
  </si>
  <si>
    <t xml:space="preserve">Precio de coste</t>
  </si>
  <si>
    <t xml:space="preserve">colQuantity</t>
  </si>
  <si>
    <t xml:space="preserve">quantity</t>
  </si>
  <si>
    <t xml:space="preserve">colRecipient</t>
  </si>
  <si>
    <t xml:space="preserve">colRib</t>
  </si>
  <si>
    <t xml:space="preserve">Bank ID</t>
  </si>
  <si>
    <t xml:space="preserve">Rib</t>
  </si>
  <si>
    <t xml:space="preserve">colState</t>
  </si>
  <si>
    <t xml:space="preserve">state</t>
  </si>
  <si>
    <t xml:space="preserve">colStreet</t>
  </si>
  <si>
    <t xml:space="preserve">street</t>
  </si>
  <si>
    <t xml:space="preserve">Calle</t>
  </si>
  <si>
    <t xml:space="preserve">colSubcontractor</t>
  </si>
  <si>
    <t xml:space="preserve">outsourced</t>
  </si>
  <si>
    <t xml:space="preserve">Subcontratista</t>
  </si>
  <si>
    <t xml:space="preserve">colSubcontractorCost</t>
  </si>
  <si>
    <t xml:space="preserve">outsourced cost</t>
  </si>
  <si>
    <t xml:space="preserve">Coste del subcontratista</t>
  </si>
  <si>
    <t xml:space="preserve">colTax</t>
  </si>
  <si>
    <t xml:space="preserve">tax (%)</t>
  </si>
  <si>
    <t xml:space="preserve">Impuestos</t>
  </si>
  <si>
    <t xml:space="preserve">colTaxFree</t>
  </si>
  <si>
    <t xml:space="preserve">tax free</t>
  </si>
  <si>
    <t xml:space="preserve">Sin impuestos</t>
  </si>
  <si>
    <t xml:space="preserve">colUntaxedAmount</t>
  </si>
  <si>
    <t xml:space="preserve">untaxed amount</t>
  </si>
  <si>
    <t xml:space="preserve">Subtotal sin impuestos</t>
  </si>
  <si>
    <t xml:space="preserve">colValueCost</t>
  </si>
  <si>
    <t xml:space="preserve">Valor a coste</t>
  </si>
  <si>
    <t xml:space="preserve">colZip</t>
  </si>
  <si>
    <t xml:space="preserve">zip code</t>
  </si>
  <si>
    <t xml:space="preserve">Código postal</t>
  </si>
  <si>
    <t xml:space="preserve">confirmDeleteDocumentVersion</t>
  </si>
  <si>
    <t xml:space="preserve">Delete version '${1}' ?</t>
  </si>
  <si>
    <t xml:space="preserve">Eliminar la versión ${1} ?</t>
  </si>
  <si>
    <t xml:space="preserve">copiedFrom</t>
  </si>
  <si>
    <t xml:space="preserve">copied from</t>
  </si>
  <si>
    <t xml:space="preserve">Copiado de</t>
  </si>
  <si>
    <t xml:space="preserve">dialogBillLine</t>
  </si>
  <si>
    <t xml:space="preserve">dialogDocumentVersion</t>
  </si>
  <si>
    <t xml:space="preserve">Document version</t>
  </si>
  <si>
    <t xml:space="preserve">Versión del documento</t>
  </si>
  <si>
    <t xml:space="preserve">document</t>
  </si>
  <si>
    <t xml:space="preserve">Document</t>
  </si>
  <si>
    <t xml:space="preserve">Documento</t>
  </si>
  <si>
    <t xml:space="preserve">DocumentDirectory</t>
  </si>
  <si>
    <t xml:space="preserve">Document directory</t>
  </si>
  <si>
    <t xml:space="preserve">Directorio de la documentación</t>
  </si>
  <si>
    <t xml:space="preserve">DocumentType</t>
  </si>
  <si>
    <t xml:space="preserve">Documents type</t>
  </si>
  <si>
    <t xml:space="preserve">Tipo de documento</t>
  </si>
  <si>
    <t xml:space="preserve">documentUnlockRight</t>
  </si>
  <si>
    <t xml:space="preserve">Unlock any document</t>
  </si>
  <si>
    <t xml:space="preserve">Permisos de desbloqueo del documento</t>
  </si>
  <si>
    <t xml:space="preserve">DocumentVersion</t>
  </si>
  <si>
    <t xml:space="preserve">documentVersionIsRef</t>
  </si>
  <si>
    <t xml:space="preserve">this version the reference for the document (last validated)</t>
  </si>
  <si>
    <t xml:space="preserve">La versión del documento es la referencia</t>
  </si>
  <si>
    <t xml:space="preserve">documentVersionUpdate</t>
  </si>
  <si>
    <t xml:space="preserve">Actualización de la versión del documento</t>
  </si>
  <si>
    <t xml:space="preserve">editDocumentVersion</t>
  </si>
  <si>
    <t xml:space="preserve">edit this version</t>
  </si>
  <si>
    <t xml:space="preserve">Editar versión del documento</t>
  </si>
  <si>
    <t xml:space="preserve">editLine</t>
  </si>
  <si>
    <t xml:space="preserve">Edit this line</t>
  </si>
  <si>
    <t xml:space="preserve">Editar línea</t>
  </si>
  <si>
    <t xml:space="preserve">errorDeleteDoneBill</t>
  </si>
  <si>
    <t xml:space="preserve">Cannot delete done bill</t>
  </si>
  <si>
    <t xml:space="preserve">No se puede eliminar una factura realizada</t>
  </si>
  <si>
    <t xml:space="preserve">errorDuplicateActivityPrice</t>
  </si>
  <si>
    <t xml:space="preserve">An Activity Price already exists with same project and type</t>
  </si>
  <si>
    <t xml:space="preserve">Precio de actividad duplicado</t>
  </si>
  <si>
    <t xml:space="preserve">errorDuplicateDocumentVersion</t>
  </si>
  <si>
    <t xml:space="preserve">The version '${1}' already exists for this document</t>
  </si>
  <si>
    <t xml:space="preserve">Versión del documento duplicada</t>
  </si>
  <si>
    <t xml:space="preserve">errorDuplicateTicketDelay</t>
  </si>
  <si>
    <t xml:space="preserve">Delay already defined for this type of ticket and urgency</t>
  </si>
  <si>
    <t xml:space="preserve">El ticket de retardo está duplicado</t>
  </si>
  <si>
    <t xml:space="preserve">errorEmptyBill</t>
  </si>
  <si>
    <t xml:space="preserve">This bill should not be empty (enter some lines)</t>
  </si>
  <si>
    <t xml:space="preserve">La factura está vacía</t>
  </si>
  <si>
    <t xml:space="preserve">errorLockedBill</t>
  </si>
  <si>
    <t xml:space="preserve">Bill is locked</t>
  </si>
  <si>
    <t xml:space="preserve">Factura bloqueada</t>
  </si>
  <si>
    <t xml:space="preserve">evolutive</t>
  </si>
  <si>
    <t xml:space="preserve">evolutivo</t>
  </si>
  <si>
    <t xml:space="preserve">existingDirectoryName</t>
  </si>
  <si>
    <t xml:space="preserve">such a directory exists at this place</t>
  </si>
  <si>
    <t xml:space="preserve">Nombre del directorio existente</t>
  </si>
  <si>
    <t xml:space="preserve">external</t>
  </si>
  <si>
    <t xml:space="preserve">custom</t>
  </si>
  <si>
    <t xml:space="preserve">Externo</t>
  </si>
  <si>
    <t xml:space="preserve">invalidDirectoryName</t>
  </si>
  <si>
    <t xml:space="preserve">invalid directory name</t>
  </si>
  <si>
    <t xml:space="preserve">Nombre del documento inválido</t>
  </si>
  <si>
    <t xml:space="preserve">invalidGpsData</t>
  </si>
  <si>
    <t xml:space="preserve">Invalid GPS data</t>
  </si>
  <si>
    <t xml:space="preserve">Datos GPS inválidos</t>
  </si>
  <si>
    <t xml:space="preserve">lockDocument</t>
  </si>
  <si>
    <t xml:space="preserve">lock this document</t>
  </si>
  <si>
    <t xml:space="preserve">Bloquear documento</t>
  </si>
  <si>
    <t xml:space="preserve">menu</t>
  </si>
  <si>
    <t xml:space="preserve">Menu</t>
  </si>
  <si>
    <t xml:space="preserve">Menú Principal</t>
  </si>
  <si>
    <t xml:space="preserve">menuActivityPrice</t>
  </si>
  <si>
    <t xml:space="preserve">Activities Prices</t>
  </si>
  <si>
    <t xml:space="preserve">Precios de las Actividades</t>
  </si>
  <si>
    <t xml:space="preserve">menuBill</t>
  </si>
  <si>
    <t xml:space="preserve">Bills</t>
  </si>
  <si>
    <t xml:space="preserve">Facturación</t>
  </si>
  <si>
    <t xml:space="preserve">menuBillType</t>
  </si>
  <si>
    <t xml:space="preserve">Bills types</t>
  </si>
  <si>
    <t xml:space="preserve">menuDocument</t>
  </si>
  <si>
    <t xml:space="preserve">Documentación</t>
  </si>
  <si>
    <t xml:space="preserve">menuDocumentDirectory</t>
  </si>
  <si>
    <t xml:space="preserve">Document directories</t>
  </si>
  <si>
    <t xml:space="preserve">Directorios de Documentación</t>
  </si>
  <si>
    <t xml:space="preserve">menuDocumentType</t>
  </si>
  <si>
    <t xml:space="preserve">Documents types</t>
  </si>
  <si>
    <t xml:space="preserve">Tipos de Documentos</t>
  </si>
  <si>
    <t xml:space="preserve">menuProjectLife</t>
  </si>
  <si>
    <t xml:space="preserve">Project lifecycle</t>
  </si>
  <si>
    <t xml:space="preserve">Ciclo de Vida del Proyecto</t>
  </si>
  <si>
    <t xml:space="preserve">menuRecipient</t>
  </si>
  <si>
    <t xml:space="preserve">Recipients</t>
  </si>
  <si>
    <t xml:space="preserve">Beneficiarios</t>
  </si>
  <si>
    <t xml:space="preserve">menuTerm</t>
  </si>
  <si>
    <t xml:space="preserve">Terms</t>
  </si>
  <si>
    <t xml:space="preserve">msgCannotDeleteProfile</t>
  </si>
  <si>
    <t xml:space="preserve">This profile cannot be deleted</t>
  </si>
  <si>
    <t xml:space="preserve">No se puede eliminar el perfil</t>
  </si>
  <si>
    <t xml:space="preserve">paramBillNumSize</t>
  </si>
  <si>
    <t xml:space="preserve">number of digits for bill number</t>
  </si>
  <si>
    <t xml:space="preserve">Dígitos del número de factura</t>
  </si>
  <si>
    <t xml:space="preserve">paramBillNumStart</t>
  </si>
  <si>
    <t xml:space="preserve">start number for bill</t>
  </si>
  <si>
    <t xml:space="preserve">Primer número de factura</t>
  </si>
  <si>
    <t xml:space="preserve">paramBillPrefix</t>
  </si>
  <si>
    <t xml:space="preserve">prefix for bill n°</t>
  </si>
  <si>
    <t xml:space="preserve">Prefijo</t>
  </si>
  <si>
    <t xml:space="preserve">paramBillSuffix</t>
  </si>
  <si>
    <t xml:space="preserve">suffix for bill n°</t>
  </si>
  <si>
    <t xml:space="preserve">Sufijo</t>
  </si>
  <si>
    <t xml:space="preserve">paramDocumentRoot</t>
  </si>
  <si>
    <t xml:space="preserve">root directory for documents</t>
  </si>
  <si>
    <t xml:space="preserve">Raíz del documento</t>
  </si>
  <si>
    <t xml:space="preserve">paramDraftSeparator</t>
  </si>
  <si>
    <t xml:space="preserve">separator for draft in version name</t>
  </si>
  <si>
    <t xml:space="preserve">Separador de borrador</t>
  </si>
  <si>
    <t xml:space="preserve">planningRight</t>
  </si>
  <si>
    <t xml:space="preserve">Calculate planning</t>
  </si>
  <si>
    <t xml:space="preserve">Permisos de planificación</t>
  </si>
  <si>
    <t xml:space="preserve">Recipient</t>
  </si>
  <si>
    <t xml:space="preserve">removeDocumentVersion</t>
  </si>
  <si>
    <t xml:space="preserve">remove this version</t>
  </si>
  <si>
    <t xml:space="preserve">Eliminar versión del documento</t>
  </si>
  <si>
    <t xml:space="preserve">removeLine</t>
  </si>
  <si>
    <t xml:space="preserve">remove this line</t>
  </si>
  <si>
    <t xml:space="preserve">Eliminar línea</t>
  </si>
  <si>
    <t xml:space="preserve">reportBill</t>
  </si>
  <si>
    <t xml:space="preserve">bills</t>
  </si>
  <si>
    <t xml:space="preserve">reportCategoryBill</t>
  </si>
  <si>
    <t xml:space="preserve">billing</t>
  </si>
  <si>
    <t xml:space="preserve">Tipo de facturas</t>
  </si>
  <si>
    <t xml:space="preserve">reportFacture</t>
  </si>
  <si>
    <t xml:space="preserve">sectionAbacus</t>
  </si>
  <si>
    <t xml:space="preserve">Abacus</t>
  </si>
  <si>
    <t xml:space="preserve">Ábaco</t>
  </si>
  <si>
    <t xml:space="preserve">sectionAddress</t>
  </si>
  <si>
    <t xml:space="preserve">Address</t>
  </si>
  <si>
    <t xml:space="preserve">sectionBilling</t>
  </si>
  <si>
    <t xml:space="preserve">Billing</t>
  </si>
  <si>
    <t xml:space="preserve">sectionBillLines</t>
  </si>
  <si>
    <t xml:space="preserve">Bill lines</t>
  </si>
  <si>
    <t xml:space="preserve">Líneas de factura</t>
  </si>
  <si>
    <t xml:space="preserve">sectionDocument</t>
  </si>
  <si>
    <t xml:space="preserve">sectionDocumentUnlock</t>
  </si>
  <si>
    <t xml:space="preserve">Document unlock</t>
  </si>
  <si>
    <t xml:space="preserve">Desbloqueo de documento</t>
  </si>
  <si>
    <t xml:space="preserve">sectionIBAN</t>
  </si>
  <si>
    <t xml:space="preserve">International Bank Account Number (IBAN)</t>
  </si>
  <si>
    <t xml:space="preserve">sectionLock</t>
  </si>
  <si>
    <t xml:space="preserve">Lock</t>
  </si>
  <si>
    <t xml:space="preserve">sectionPlanningRight</t>
  </si>
  <si>
    <t xml:space="preserve">Planning access rights</t>
  </si>
  <si>
    <t xml:space="preserve">sectionPrice</t>
  </si>
  <si>
    <t xml:space="preserve">Fixed price for term</t>
  </si>
  <si>
    <t xml:space="preserve">sectionTrigger</t>
  </si>
  <si>
    <t xml:space="preserve">Trigger elements for the term</t>
  </si>
  <si>
    <t xml:space="preserve">Disparador</t>
  </si>
  <si>
    <t xml:space="preserve">sectionVersion</t>
  </si>
  <si>
    <t xml:space="preserve">sequential</t>
  </si>
  <si>
    <t xml:space="preserve">Secuencial</t>
  </si>
  <si>
    <t xml:space="preserve">Term</t>
  </si>
  <si>
    <t xml:space="preserve">unlockDocument</t>
  </si>
  <si>
    <t xml:space="preserve">unlock this document</t>
  </si>
  <si>
    <t xml:space="preserve">Desbloquear documento</t>
  </si>
  <si>
    <t xml:space="preserve">updatedReference</t>
  </si>
  <si>
    <t xml:space="preserve">reference updated for elements '${1}'</t>
  </si>
  <si>
    <t xml:space="preserve">Referencia actualizada</t>
  </si>
  <si>
    <t xml:space="preserve">updateReference</t>
  </si>
  <si>
    <t xml:space="preserve">update reference for</t>
  </si>
  <si>
    <t xml:space="preserve">Actualizar referencia</t>
  </si>
  <si>
    <t xml:space="preserve">versionDraftUpdate</t>
  </si>
  <si>
    <t xml:space="preserve">draft</t>
  </si>
  <si>
    <t xml:space="preserve">Actualización del borrador</t>
  </si>
  <si>
    <t xml:space="preserve">versionMajorUpdate</t>
  </si>
  <si>
    <t xml:space="preserve">major</t>
  </si>
  <si>
    <t xml:space="preserve">Actualización de la versión Mayor</t>
  </si>
  <si>
    <t xml:space="preserve">versionMinorUpdate</t>
  </si>
  <si>
    <t xml:space="preserve">minor</t>
  </si>
  <si>
    <t xml:space="preserve">Actualización de la versión Menor</t>
  </si>
  <si>
    <t xml:space="preserve">versionNoUpdate</t>
  </si>
  <si>
    <t xml:space="preserve">no</t>
  </si>
  <si>
    <t xml:space="preserve">Versión sin actualización</t>
  </si>
  <si>
    <t xml:space="preserve">affectTeamMembers</t>
  </si>
  <si>
    <t xml:space="preserve">2.1.0</t>
  </si>
  <si>
    <t xml:space="preserve">affect all team members to a project</t>
  </si>
  <si>
    <t xml:space="preserve">Privacidad</t>
  </si>
  <si>
    <t xml:space="preserve">Browser</t>
  </si>
  <si>
    <t xml:space="preserve">Navegador</t>
  </si>
  <si>
    <t xml:space="preserve">colDuplicateTicket</t>
  </si>
  <si>
    <t xml:space="preserve">duplicate ticket</t>
  </si>
  <si>
    <t xml:space="preserve">Ticket duplicado</t>
  </si>
  <si>
    <t xml:space="preserve">colEstimatedWork</t>
  </si>
  <si>
    <t xml:space="preserve">estimated work</t>
  </si>
  <si>
    <t xml:space="preserve">Trabajo estimado</t>
  </si>
  <si>
    <t xml:space="preserve">colIdContext</t>
  </si>
  <si>
    <t xml:space="preserve">context</t>
  </si>
  <si>
    <t xml:space="preserve">Contexto</t>
  </si>
  <si>
    <t xml:space="preserve">colIdContext1</t>
  </si>
  <si>
    <t xml:space="preserve">environment</t>
  </si>
  <si>
    <t xml:space="preserve">colIdContext2</t>
  </si>
  <si>
    <t xml:space="preserve">operating system</t>
  </si>
  <si>
    <t xml:space="preserve">Sistema Operativo</t>
  </si>
  <si>
    <t xml:space="preserve">colIdContext3</t>
  </si>
  <si>
    <t xml:space="preserve">browser</t>
  </si>
  <si>
    <t xml:space="preserve">colIdContextType</t>
  </si>
  <si>
    <t xml:space="preserve">Context type</t>
  </si>
  <si>
    <t xml:space="preserve">Id del tipo de contexto</t>
  </si>
  <si>
    <t xml:space="preserve">colIsSubProductOf</t>
  </si>
  <si>
    <t xml:space="preserve">is sub-product of</t>
  </si>
  <si>
    <t xml:space="preserve">Es un subproducto de</t>
  </si>
  <si>
    <t xml:space="preserve">colProgress</t>
  </si>
  <si>
    <t xml:space="preserve">Context</t>
  </si>
  <si>
    <t xml:space="preserve">count</t>
  </si>
  <si>
    <t xml:space="preserve">Cuenta</t>
  </si>
  <si>
    <t xml:space="preserve">displayEndDate</t>
  </si>
  <si>
    <t xml:space="preserve">Display to</t>
  </si>
  <si>
    <t xml:space="preserve">Fecha Final</t>
  </si>
  <si>
    <t xml:space="preserve">duplicateAlreadyLinked</t>
  </si>
  <si>
    <t xml:space="preserve">duplicate already linked to other duplicate</t>
  </si>
  <si>
    <t xml:space="preserve">El duplicado ya está enlazado</t>
  </si>
  <si>
    <t xml:space="preserve">duplicateIsSame</t>
  </si>
  <si>
    <t xml:space="preserve">duplicate cannot be self</t>
  </si>
  <si>
    <t xml:space="preserve">El duplicado es igual</t>
  </si>
  <si>
    <t xml:space="preserve">Environment</t>
  </si>
  <si>
    <t xml:space="preserve">errorDependencyHierarchy</t>
  </si>
  <si>
    <t xml:space="preserve">Can't create dependency with parent item</t>
  </si>
  <si>
    <t xml:space="preserve">Error de jerarquía de la dependencia</t>
  </si>
  <si>
    <t xml:space="preserve">estimated</t>
  </si>
  <si>
    <t xml:space="preserve">Estimado</t>
  </si>
  <si>
    <t xml:space="preserve">labelShowResource</t>
  </si>
  <si>
    <t xml:space="preserve">show resources</t>
  </si>
  <si>
    <t xml:space="preserve">Mostrar recurso</t>
  </si>
  <si>
    <t xml:space="preserve">menuContext</t>
  </si>
  <si>
    <t xml:space="preserve">Contexts</t>
  </si>
  <si>
    <t xml:space="preserve">Contextos</t>
  </si>
  <si>
    <t xml:space="preserve">menuEnvironment</t>
  </si>
  <si>
    <t xml:space="preserve">Environments</t>
  </si>
  <si>
    <t xml:space="preserve">OperatingSystem</t>
  </si>
  <si>
    <t xml:space="preserve">OS</t>
  </si>
  <si>
    <t xml:space="preserve">paramDisplayResourcePlan</t>
  </si>
  <si>
    <t xml:space="preserve">show resource in Gannt</t>
  </si>
  <si>
    <t xml:space="preserve">Mostrar plan de recursos</t>
  </si>
  <si>
    <t xml:space="preserve">reportVersionStatus</t>
  </si>
  <si>
    <t xml:space="preserve">versions status</t>
  </si>
  <si>
    <t xml:space="preserve">Estado de la versión</t>
  </si>
  <si>
    <t xml:space="preserve">sectionPlanning</t>
  </si>
  <si>
    <t xml:space="preserve">Esperado</t>
  </si>
  <si>
    <t xml:space="preserve">todayAssignedTasks</t>
  </si>
  <si>
    <t xml:space="preserve">Tasks assigned to</t>
  </si>
  <si>
    <t xml:space="preserve">Trabajo Asignado</t>
  </si>
  <si>
    <t xml:space="preserve">todayIssuerRequestorTasks</t>
  </si>
  <si>
    <t xml:space="preserve">Tasks issuer or requestor of</t>
  </si>
  <si>
    <t xml:space="preserve">Elementos Creados</t>
  </si>
  <si>
    <t xml:space="preserve">todayProjectsTasks</t>
  </si>
  <si>
    <t xml:space="preserve">All tasks of projects affected to</t>
  </si>
  <si>
    <t xml:space="preserve">Tareas de Proyecto</t>
  </si>
  <si>
    <t xml:space="preserve">todayResponsibleTasks</t>
  </si>
  <si>
    <t xml:space="preserve">Tasks responsible of</t>
  </si>
  <si>
    <t xml:space="preserve">Elementos de mi responsabilidad</t>
  </si>
  <si>
    <t xml:space="preserve">ContextType</t>
  </si>
  <si>
    <t xml:space="preserve">2.1.1</t>
  </si>
  <si>
    <t xml:space="preserve">Contexts type</t>
  </si>
  <si>
    <t xml:space="preserve">Tipo de contexto</t>
  </si>
  <si>
    <t xml:space="preserve">menuContextType</t>
  </si>
  <si>
    <t xml:space="preserve">Contexts types</t>
  </si>
  <si>
    <t xml:space="preserve">Tipos de Contexto</t>
  </si>
  <si>
    <t xml:space="preserve">addApprover</t>
  </si>
  <si>
    <t xml:space="preserve">2.2.0</t>
  </si>
  <si>
    <t xml:space="preserve">add approver</t>
  </si>
  <si>
    <t xml:space="preserve">Añadir una autorización</t>
  </si>
  <si>
    <t xml:space="preserve">addHyperlink</t>
  </si>
  <si>
    <t xml:space="preserve">Add hyperlink to file or web page</t>
  </si>
  <si>
    <t xml:space="preserve">Añadir un enlace</t>
  </si>
  <si>
    <t xml:space="preserve">alertOngoingQuery</t>
  </si>
  <si>
    <t xml:space="preserve">Query is ongoing. &lt;br/&gt;Please wait.</t>
  </si>
  <si>
    <t xml:space="preserve">Actualmente está corriendo una consulta.&lt;br/&gt;Por favor espere.</t>
  </si>
  <si>
    <t xml:space="preserve">approved</t>
  </si>
  <si>
    <t xml:space="preserve">Autorizar</t>
  </si>
  <si>
    <t xml:space="preserve">approveNow</t>
  </si>
  <si>
    <t xml:space="preserve">approve now</t>
  </si>
  <si>
    <t xml:space="preserve">Autorizar ahora</t>
  </si>
  <si>
    <t xml:space="preserve">approver</t>
  </si>
  <si>
    <t xml:space="preserve">autorizador</t>
  </si>
  <si>
    <t xml:space="preserve">Approver</t>
  </si>
  <si>
    <t xml:space="preserve">Autorizador</t>
  </si>
  <si>
    <t xml:space="preserve">colHyperlink</t>
  </si>
  <si>
    <t xml:space="preserve">hyperlink</t>
  </si>
  <si>
    <t xml:space="preserve">Hiper-enlace</t>
  </si>
  <si>
    <t xml:space="preserve">colInitialEisDate</t>
  </si>
  <si>
    <t xml:space="preserve">initial entry into service</t>
  </si>
  <si>
    <t xml:space="preserve">Fecha inicial EIS</t>
  </si>
  <si>
    <t xml:space="preserve">colIsEis</t>
  </si>
  <si>
    <t xml:space="preserve">is entered into service</t>
  </si>
  <si>
    <t xml:space="preserve">EIS</t>
  </si>
  <si>
    <t xml:space="preserve">colPlannedEisDate</t>
  </si>
  <si>
    <t xml:space="preserve">Fecha planificada EIS</t>
  </si>
  <si>
    <t xml:space="preserve">colRealEisDate</t>
  </si>
  <si>
    <t xml:space="preserve">Fecha real EIS</t>
  </si>
  <si>
    <t xml:space="preserve">confirmDeleteApprover</t>
  </si>
  <si>
    <t xml:space="preserve">Delete the approver '${1}' ?</t>
  </si>
  <si>
    <t xml:space="preserve">Eliminar el autorizador ${1} ?</t>
  </si>
  <si>
    <t xml:space="preserve">Console</t>
  </si>
  <si>
    <t xml:space="preserve">Console messages</t>
  </si>
  <si>
    <t xml:space="preserve">Consola</t>
  </si>
  <si>
    <t xml:space="preserve">dialogApprover</t>
  </si>
  <si>
    <t xml:space="preserve">Select an approver</t>
  </si>
  <si>
    <t xml:space="preserve">ExternalShortcuts</t>
  </si>
  <si>
    <t xml:space="preserve">External shortcuts</t>
  </si>
  <si>
    <t xml:space="preserve">Atajos Externos</t>
  </si>
  <si>
    <t xml:space="preserve">helpResetColor</t>
  </si>
  <si>
    <t xml:space="preserve">Reset color so that it will appear transparent</t>
  </si>
  <si>
    <t xml:space="preserve">Tamaño máximo de los adjuntos</t>
  </si>
  <si>
    <t xml:space="preserve">isEmpty</t>
  </si>
  <si>
    <t xml:space="preserve">is empty</t>
  </si>
  <si>
    <t xml:space="preserve">Está vacío</t>
  </si>
  <si>
    <t xml:space="preserve">isNotEmpty</t>
  </si>
  <si>
    <t xml:space="preserve">is not empty</t>
  </si>
  <si>
    <t xml:space="preserve">No está vacío</t>
  </si>
  <si>
    <t xml:space="preserve">msgNotGranted</t>
  </si>
  <si>
    <t xml:space="preserve">You are not granted to do this operation</t>
  </si>
  <si>
    <t xml:space="preserve">Sin permiso</t>
  </si>
  <si>
    <t xml:space="preserve">notApproved</t>
  </si>
  <si>
    <t xml:space="preserve">not approved</t>
  </si>
  <si>
    <t xml:space="preserve">No autorizado/aprobado</t>
  </si>
  <si>
    <t xml:space="preserve">notAssignedWork</t>
  </si>
  <si>
    <t xml:space="preserve">Not assigned work</t>
  </si>
  <si>
    <t xml:space="preserve">No hay trabajo asignado</t>
  </si>
  <si>
    <t xml:space="preserve">removeApprover</t>
  </si>
  <si>
    <t xml:space="preserve">remove approver</t>
  </si>
  <si>
    <t xml:space="preserve">Eliminar autorizador</t>
  </si>
  <si>
    <t xml:space="preserve">reportVersionDetail</t>
  </si>
  <si>
    <t xml:space="preserve">version detail</t>
  </si>
  <si>
    <t xml:space="preserve">Detalle de la versión</t>
  </si>
  <si>
    <t xml:space="preserve">resetColor</t>
  </si>
  <si>
    <t xml:space="preserve">reset</t>
  </si>
  <si>
    <t xml:space="preserve">Reiniciar color</t>
  </si>
  <si>
    <t xml:space="preserve">saveDates</t>
  </si>
  <si>
    <t xml:space="preserve">save dates</t>
  </si>
  <si>
    <t xml:space="preserve">Grabar fechas</t>
  </si>
  <si>
    <t xml:space="preserve">sectionApprovers</t>
  </si>
  <si>
    <t xml:space="preserve">Approvers</t>
  </si>
  <si>
    <t xml:space="preserve">Autorizaciones</t>
  </si>
  <si>
    <t xml:space="preserve">selectProjectToPlan</t>
  </si>
  <si>
    <t xml:space="preserve">Max Projects to display exceeded&lt;br/&gt;You must select a project</t>
  </si>
  <si>
    <t xml:space="preserve">Plan de Proyecto</t>
  </si>
  <si>
    <t xml:space="preserve">sendMailToAttendees</t>
  </si>
  <si>
    <t xml:space="preserve">email invitation</t>
  </si>
  <si>
    <t xml:space="preserve">Enviar correo a los asistentes</t>
  </si>
  <si>
    <t xml:space="preserve">startWork</t>
  </si>
  <si>
    <t xml:space="preserve">Start work</t>
  </si>
  <si>
    <t xml:space="preserve">Empezar Trabajo</t>
  </si>
  <si>
    <t xml:space="preserve">stopWork</t>
  </si>
  <si>
    <t xml:space="preserve">Stop work</t>
  </si>
  <si>
    <t xml:space="preserve">Parar Trabajo</t>
  </si>
  <si>
    <t xml:space="preserve">workStarted</t>
  </si>
  <si>
    <t xml:space="preserve">work started</t>
  </si>
  <si>
    <t xml:space="preserve">Trabajo empezado</t>
  </si>
  <si>
    <t xml:space="preserve">workStartedAt</t>
  </si>
  <si>
    <t xml:space="preserve">started at ${1}</t>
  </si>
  <si>
    <t xml:space="preserve">Trabajo empezado en</t>
  </si>
  <si>
    <t xml:space="preserve">workStartedBy</t>
  </si>
  <si>
    <t xml:space="preserve">started by ${1}</t>
  </si>
  <si>
    <t xml:space="preserve">Trabajo empezado por</t>
  </si>
  <si>
    <t xml:space="preserve">workStartedSince</t>
  </si>
  <si>
    <t xml:space="preserve">started since ${1} day(s)</t>
  </si>
  <si>
    <t xml:space="preserve">Trabajo empezado desde</t>
  </si>
  <si>
    <t xml:space="preserve">workStopped</t>
  </si>
  <si>
    <t xml:space="preserve">work stopped</t>
  </si>
  <si>
    <t xml:space="preserve">Trabajo parado</t>
  </si>
  <si>
    <t xml:space="preserve">buttonCollapse</t>
  </si>
  <si>
    <t xml:space="preserve">2.3.0</t>
  </si>
  <si>
    <t xml:space="preserve">Collapse all groups</t>
  </si>
  <si>
    <t xml:space="preserve">Colapsar todos los grupos</t>
  </si>
  <si>
    <t xml:space="preserve">buttonExpand</t>
  </si>
  <si>
    <t xml:space="preserve">Expand all groups</t>
  </si>
  <si>
    <t xml:space="preserve">Expandir todos los grupos</t>
  </si>
  <si>
    <t xml:space="preserve">colResource</t>
  </si>
  <si>
    <t xml:space="preserve">columnSelector</t>
  </si>
  <si>
    <t xml:space="preserve">Select columns to display</t>
  </si>
  <si>
    <t xml:space="preserve">Seleccionar columnas a mostrar</t>
  </si>
  <si>
    <t xml:space="preserve">colVersion</t>
  </si>
  <si>
    <t xml:space="preserve">labelShowLeftWork</t>
  </si>
  <si>
    <t xml:space="preserve">show left work</t>
  </si>
  <si>
    <t xml:space="preserve">Mostrar trabajo restante</t>
  </si>
  <si>
    <t xml:space="preserve">labelShowProjectLevel</t>
  </si>
  <si>
    <t xml:space="preserve">show project level</t>
  </si>
  <si>
    <t xml:space="preserve">Mostrar nivel de proyecto</t>
  </si>
  <si>
    <t xml:space="preserve">menuResourcePlanning</t>
  </si>
  <si>
    <t xml:space="preserve">Resource planning</t>
  </si>
  <si>
    <t xml:space="preserve">Planificación de recursos</t>
  </si>
  <si>
    <t xml:space="preserve">reportWorkPerActivity</t>
  </si>
  <si>
    <t xml:space="preserve">Resumen de trabajo por actividad</t>
  </si>
  <si>
    <t xml:space="preserve">showProjectLevel</t>
  </si>
  <si>
    <t xml:space="preserve">show the project level above activities</t>
  </si>
  <si>
    <t xml:space="preserve">Mostrar el nivel de proyecto sobre las actividades</t>
  </si>
  <si>
    <t xml:space="preserve">addTestCaseRun</t>
  </si>
  <si>
    <t xml:space="preserve">2.4.0</t>
  </si>
  <si>
    <t xml:space="preserve">add a test case to session</t>
  </si>
  <si>
    <t xml:space="preserve">Añadir un caso de prueba</t>
  </si>
  <si>
    <t xml:space="preserve">blocked</t>
  </si>
  <si>
    <t xml:space="preserve">blockedTestCaseRun</t>
  </si>
  <si>
    <t xml:space="preserve">mark test case as blocked</t>
  </si>
  <si>
    <t xml:space="preserve">Marcar caso de prueba como bloqueado</t>
  </si>
  <si>
    <t xml:space="preserve">colAllowDuplicate</t>
  </si>
  <si>
    <t xml:space="preserve">allow duplicate</t>
  </si>
  <si>
    <t xml:space="preserve">Permitir duplicados</t>
  </si>
  <si>
    <t xml:space="preserve">colAllowDuplicateTestInSession</t>
  </si>
  <si>
    <t xml:space="preserve">allow duplicate test case in session</t>
  </si>
  <si>
    <t xml:space="preserve">Permitir casos de pruebas duplicados en la sesi'on</t>
  </si>
  <si>
    <t xml:space="preserve">colCountBlocked</t>
  </si>
  <si>
    <t xml:space="preserve">colCountFailed</t>
  </si>
  <si>
    <t xml:space="preserve">failed</t>
  </si>
  <si>
    <t xml:space="preserve">Fallado</t>
  </si>
  <si>
    <t xml:space="preserve">colCountIssues</t>
  </si>
  <si>
    <t xml:space="preserve">issues</t>
  </si>
  <si>
    <t xml:space="preserve">colCountLinked</t>
  </si>
  <si>
    <t xml:space="preserve">linked</t>
  </si>
  <si>
    <t xml:space="preserve">Enlazado</t>
  </si>
  <si>
    <t xml:space="preserve">colCountPassed</t>
  </si>
  <si>
    <t xml:space="preserve">passed</t>
  </si>
  <si>
    <t xml:space="preserve">Aprobado</t>
  </si>
  <si>
    <t xml:space="preserve">colCountPlanned</t>
  </si>
  <si>
    <t xml:space="preserve">colCountTests</t>
  </si>
  <si>
    <t xml:space="preserve">Number of test cases</t>
  </si>
  <si>
    <t xml:space="preserve">Número de casos de prueba</t>
  </si>
  <si>
    <t xml:space="preserve">colCountTotal</t>
  </si>
  <si>
    <t xml:space="preserve">colDependencyDelay</t>
  </si>
  <si>
    <t xml:space="preserve">delay (late)</t>
  </si>
  <si>
    <t xml:space="preserve">Demora (tarde)</t>
  </si>
  <si>
    <t xml:space="preserve">colDependencyDelayComment</t>
  </si>
  <si>
    <t xml:space="preserve">days between predecessor end and successor start</t>
  </si>
  <si>
    <t xml:space="preserve">Días entre el fin del predecesor y el inicio del sucesor</t>
  </si>
  <si>
    <t xml:space="preserve">colEstimatedEffort</t>
  </si>
  <si>
    <t xml:space="preserve">estimated effort</t>
  </si>
  <si>
    <t xml:space="preserve">Esfuerzo estimado</t>
  </si>
  <si>
    <t xml:space="preserve">colExpectedResult</t>
  </si>
  <si>
    <t xml:space="preserve">expected result</t>
  </si>
  <si>
    <t xml:space="preserve">Resultado esperado</t>
  </si>
  <si>
    <t xml:space="preserve">colIdFeasibility</t>
  </si>
  <si>
    <t xml:space="preserve">feasibility</t>
  </si>
  <si>
    <t xml:space="preserve">Viabilidad</t>
  </si>
  <si>
    <t xml:space="preserve">colIdRequirement</t>
  </si>
  <si>
    <t xml:space="preserve">top requirement</t>
  </si>
  <si>
    <t xml:space="preserve">Requisito principal</t>
  </si>
  <si>
    <t xml:space="preserve">colIdRequirementType</t>
  </si>
  <si>
    <t xml:space="preserve">requirement type</t>
  </si>
  <si>
    <t xml:space="preserve">Tipo de requisito</t>
  </si>
  <si>
    <t xml:space="preserve">colIdTestCase</t>
  </si>
  <si>
    <t xml:space="preserve">parent test case</t>
  </si>
  <si>
    <t xml:space="preserve">Caso de prueba emparentado</t>
  </si>
  <si>
    <t xml:space="preserve">colIdTestCaseType</t>
  </si>
  <si>
    <t xml:space="preserve">test type</t>
  </si>
  <si>
    <t xml:space="preserve">Tipo de test</t>
  </si>
  <si>
    <t xml:space="preserve">colIdTestSession</t>
  </si>
  <si>
    <t xml:space="preserve">test session</t>
  </si>
  <si>
    <t xml:space="preserve">Sesión de test</t>
  </si>
  <si>
    <t xml:space="preserve">colIdTestSessionType</t>
  </si>
  <si>
    <t xml:space="preserve">session type</t>
  </si>
  <si>
    <t xml:space="preserve">Tipo de sesión</t>
  </si>
  <si>
    <t xml:space="preserve">colPrerequisite</t>
  </si>
  <si>
    <t xml:space="preserve">prerequisite</t>
  </si>
  <si>
    <t xml:space="preserve">Pre-requisito</t>
  </si>
  <si>
    <t xml:space="preserve">colProductVersion</t>
  </si>
  <si>
    <t xml:space="preserve">product version</t>
  </si>
  <si>
    <t xml:space="preserve">Versión de producto</t>
  </si>
  <si>
    <t xml:space="preserve">colReferenceDocumentVersion</t>
  </si>
  <si>
    <t xml:space="preserve">reference version</t>
  </si>
  <si>
    <t xml:space="preserve">Versión de la referencia</t>
  </si>
  <si>
    <t xml:space="preserve">colShowDetail</t>
  </si>
  <si>
    <t xml:space="preserve">show detail</t>
  </si>
  <si>
    <t xml:space="preserve">Mostrar detalle</t>
  </si>
  <si>
    <t xml:space="preserve">colStatusDateTime</t>
  </si>
  <si>
    <t xml:space="preserve">colTechnicalRisk</t>
  </si>
  <si>
    <t xml:space="preserve">technical risk</t>
  </si>
  <si>
    <t xml:space="preserve">Riesgo técnico</t>
  </si>
  <si>
    <t xml:space="preserve">colTestCase</t>
  </si>
  <si>
    <t xml:space="preserve">Test case</t>
  </si>
  <si>
    <t xml:space="preserve">Caso de prueba</t>
  </si>
  <si>
    <t xml:space="preserve">colTestCases</t>
  </si>
  <si>
    <t xml:space="preserve">Test cases</t>
  </si>
  <si>
    <t xml:space="preserve">Casos de prueba</t>
  </si>
  <si>
    <t xml:space="preserve">colTestSession</t>
  </si>
  <si>
    <t xml:space="preserve">Test session</t>
  </si>
  <si>
    <t xml:space="preserve">Sesión de prueba</t>
  </si>
  <si>
    <t xml:space="preserve">colTicket</t>
  </si>
  <si>
    <t xml:space="preserve">ticket</t>
  </si>
  <si>
    <t xml:space="preserve">confirmDeleteTestCaseRun</t>
  </si>
  <si>
    <t xml:space="preserve">Remove the test case #${1} from session ?</t>
  </si>
  <si>
    <t xml:space="preserve">Eliminar el caso de prueba #${1} de la sesíon?</t>
  </si>
  <si>
    <t xml:space="preserve">dialogDependencyEdit</t>
  </si>
  <si>
    <t xml:space="preserve">Edit the dependency</t>
  </si>
  <si>
    <t xml:space="preserve">Editar la dependencia</t>
  </si>
  <si>
    <t xml:space="preserve">dialogTestCaseRun</t>
  </si>
  <si>
    <t xml:space="preserve">Test case run </t>
  </si>
  <si>
    <t xml:space="preserve">Ejecutar caso de prueba</t>
  </si>
  <si>
    <t xml:space="preserve">editDependencyPredecessor</t>
  </si>
  <si>
    <t xml:space="preserve">edit this predecessor</t>
  </si>
  <si>
    <t xml:space="preserve">Editar el predecesor</t>
  </si>
  <si>
    <t xml:space="preserve">editDependencySuccessor</t>
  </si>
  <si>
    <t xml:space="preserve">edit this successor</t>
  </si>
  <si>
    <t xml:space="preserve">Editar el sucesor</t>
  </si>
  <si>
    <t xml:space="preserve">editTestCaseRun</t>
  </si>
  <si>
    <t xml:space="preserve">edit this test case run</t>
  </si>
  <si>
    <t xml:space="preserve">Editar la ejecución de caso de prueba</t>
  </si>
  <si>
    <t xml:space="preserve">errorDuplicateDependency</t>
  </si>
  <si>
    <t xml:space="preserve">This dependency already exists</t>
  </si>
  <si>
    <t xml:space="preserve">Esta dependencia ya existe</t>
  </si>
  <si>
    <t xml:space="preserve">errorDuplicateTestCase</t>
  </si>
  <si>
    <t xml:space="preserve">test case already link to session and 'allow duplicate' not checked</t>
  </si>
  <si>
    <t xml:space="preserve">Caso de prueba ya ligado a la sesión y 'permitir dupicados' no seleccionado</t>
  </si>
  <si>
    <t xml:space="preserve">failedTestCaseRun</t>
  </si>
  <si>
    <t xml:space="preserve">mark test case as failed</t>
  </si>
  <si>
    <t xml:space="preserve">Marcar caso de prueba como fallado</t>
  </si>
  <si>
    <t xml:space="preserve">Feasibility</t>
  </si>
  <si>
    <t xml:space="preserve">menuBarMoveLeft</t>
  </si>
  <si>
    <t xml:space="preserve">move bar to the left</t>
  </si>
  <si>
    <t xml:space="preserve">Mover barra a la izquierda</t>
  </si>
  <si>
    <t xml:space="preserve">menuBarMoveRight</t>
  </si>
  <si>
    <t xml:space="preserve">move bar to the right</t>
  </si>
  <si>
    <t xml:space="preserve">Mover barra a la derecha</t>
  </si>
  <si>
    <t xml:space="preserve">menuFeasibility</t>
  </si>
  <si>
    <t xml:space="preserve">Feasibilities</t>
  </si>
  <si>
    <t xml:space="preserve">Viabilidades</t>
  </si>
  <si>
    <t xml:space="preserve">menuRequirement</t>
  </si>
  <si>
    <t xml:space="preserve">Requirements</t>
  </si>
  <si>
    <t xml:space="preserve">Requisitos</t>
  </si>
  <si>
    <t xml:space="preserve">menuRequirementTest</t>
  </si>
  <si>
    <t xml:space="preserve">Requirements &amp; tests</t>
  </si>
  <si>
    <t xml:space="preserve">Requisitos y Pruebas</t>
  </si>
  <si>
    <t xml:space="preserve">menuRequirementType</t>
  </si>
  <si>
    <t xml:space="preserve">Requirements types</t>
  </si>
  <si>
    <t xml:space="preserve">Tipos de Requisitos</t>
  </si>
  <si>
    <t xml:space="preserve">menuRiskLevel</t>
  </si>
  <si>
    <t xml:space="preserve">Risk levels</t>
  </si>
  <si>
    <t xml:space="preserve">Niveles de Riesgo</t>
  </si>
  <si>
    <t xml:space="preserve">menuTestCase</t>
  </si>
  <si>
    <t xml:space="preserve">Casos de Prueba</t>
  </si>
  <si>
    <t xml:space="preserve">menuTestCaseType</t>
  </si>
  <si>
    <t xml:space="preserve">Test cases types</t>
  </si>
  <si>
    <t xml:space="preserve">Tipos de Casos de Prueba</t>
  </si>
  <si>
    <t xml:space="preserve">menuTestSession</t>
  </si>
  <si>
    <t xml:space="preserve">Test sessions</t>
  </si>
  <si>
    <t xml:space="preserve">Sesiones de Pruebas</t>
  </si>
  <si>
    <t xml:space="preserve">menuTestSessionType</t>
  </si>
  <si>
    <t xml:space="preserve">Test sessions types</t>
  </si>
  <si>
    <t xml:space="preserve">Tipos de Sesiones de Pruebas</t>
  </si>
  <si>
    <t xml:space="preserve">msgParentRequirementInSameProjectProduct</t>
  </si>
  <si>
    <t xml:space="preserve">parent requirement must belong to same product or project</t>
  </si>
  <si>
    <t xml:space="preserve">Requerimiento emparentado debe pertenecer al mismo producto o proyecto</t>
  </si>
  <si>
    <t xml:space="preserve">msgParentTestCaseInSameProjectProduct</t>
  </si>
  <si>
    <t xml:space="preserve">parent test case must belong to same product or project</t>
  </si>
  <si>
    <t xml:space="preserve">Caso de prueba emparentado debe pertenecer al mismo producto o proyecto</t>
  </si>
  <si>
    <t xml:space="preserve">paramPrintHistory</t>
  </si>
  <si>
    <t xml:space="preserve">print history</t>
  </si>
  <si>
    <t xml:space="preserve">Imprimir historial</t>
  </si>
  <si>
    <t xml:space="preserve">passedTestCaseRun</t>
  </si>
  <si>
    <t xml:space="preserve">mark test case as passed</t>
  </si>
  <si>
    <t xml:space="preserve">Marcar caso de prueba como aprobado</t>
  </si>
  <si>
    <t xml:space="preserve">removeTestCaseRun</t>
  </si>
  <si>
    <t xml:space="preserve">remove this test case run</t>
  </si>
  <si>
    <t xml:space="preserve">Eliminar esta ejecución de caso de prueba</t>
  </si>
  <si>
    <t xml:space="preserve">reportCategoryRequirementTest</t>
  </si>
  <si>
    <t xml:space="preserve">requirements &amp; tests</t>
  </si>
  <si>
    <t xml:space="preserve">Requisitos y pruebas</t>
  </si>
  <si>
    <t xml:space="preserve">reportPlanActivityMonthly</t>
  </si>
  <si>
    <t xml:space="preserve">monthly planning project/activity/resource</t>
  </si>
  <si>
    <t xml:space="preserve">Planificación mensal de projeto/actividad/recurso</t>
  </si>
  <si>
    <t xml:space="preserve">reportProductTest</t>
  </si>
  <si>
    <t xml:space="preserve">products test coverage</t>
  </si>
  <si>
    <t xml:space="preserve">Cobertura de las pruebas de productos</t>
  </si>
  <si>
    <t xml:space="preserve">reportRequirementTest</t>
  </si>
  <si>
    <t xml:space="preserve">requirements test coverage</t>
  </si>
  <si>
    <t xml:space="preserve">Cobertura de las pruebas de requisitos</t>
  </si>
  <si>
    <t xml:space="preserve">reportTestSession</t>
  </si>
  <si>
    <t xml:space="preserve">test session summary</t>
  </si>
  <si>
    <t xml:space="preserve">Resumen de la sesión de prueba</t>
  </si>
  <si>
    <t xml:space="preserve">Requirement</t>
  </si>
  <si>
    <t xml:space="preserve">Requisito</t>
  </si>
  <si>
    <t xml:space="preserve">RequirementType</t>
  </si>
  <si>
    <t xml:space="preserve">Requirements type</t>
  </si>
  <si>
    <t xml:space="preserve">RiskLevel</t>
  </si>
  <si>
    <t xml:space="preserve">Risk level</t>
  </si>
  <si>
    <t xml:space="preserve">Nivel de riesgo</t>
  </si>
  <si>
    <t xml:space="preserve">sectionTestCaseRun</t>
  </si>
  <si>
    <t xml:space="preserve">Test case runs</t>
  </si>
  <si>
    <t xml:space="preserve">Ejecución de casos de prueba</t>
  </si>
  <si>
    <t xml:space="preserve">TestCase</t>
  </si>
  <si>
    <t xml:space="preserve">TestCaseRun</t>
  </si>
  <si>
    <t xml:space="preserve">Test case run</t>
  </si>
  <si>
    <t xml:space="preserve">Ejecución de caso de prueba</t>
  </si>
  <si>
    <t xml:space="preserve">TestCaseType</t>
  </si>
  <si>
    <t xml:space="preserve">Test cases type</t>
  </si>
  <si>
    <t xml:space="preserve">Tipo de casos de prueba</t>
  </si>
  <si>
    <t xml:space="preserve">TestSession</t>
  </si>
  <si>
    <t xml:space="preserve">TestSessionType</t>
  </si>
  <si>
    <t xml:space="preserve">Test sessions type</t>
  </si>
  <si>
    <t xml:space="preserve">Tipo de sesión de prueba</t>
  </si>
  <si>
    <t xml:space="preserve">colTestSummary</t>
  </si>
  <si>
    <t xml:space="preserve">2.4.2</t>
  </si>
  <si>
    <t xml:space="preserve">summary</t>
  </si>
  <si>
    <t xml:space="preserve">Síntesis</t>
  </si>
  <si>
    <t xml:space="preserve">langRu</t>
  </si>
  <si>
    <t xml:space="preserve">Russian - Pусский</t>
  </si>
  <si>
    <t xml:space="preserve">Ruso - Pусский</t>
  </si>
  <si>
    <t xml:space="preserve">notPlanned</t>
  </si>
  <si>
    <t xml:space="preserve">not planned</t>
  </si>
  <si>
    <t xml:space="preserve">No planificado</t>
  </si>
  <si>
    <t xml:space="preserve">adminCronCheckDates</t>
  </si>
  <si>
    <t xml:space="preserve">2.6.0</t>
  </si>
  <si>
    <t xml:space="preserve">Alert generation cron delay = ${1} seconds</t>
  </si>
  <si>
    <t xml:space="preserve">Demora en la generación de alertas de cron = ${1} segundos</t>
  </si>
  <si>
    <t xml:space="preserve">adminCronCheckImport</t>
  </si>
  <si>
    <t xml:space="preserve">Automatic import cron delay = ${1} seconds</t>
  </si>
  <si>
    <t xml:space="preserve">Demora para la importación automática del cron = ${1} segundos</t>
  </si>
  <si>
    <t xml:space="preserve">adminCronSleepTime</t>
  </si>
  <si>
    <t xml:space="preserve">General cron sleep time = ${1} seconds</t>
  </si>
  <si>
    <t xml:space="preserve">Tiempo de inactividad general del cron = ${1} segundos</t>
  </si>
  <si>
    <t xml:space="preserve">attachmentAdd</t>
  </si>
  <si>
    <t xml:space="preserve">attachment add</t>
  </si>
  <si>
    <t xml:space="preserve">Añadir anexo</t>
  </si>
  <si>
    <t xml:space="preserve">buttonMail</t>
  </si>
  <si>
    <t xml:space="preserve">Email detail of this ${1}</t>
  </si>
  <si>
    <t xml:space="preserve">Detalle de E-Mail desde ${1}</t>
  </si>
  <si>
    <t xml:space="preserve">colIdPrivacy</t>
  </si>
  <si>
    <t xml:space="preserve">privacy</t>
  </si>
  <si>
    <t xml:space="preserve">colMailMessage</t>
  </si>
  <si>
    <t xml:space="preserve">colMailToManager</t>
  </si>
  <si>
    <t xml:space="preserve">project manager</t>
  </si>
  <si>
    <t xml:space="preserve">Administrador del proyecto</t>
  </si>
  <si>
    <t xml:space="preserve">colOrOtherEvent</t>
  </si>
  <si>
    <t xml:space="preserve">or other event</t>
  </si>
  <si>
    <t xml:space="preserve">colPredefinedNote</t>
  </si>
  <si>
    <t xml:space="preserve">predefined note</t>
  </si>
  <si>
    <t xml:space="preserve">Nota predeterminada</t>
  </si>
  <si>
    <t xml:space="preserve">colText</t>
  </si>
  <si>
    <t xml:space="preserve">text</t>
  </si>
  <si>
    <t xml:space="preserve">copySubProjects</t>
  </si>
  <si>
    <t xml:space="preserve">Copy sub-projects</t>
  </si>
  <si>
    <t xml:space="preserve">Copiar sub-proyectos</t>
  </si>
  <si>
    <t xml:space="preserve">copyToWithAttachments</t>
  </si>
  <si>
    <t xml:space="preserve">also copy attachements</t>
  </si>
  <si>
    <t xml:space="preserve">Copiar adjuntos también</t>
  </si>
  <si>
    <t xml:space="preserve">copyToWithLinks</t>
  </si>
  <si>
    <t xml:space="preserve">also copy links</t>
  </si>
  <si>
    <t xml:space="preserve">Copiar links también</t>
  </si>
  <si>
    <t xml:space="preserve">copyToWithNotes</t>
  </si>
  <si>
    <t xml:space="preserve">also copy notes</t>
  </si>
  <si>
    <t xml:space="preserve">Copiar tambien notas</t>
  </si>
  <si>
    <t xml:space="preserve">copyWithStructure</t>
  </si>
  <si>
    <t xml:space="preserve">copy the whole structure (sub-activities &amp; milestones)</t>
  </si>
  <si>
    <t xml:space="preserve">Copiar la estructura completa (sub-actividades e hitos)</t>
  </si>
  <si>
    <t xml:space="preserve">cronLogAsFile</t>
  </si>
  <si>
    <t xml:space="preserve">log as file</t>
  </si>
  <si>
    <t xml:space="preserve">Registrar como archivo</t>
  </si>
  <si>
    <t xml:space="preserve">cronLogAsMail</t>
  </si>
  <si>
    <t xml:space="preserve">log as file and email</t>
  </si>
  <si>
    <t xml:space="preserve">Registrar como archivo e E-Mail</t>
  </si>
  <si>
    <t xml:space="preserve">cronLogAsMailWithFile</t>
  </si>
  <si>
    <t xml:space="preserve">log as file and email with log</t>
  </si>
  <si>
    <t xml:space="preserve">Registrar como archivo y enviar un E-Mail con el log</t>
  </si>
  <si>
    <t xml:space="preserve">cronStatus</t>
  </si>
  <si>
    <t xml:space="preserve">cron status</t>
  </si>
  <si>
    <t xml:space="preserve">Estado del cron</t>
  </si>
  <si>
    <t xml:space="preserve">errorDuplicateStatusMail</t>
  </si>
  <si>
    <t xml:space="preserve">Mail on event already defined for this element and status</t>
  </si>
  <si>
    <t xml:space="preserve">Envío de E-Mail en el evento ya definido para este elemento y estado</t>
  </si>
  <si>
    <t xml:space="preserve">errorMessageCopy</t>
  </si>
  <si>
    <t xml:space="preserve">${1} error(s) occured during copy</t>
  </si>
  <si>
    <t xml:space="preserve">${1} error(es) ocuridos durante la copia</t>
  </si>
  <si>
    <t xml:space="preserve">helpBillNumSize</t>
  </si>
  <si>
    <t xml:space="preserve">Number of digits to format bill number</t>
  </si>
  <si>
    <t xml:space="preserve">Número de dígitos para el Número de factura</t>
  </si>
  <si>
    <t xml:space="preserve">helpBillNumStart</t>
  </si>
  <si>
    <t xml:space="preserve">Start number for calculating bill number</t>
  </si>
  <si>
    <t xml:space="preserve">Número de ínicio del contador de facturas</t>
  </si>
  <si>
    <t xml:space="preserve">helpBillPrefix</t>
  </si>
  <si>
    <t xml:space="preserve">Prefix for bill numbers</t>
  </si>
  <si>
    <t xml:space="preserve">Prefijo para los números de facturas</t>
  </si>
  <si>
    <t xml:space="preserve">helpBillSuffix</t>
  </si>
  <si>
    <t xml:space="preserve">Suffix for bill numbers</t>
  </si>
  <si>
    <t xml:space="preserve">Sufijo para los números de facturas</t>
  </si>
  <si>
    <t xml:space="preserve">helpChangeReferenceOnTypeChange</t>
  </si>
  <si>
    <t xml:space="preserve">Automatically change the reference on type change of element (will generate missing numbers in references)</t>
  </si>
  <si>
    <t xml:space="preserve">Cambio automático de la referencia en el cambio de tipo de elemento (se regenerarán los números faltantes en las referencias)</t>
  </si>
  <si>
    <t xml:space="preserve">helpCronCheckDates</t>
  </si>
  <si>
    <t xml:space="preserve">Alert generation cron delay (in seconds)</t>
  </si>
  <si>
    <t xml:space="preserve">Demora en la generación de alertas de cron (en segundos)</t>
  </si>
  <si>
    <t xml:space="preserve">helpCronCheckImport</t>
  </si>
  <si>
    <t xml:space="preserve">Automatic import cron delay (in seconds)</t>
  </si>
  <si>
    <t xml:space="preserve">Demora para la importación automática del cron (en segundos)</t>
  </si>
  <si>
    <t xml:space="preserve">helpCronImportDirectory</t>
  </si>
  <si>
    <t xml:space="preserve">Directory scanned for new files to be automatically integrated</t>
  </si>
  <si>
    <t xml:space="preserve">Directorio a monitorear para la integración automática de nuevos archivos</t>
  </si>
  <si>
    <t xml:space="preserve">helpCronImportLogDestination</t>
  </si>
  <si>
    <t xml:space="preserve">Destination for result log of automated integration</t>
  </si>
  <si>
    <t xml:space="preserve">Destino para el log del resultado de la integración automática</t>
  </si>
  <si>
    <t xml:space="preserve">helpCronImportMailList</t>
  </si>
  <si>
    <t xml:space="preserve">Mailing list for result log of automated integration (if destination is mail)</t>
  </si>
  <si>
    <t xml:space="preserve">Lista de distribuición para el log del resultado de la integración (si el destino es E-Mail)</t>
  </si>
  <si>
    <t xml:space="preserve">helpCronSleepTime</t>
  </si>
  <si>
    <t xml:space="preserve">General cron sleep time (in seconds)</t>
  </si>
  <si>
    <t xml:space="preserve">Tiempo general de espera de cron (en segundos)</t>
  </si>
  <si>
    <t xml:space="preserve">helpDisplayResourcePlan</t>
  </si>
  <si>
    <t xml:space="preserve">Options for resource display in Gantt planning</t>
  </si>
  <si>
    <t xml:space="preserve">Opciones para el despliegue de recursos en la planificación GANTT</t>
  </si>
  <si>
    <t xml:space="preserve">helpDocumentRoot</t>
  </si>
  <si>
    <t xml:space="preserve">Root directory for documents where versions are stored (move it out of web access for security reasons)</t>
  </si>
  <si>
    <t xml:space="preserve">Directorio raíz para los documentos</t>
  </si>
  <si>
    <t xml:space="preserve">helpDraftSeparator</t>
  </si>
  <si>
    <t xml:space="preserve">Separator for draft in version name</t>
  </si>
  <si>
    <t xml:space="preserve">Separador para el borrador en el nombre de la versión</t>
  </si>
  <si>
    <t xml:space="preserve">helpMaxProjectsToDisplay</t>
  </si>
  <si>
    <t xml:space="preserve">max number of total projects in database before requesting to select a project to limit the planning view</t>
  </si>
  <si>
    <t xml:space="preserve">Número máximo de proyectos en la base de dados antes de pedir la selección de un proyecto para limitar la vista de planning</t>
  </si>
  <si>
    <t xml:space="preserve">helpParamAdminMail</t>
  </si>
  <si>
    <t xml:space="preserve">Email address of the administrator</t>
  </si>
  <si>
    <t xml:space="preserve">Dirección de E-Mail del administrador</t>
  </si>
  <si>
    <t xml:space="preserve">helpParamMailReplyTo</t>
  </si>
  <si>
    <t xml:space="preserve">'Reply to' email address when sending mails</t>
  </si>
  <si>
    <t xml:space="preserve">Dirección de respuesta cuando de envían E-Mails</t>
  </si>
  <si>
    <t xml:space="preserve">helpParamMailSender</t>
  </si>
  <si>
    <t xml:space="preserve">'From' email address when sending mails</t>
  </si>
  <si>
    <t xml:space="preserve">Remitente a usar cuando se envían E-Mails</t>
  </si>
  <si>
    <t xml:space="preserve">helpParamMailSendmailPath</t>
  </si>
  <si>
    <t xml:space="preserve">Path of the sendmail path if not automatically identified by PHP (leave blank otherwise)</t>
  </si>
  <si>
    <t xml:space="preserve">Ruta de sendmail (Si no puede ser automáticamente identificado por PHP) - Dejar en blanco en ese caso</t>
  </si>
  <si>
    <t xml:space="preserve">helpParamMailSmtpPort</t>
  </si>
  <si>
    <t xml:space="preserve">Port to reach the email (smtp) server [default value is 25]</t>
  </si>
  <si>
    <t xml:space="preserve">Puerto del servidor de E-Mail (smtp) [25 predeterminado]</t>
  </si>
  <si>
    <t xml:space="preserve">helpParamMailSmtpServer</t>
  </si>
  <si>
    <t xml:space="preserve">Smtp server [default is 'localhost']</t>
  </si>
  <si>
    <t xml:space="preserve">Servidor SMTP [predeterminado localhost]</t>
  </si>
  <si>
    <t xml:space="preserve">helpParamMailTitleAttachment</t>
  </si>
  <si>
    <t xml:space="preserve">Title of mail sent when new attachment is added</t>
  </si>
  <si>
    <t xml:space="preserve">Título e-Mail cuando se añade un nuevo adjunto</t>
  </si>
  <si>
    <t xml:space="preserve">helpParamMailTitleNew</t>
  </si>
  <si>
    <t xml:space="preserve">Title of mail send when new item is created</t>
  </si>
  <si>
    <t xml:space="preserve">Título e-Mail cuando se crea un nuevo ítem</t>
  </si>
  <si>
    <t xml:space="preserve">helpParamMailTitleNote</t>
  </si>
  <si>
    <t xml:space="preserve">Title of mail sent when new note is added to an item</t>
  </si>
  <si>
    <t xml:space="preserve">Título e-Mail cuando se añade una nota a un ítem</t>
  </si>
  <si>
    <t xml:space="preserve">helpParamMailTitleResponsible</t>
  </si>
  <si>
    <t xml:space="preserve">Title of mail sent when the responsible is changed</t>
  </si>
  <si>
    <t xml:space="preserve">Título e-Mail cuando se cambia el responsable</t>
  </si>
  <si>
    <t xml:space="preserve">helpParamMailTitleStatus</t>
  </si>
  <si>
    <t xml:space="preserve">Title of mail sent when status is changed</t>
  </si>
  <si>
    <t xml:space="preserve">Título e-Mail cuando se cambia el estado</t>
  </si>
  <si>
    <t xml:space="preserve">helpReferenceFormatNumber</t>
  </si>
  <si>
    <t xml:space="preserve">Number of digits for reference number</t>
  </si>
  <si>
    <t xml:space="preserve">Dígitos para formato de número de la referencia</t>
  </si>
  <si>
    <t xml:space="preserve">helpReferenceFormatPrefix</t>
  </si>
  <si>
    <t xml:space="preserve">Prefix format for reference</t>
  </si>
  <si>
    <t xml:space="preserve">Formato para prefijo de la referencia</t>
  </si>
  <si>
    <t xml:space="preserve">helpWorkUnit</t>
  </si>
  <si>
    <t xml:space="preserve">Unit for workload</t>
  </si>
  <si>
    <t xml:space="preserve">menuPredefinedNote</t>
  </si>
  <si>
    <t xml:space="preserve">Predefined notes</t>
  </si>
  <si>
    <t xml:space="preserve">Notas Predefinidas</t>
  </si>
  <si>
    <t xml:space="preserve">menuStatusMail</t>
  </si>
  <si>
    <t xml:space="preserve">Mails on event</t>
  </si>
  <si>
    <t xml:space="preserve">E-Mail en Eventos</t>
  </si>
  <si>
    <t xml:space="preserve">msgCannotDeleteStatus</t>
  </si>
  <si>
    <t xml:space="preserve">This default status cannot be deleted</t>
  </si>
  <si>
    <t xml:space="preserve">El estado predeterminado no puede ser eliminado</t>
  </si>
  <si>
    <t xml:space="preserve">noDataToDisplay</t>
  </si>
  <si>
    <t xml:space="preserve">No data to display</t>
  </si>
  <si>
    <t xml:space="preserve">No hay datos que mostrar</t>
  </si>
  <si>
    <t xml:space="preserve">noteAdd</t>
  </si>
  <si>
    <t xml:space="preserve">note add</t>
  </si>
  <si>
    <t xml:space="preserve">Nota añadida</t>
  </si>
  <si>
    <t xml:space="preserve">operatorNotSelected</t>
  </si>
  <si>
    <t xml:space="preserve">operator is mandatory</t>
  </si>
  <si>
    <t xml:space="preserve">El operador es obligatorio</t>
  </si>
  <si>
    <t xml:space="preserve">paramCronCheckDates</t>
  </si>
  <si>
    <t xml:space="preserve">alert generation cron delay (in seconds)</t>
  </si>
  <si>
    <t xml:space="preserve">Demora generación alertas cron (seg.)</t>
  </si>
  <si>
    <t xml:space="preserve">paramCronCheckImport</t>
  </si>
  <si>
    <t xml:space="preserve">automatic import cron delay (in seconds)</t>
  </si>
  <si>
    <t xml:space="preserve">Demora autoimportación cron (seg.)</t>
  </si>
  <si>
    <t xml:space="preserve">paramCronImportDirectory</t>
  </si>
  <si>
    <t xml:space="preserve">directory of automated integration files</t>
  </si>
  <si>
    <t xml:space="preserve">Directorio ficheros para autoimportación</t>
  </si>
  <si>
    <t xml:space="preserve">paramCronImportLogDestination</t>
  </si>
  <si>
    <t xml:space="preserve">log destination</t>
  </si>
  <si>
    <t xml:space="preserve">Destino del log</t>
  </si>
  <si>
    <t xml:space="preserve">paramCronImportMailList</t>
  </si>
  <si>
    <t xml:space="preserve">mailing list for logs</t>
  </si>
  <si>
    <t xml:space="preserve">Lista de distribución de los logs</t>
  </si>
  <si>
    <t xml:space="preserve">paramCronSleepTime</t>
  </si>
  <si>
    <t xml:space="preserve">general cron sleep time (in seconds)</t>
  </si>
  <si>
    <t xml:space="preserve">Tiempo iteración general de cron (seg.)</t>
  </si>
  <si>
    <t xml:space="preserve">paramMaxProjectsToDisplay</t>
  </si>
  <si>
    <t xml:space="preserve">max projects to display</t>
  </si>
  <si>
    <t xml:space="preserve">Número máximo de proyectos a mostrar</t>
  </si>
  <si>
    <t xml:space="preserve">paramParamAdminMail</t>
  </si>
  <si>
    <t xml:space="preserve">email of administrator</t>
  </si>
  <si>
    <t xml:space="preserve">E-Mail del administrador</t>
  </si>
  <si>
    <t xml:space="preserve">paramParamMailReplyTo</t>
  </si>
  <si>
    <t xml:space="preserve">'reply to' email when sending mails</t>
  </si>
  <si>
    <t xml:space="preserve">&lt;Responder a&gt; cuando se envían E-Mails</t>
  </si>
  <si>
    <t xml:space="preserve">paramParamMailSender</t>
  </si>
  <si>
    <t xml:space="preserve">'from' email when sending mails</t>
  </si>
  <si>
    <t xml:space="preserve">&lt;From&gt; del E-Mail cuando se envían E-Mails</t>
  </si>
  <si>
    <t xml:space="preserve">paramParamMailSendmailPath</t>
  </si>
  <si>
    <t xml:space="preserve">sendmail path</t>
  </si>
  <si>
    <t xml:space="preserve">Ruta de sendmail</t>
  </si>
  <si>
    <t xml:space="preserve">paramParamMailSmtpPort</t>
  </si>
  <si>
    <t xml:space="preserve">smtp port</t>
  </si>
  <si>
    <t xml:space="preserve">Puerto SMTP</t>
  </si>
  <si>
    <t xml:space="preserve">paramParamMailSmtpServer</t>
  </si>
  <si>
    <t xml:space="preserve">smtp server</t>
  </si>
  <si>
    <t xml:space="preserve">Servidor SMTP</t>
  </si>
  <si>
    <t xml:space="preserve">paramParamMailTitleAttachment</t>
  </si>
  <si>
    <t xml:space="preserve">title of mail on attachment add</t>
  </si>
  <si>
    <t xml:space="preserve">Título e-Mail al añadir un adjunto</t>
  </si>
  <si>
    <t xml:space="preserve">paramParamMailTitleNew</t>
  </si>
  <si>
    <t xml:space="preserve">title of mail for new items</t>
  </si>
  <si>
    <t xml:space="preserve">Título e-Mail al crear un nuevo ítem</t>
  </si>
  <si>
    <t xml:space="preserve">paramParamMailTitleNote</t>
  </si>
  <si>
    <t xml:space="preserve">title of mail on note add</t>
  </si>
  <si>
    <t xml:space="preserve">Título e-Mail cuando se añade una nota</t>
  </si>
  <si>
    <t xml:space="preserve">paramParamMailTitleResponsible</t>
  </si>
  <si>
    <t xml:space="preserve">title of mail on responsible change</t>
  </si>
  <si>
    <t xml:space="preserve">Título e-Mail al modificar un responsable</t>
  </si>
  <si>
    <t xml:space="preserve">paramParamMailTitleStatus</t>
  </si>
  <si>
    <t xml:space="preserve">title of mail on status change</t>
  </si>
  <si>
    <t xml:space="preserve">Título e-Mail al modificar un estado</t>
  </si>
  <si>
    <t xml:space="preserve">PredefinedNote</t>
  </si>
  <si>
    <t xml:space="preserve">Predefined note</t>
  </si>
  <si>
    <t xml:space="preserve">private</t>
  </si>
  <si>
    <t xml:space="preserve">Privado</t>
  </si>
  <si>
    <t xml:space="preserve">public</t>
  </si>
  <si>
    <t xml:space="preserve">Público</t>
  </si>
  <si>
    <t xml:space="preserve">responsibleChange</t>
  </si>
  <si>
    <t xml:space="preserve">responsible change</t>
  </si>
  <si>
    <t xml:space="preserve">Modificar responsable</t>
  </si>
  <si>
    <t xml:space="preserve">sectionCron</t>
  </si>
  <si>
    <t xml:space="preserve">Management of automated service (CRON)</t>
  </si>
  <si>
    <t xml:space="preserve">Administración del servicio automatizado (CRON)</t>
  </si>
  <si>
    <t xml:space="preserve">sectionMail</t>
  </si>
  <si>
    <t xml:space="preserve">Emailing</t>
  </si>
  <si>
    <t xml:space="preserve">Enviar E-Mail</t>
  </si>
  <si>
    <t xml:space="preserve">StatusMail</t>
  </si>
  <si>
    <t xml:space="preserve">Mail on event</t>
  </si>
  <si>
    <t xml:space="preserve">Enviar E-Mail al producirse un cambio</t>
  </si>
  <si>
    <t xml:space="preserve">after</t>
  </si>
  <si>
    <t xml:space="preserve">3.0.0</t>
  </si>
  <si>
    <t xml:space="preserve">Detrás número</t>
  </si>
  <si>
    <t xml:space="preserve">before</t>
  </si>
  <si>
    <t xml:space="preserve">Delante número</t>
  </si>
  <si>
    <t xml:space="preserve">colOtherVersions</t>
  </si>
  <si>
    <t xml:space="preserve">other versions</t>
  </si>
  <si>
    <t xml:space="preserve">Otras versiones</t>
  </si>
  <si>
    <t xml:space="preserve">colSubDirectory</t>
  </si>
  <si>
    <t xml:space="preserve">Directorio</t>
  </si>
  <si>
    <t xml:space="preserve">confirmDeleteOtherVersion</t>
  </si>
  <si>
    <t xml:space="preserve">Remove the ${2} '${1}' ?</t>
  </si>
  <si>
    <t xml:space="preserve">Eliminar a ${2} '${1}' ?</t>
  </si>
  <si>
    <t xml:space="preserve">debugLevel0</t>
  </si>
  <si>
    <t xml:space="preserve">no tracing</t>
  </si>
  <si>
    <t xml:space="preserve">Sin rastreo</t>
  </si>
  <si>
    <t xml:space="preserve">debugLevel1</t>
  </si>
  <si>
    <t xml:space="preserve">error tracing</t>
  </si>
  <si>
    <t xml:space="preserve">Rastreo de errores</t>
  </si>
  <si>
    <t xml:space="preserve">debugLevel2</t>
  </si>
  <si>
    <t xml:space="preserve">general tracing (default)</t>
  </si>
  <si>
    <t xml:space="preserve">Rastreo de general (por defecto)</t>
  </si>
  <si>
    <t xml:space="preserve">debugLevel3</t>
  </si>
  <si>
    <t xml:space="preserve">debug level</t>
  </si>
  <si>
    <t xml:space="preserve">Nivel de debug</t>
  </si>
  <si>
    <t xml:space="preserve">debugLevel4</t>
  </si>
  <si>
    <t xml:space="preserve">function tracing</t>
  </si>
  <si>
    <t xml:space="preserve">Rastreo de funciones</t>
  </si>
  <si>
    <t xml:space="preserve">dialogOtherVersion</t>
  </si>
  <si>
    <t xml:space="preserve">Add other versions</t>
  </si>
  <si>
    <t xml:space="preserve">Añadir otras versiones</t>
  </si>
  <si>
    <t xml:space="preserve">eolDefault</t>
  </si>
  <si>
    <t xml:space="preserve">default format (\r\n)</t>
  </si>
  <si>
    <t xml:space="preserve">Formato por defecto (\r\n)</t>
  </si>
  <si>
    <t xml:space="preserve">eolPostfix</t>
  </si>
  <si>
    <t xml:space="preserve">specific format for Postfix &lt; 2.1 (\n)</t>
  </si>
  <si>
    <t xml:space="preserve">Formato especifico para o Postfix &lt; 2.1 (\n)</t>
  </si>
  <si>
    <t xml:space="preserve">helpCronDirectory</t>
  </si>
  <si>
    <t xml:space="preserve">cron working directory for flag files</t>
  </si>
  <si>
    <t xml:space="preserve">Directorio de trabajo del cron para archivos de señalización</t>
  </si>
  <si>
    <t xml:space="preserve">helpCurrency</t>
  </si>
  <si>
    <t xml:space="preserve">currency character for cost display</t>
  </si>
  <si>
    <t xml:space="preserve">Símbolo monetario para los costes</t>
  </si>
  <si>
    <t xml:space="preserve">helpCurrencyPosition</t>
  </si>
  <si>
    <t xml:space="preserve">currency position for cost display </t>
  </si>
  <si>
    <t xml:space="preserve">Posición símbolo monetario al mostrar costes</t>
  </si>
  <si>
    <t xml:space="preserve">helpDefaultTheme</t>
  </si>
  <si>
    <t xml:space="preserve">default theme used for connection screen and for all application until user chooses his own</t>
  </si>
  <si>
    <t xml:space="preserve">Tema por defecto usado por la pantalla de conexión y para toda la aplicación hasta que el usuario seleccione una propia</t>
  </si>
  <si>
    <t xml:space="preserve">helpLogFile</t>
  </si>
  <si>
    <t xml:space="preserve">log file name that can contain parameter ${date} to have 1 file per day (move it out of web access for security reasons)</t>
  </si>
  <si>
    <t xml:space="preserve">Nombre del archivo de registro (puede contener el parámetro ${date} para tener un archivo por fecha)</t>
  </si>
  <si>
    <t xml:space="preserve">helpLogLevel</t>
  </si>
  <si>
    <t xml:space="preserve">log level</t>
  </si>
  <si>
    <t xml:space="preserve">helpParamAttachementDirectory</t>
  </si>
  <si>
    <t xml:space="preserve">directory to store attachments (move it out of web access for security reasons)</t>
  </si>
  <si>
    <t xml:space="preserve">Directorio de adjuntos</t>
  </si>
  <si>
    <t xml:space="preserve">helpParamAttachementMaxSize</t>
  </si>
  <si>
    <t xml:space="preserve">attachments max size in bytes (must be smaller or equal to php parameter : upload_max_filesize)</t>
  </si>
  <si>
    <t xml:space="preserve">Tamaño máximo de los adjuntos en bytes (debe ser menor o igual que el parámetro php: upload_max_filesize)</t>
  </si>
  <si>
    <t xml:space="preserve">helpParamDbDisplayName</t>
  </si>
  <si>
    <t xml:space="preserve">name of the database displayed on the bottom bar of the application</t>
  </si>
  <si>
    <t xml:space="preserve">Nombre de la base de datos desplegado en la barra inferior de la aplicación</t>
  </si>
  <si>
    <t xml:space="preserve">helpParamDefaultLocale</t>
  </si>
  <si>
    <t xml:space="preserve">default language for connexion or until user chooses his own</t>
  </si>
  <si>
    <t xml:space="preserve">Lenguaje para la conexión hasta que el usuario escoja el suyo propio</t>
  </si>
  <si>
    <t xml:space="preserve">helpParamDefaultPassword</t>
  </si>
  <si>
    <t xml:space="preserve">default password for password initialization</t>
  </si>
  <si>
    <t xml:space="preserve">Contraseña por defecto para iniciailización</t>
  </si>
  <si>
    <t xml:space="preserve">helpParamDefaultTimezone</t>
  </si>
  <si>
    <t xml:space="preserve">default time zone (list can be found in the web)</t>
  </si>
  <si>
    <t xml:space="preserve">Zona horaria predeterminada (un listado puede encontrase en el web)</t>
  </si>
  <si>
    <t xml:space="preserve">helpParamFadeLoadingMode</t>
  </si>
  <si>
    <t xml:space="preserve">display new screens in a fading mode</t>
  </si>
  <si>
    <t xml:space="preserve">Mostrar las nuevas pantallas con desvanecimiento</t>
  </si>
  <si>
    <t xml:space="preserve">helpParamIconSize</t>
  </si>
  <si>
    <t xml:space="preserve">size of the icons displayed in the menu tree</t>
  </si>
  <si>
    <t xml:space="preserve">Tamaño de iconos desplegados del menú de árbol isquierdo</t>
  </si>
  <si>
    <t xml:space="preserve">helpParamLdap_allow_login</t>
  </si>
  <si>
    <t xml:space="preserve">allow connection with LDAP user</t>
  </si>
  <si>
    <t xml:space="preserve">Permitir conexión con el usuario LDAP</t>
  </si>
  <si>
    <t xml:space="preserve">helpParamLdap_base_dn</t>
  </si>
  <si>
    <t xml:space="preserve">LDAP base dn for ProjecQtOr users</t>
  </si>
  <si>
    <t xml:space="preserve">LDAP base dn para los usuarios del Gestor de Proyectos ProjecQtOr</t>
  </si>
  <si>
    <t xml:space="preserve">helpParamLdap_host</t>
  </si>
  <si>
    <t xml:space="preserve">LDAP host address or IP</t>
  </si>
  <si>
    <t xml:space="preserve">Dirección IP del host LDAP</t>
  </si>
  <si>
    <t xml:space="preserve">helpParamLdap_port</t>
  </si>
  <si>
    <t xml:space="preserve">LDAP port (default is 389)</t>
  </si>
  <si>
    <t xml:space="preserve">Puerto LDAP (predeterminado 389)</t>
  </si>
  <si>
    <t xml:space="preserve">helpParamLdap_search_pass</t>
  </si>
  <si>
    <t xml:space="preserve">LDAP password for main user</t>
  </si>
  <si>
    <t xml:space="preserve">Contraseña para el usuario principal LDAP</t>
  </si>
  <si>
    <t xml:space="preserve">helpParamLdap_search_user</t>
  </si>
  <si>
    <t xml:space="preserve">LDAP main user to connect and browse the LDAP</t>
  </si>
  <si>
    <t xml:space="preserve">Usuario principal LDAP para conectar y navegar el directorio LDAP</t>
  </si>
  <si>
    <t xml:space="preserve">helpParamLdap_user_filter</t>
  </si>
  <si>
    <t xml:space="preserve">LDAP filter to find user name (the result will be the %USERNAME% found)</t>
  </si>
  <si>
    <t xml:space="preserve">Filtro LDAP para encontrar el nombre de usuario (el resultado será el %USERNAME% encontrado)</t>
  </si>
  <si>
    <t xml:space="preserve">helpParamLdap_version</t>
  </si>
  <si>
    <t xml:space="preserve">LDAP protocole version (to solve compatibility issues)</t>
  </si>
  <si>
    <t xml:space="preserve">Versión del protocolo LDAP (para resolver problemas de compatibilidad)</t>
  </si>
  <si>
    <t xml:space="preserve">helpParamMailEol</t>
  </si>
  <si>
    <t xml:space="preserve">end of line format for mail to be able to fix issue with Postfix &lt; 2.1</t>
  </si>
  <si>
    <t xml:space="preserve">Formato de fin de línea para el E-Mail para corregir el problema con Postfix &lt; 2.1</t>
  </si>
  <si>
    <t xml:space="preserve">helpParamMailTitleDirect</t>
  </si>
  <si>
    <t xml:space="preserve">title of mail when sending manual email through send mail button on item</t>
  </si>
  <si>
    <t xml:space="preserve">Título e-Mail cuando se envía manualmente a través del botón enviar de un ítem</t>
  </si>
  <si>
    <t xml:space="preserve">helpParamMemoryLimitForPDF</t>
  </si>
  <si>
    <t xml:space="preserve">memory limit in MB for PDF generation (too small can lead to PDF error but too big can crash the server)</t>
  </si>
  <si>
    <t xml:space="preserve">Límite de memoria en MB para la generación de PDF (demasiado pequeño puede llevar a errores de PDF y muy grande puede hacer fallar al servidor)</t>
  </si>
  <si>
    <t xml:space="preserve">helpParamPasswordMinLength</t>
  </si>
  <si>
    <t xml:space="preserve">minimum number of characters than a new password must contain</t>
  </si>
  <si>
    <t xml:space="preserve">Mínimo número de caracteres que una nueva contraseña debe tener</t>
  </si>
  <si>
    <t xml:space="preserve">helpParamReportTempDirectory</t>
  </si>
  <si>
    <t xml:space="preserve">temporary directory for reports (must be in the web document root to get images)</t>
  </si>
  <si>
    <t xml:space="preserve">Directorio temporal para informes (debe estar en la raíz del documento web para cargar imágenes)</t>
  </si>
  <si>
    <t xml:space="preserve">iconSizeBig</t>
  </si>
  <si>
    <t xml:space="preserve">big (32px)</t>
  </si>
  <si>
    <t xml:space="preserve">Grande (32px)</t>
  </si>
  <si>
    <t xml:space="preserve">iconSizeMedium</t>
  </si>
  <si>
    <t xml:space="preserve">medium (22px)</t>
  </si>
  <si>
    <t xml:space="preserve">Mediano (22px)</t>
  </si>
  <si>
    <t xml:space="preserve">iconSizeSmall</t>
  </si>
  <si>
    <t xml:space="preserve">small (16px)</t>
  </si>
  <si>
    <t xml:space="preserve">Pequeño (16px)</t>
  </si>
  <si>
    <t xml:space="preserve">OtherVersion</t>
  </si>
  <si>
    <t xml:space="preserve">Other Version</t>
  </si>
  <si>
    <t xml:space="preserve">Otra Versión</t>
  </si>
  <si>
    <t xml:space="preserve">otherVersionAdd</t>
  </si>
  <si>
    <t xml:space="preserve">add other versions</t>
  </si>
  <si>
    <t xml:space="preserve">otherVersionDelete</t>
  </si>
  <si>
    <t xml:space="preserve">remove this other version</t>
  </si>
  <si>
    <t xml:space="preserve">Eliminar esta otra versión</t>
  </si>
  <si>
    <t xml:space="preserve">otherVersionSetMain</t>
  </si>
  <si>
    <t xml:space="preserve">set this other version as main version</t>
  </si>
  <si>
    <t xml:space="preserve">Configurar esta otra versión como la versión principal</t>
  </si>
  <si>
    <t xml:space="preserve">paramCronDirectory</t>
  </si>
  <si>
    <t xml:space="preserve">cron working directory</t>
  </si>
  <si>
    <t xml:space="preserve">paramCurrency</t>
  </si>
  <si>
    <t xml:space="preserve">currency</t>
  </si>
  <si>
    <t xml:space="preserve">Moneda</t>
  </si>
  <si>
    <t xml:space="preserve">paramCurrencyPosition</t>
  </si>
  <si>
    <t xml:space="preserve">Posición símbolo monetario en costes</t>
  </si>
  <si>
    <t xml:space="preserve">paramDefaultTheme</t>
  </si>
  <si>
    <t xml:space="preserve">default theme</t>
  </si>
  <si>
    <t xml:space="preserve">Tema predeterminado</t>
  </si>
  <si>
    <t xml:space="preserve">paramLogFile</t>
  </si>
  <si>
    <t xml:space="preserve">log file</t>
  </si>
  <si>
    <t xml:space="preserve">Archivo de log</t>
  </si>
  <si>
    <t xml:space="preserve">paramLogLevel</t>
  </si>
  <si>
    <t xml:space="preserve">paramParamAttachementDirectory</t>
  </si>
  <si>
    <t xml:space="preserve">attachments directory</t>
  </si>
  <si>
    <t xml:space="preserve">paramParamAttachementMaxSize</t>
  </si>
  <si>
    <t xml:space="preserve">attachments max size</t>
  </si>
  <si>
    <t xml:space="preserve">paramParamDbDisplayName</t>
  </si>
  <si>
    <t xml:space="preserve">name of the database</t>
  </si>
  <si>
    <t xml:space="preserve">Nombre de la base de datos</t>
  </si>
  <si>
    <t xml:space="preserve">paramParamDefaultLocale</t>
  </si>
  <si>
    <t xml:space="preserve">default language</t>
  </si>
  <si>
    <t xml:space="preserve">Lenguaje predeterminado</t>
  </si>
  <si>
    <t xml:space="preserve">paramParamDefaultPassword</t>
  </si>
  <si>
    <t xml:space="preserve">default password</t>
  </si>
  <si>
    <t xml:space="preserve">Contraseña Predeterminada</t>
  </si>
  <si>
    <t xml:space="preserve">paramParamDefaultTimezone</t>
  </si>
  <si>
    <t xml:space="preserve">time zone</t>
  </si>
  <si>
    <t xml:space="preserve">Zona horaria</t>
  </si>
  <si>
    <t xml:space="preserve">paramParamFadeLoadingMode</t>
  </si>
  <si>
    <t xml:space="preserve">display in fading mode</t>
  </si>
  <si>
    <t xml:space="preserve">Mostrar con desvanecimiento</t>
  </si>
  <si>
    <t xml:space="preserve">paramParamIconSize</t>
  </si>
  <si>
    <t xml:space="preserve">icon size in menu</t>
  </si>
  <si>
    <t xml:space="preserve">Tamaño de iconos del menú principal</t>
  </si>
  <si>
    <t xml:space="preserve">paramParamLdap_allow_login</t>
  </si>
  <si>
    <t xml:space="preserve">connection with LDAP user</t>
  </si>
  <si>
    <t xml:space="preserve">Conectar con el usuario LDAP</t>
  </si>
  <si>
    <t xml:space="preserve">paramParamLdap_base_dn</t>
  </si>
  <si>
    <t xml:space="preserve">LDAP base dn</t>
  </si>
  <si>
    <t xml:space="preserve">Base DN LDAP</t>
  </si>
  <si>
    <t xml:space="preserve">paramParamLdap_host</t>
  </si>
  <si>
    <t xml:space="preserve">LDAP host</t>
  </si>
  <si>
    <t xml:space="preserve">Host LDAP</t>
  </si>
  <si>
    <t xml:space="preserve">paramParamLdap_port</t>
  </si>
  <si>
    <t xml:space="preserve">LDAP port</t>
  </si>
  <si>
    <t xml:space="preserve">Puerto LDAP</t>
  </si>
  <si>
    <t xml:space="preserve">paramParamLdap_search_pass</t>
  </si>
  <si>
    <t xml:space="preserve">LDAP password</t>
  </si>
  <si>
    <t xml:space="preserve">Contraseña LDAP</t>
  </si>
  <si>
    <t xml:space="preserve">paramParamLdap_search_user</t>
  </si>
  <si>
    <t xml:space="preserve">LDAP user</t>
  </si>
  <si>
    <t xml:space="preserve">Usuario LDAP</t>
  </si>
  <si>
    <t xml:space="preserve">paramParamLdap_user_filter</t>
  </si>
  <si>
    <t xml:space="preserve">LDAP user filter</t>
  </si>
  <si>
    <t xml:space="preserve">Filtro de usuarios LDAP</t>
  </si>
  <si>
    <t xml:space="preserve">paramParamLdap_version</t>
  </si>
  <si>
    <t xml:space="preserve">LDAP version</t>
  </si>
  <si>
    <t xml:space="preserve">Versión LDAP</t>
  </si>
  <si>
    <t xml:space="preserve">paramParamMailEol</t>
  </si>
  <si>
    <t xml:space="preserve">end of line format for mail</t>
  </si>
  <si>
    <t xml:space="preserve">Formato de fin de línea para el E-Mail</t>
  </si>
  <si>
    <t xml:space="preserve">paramParamMailTitleDirect</t>
  </si>
  <si>
    <t xml:space="preserve">title of mail when sending manual email</t>
  </si>
  <si>
    <t xml:space="preserve">Título e-Mail al enviar un E-Mail manual</t>
  </si>
  <si>
    <t xml:space="preserve">paramParamMemoryLimitForPDF</t>
  </si>
  <si>
    <t xml:space="preserve">memory limit for PDF generation</t>
  </si>
  <si>
    <t xml:space="preserve">Límite de memoria al generar PDFs</t>
  </si>
  <si>
    <t xml:space="preserve">paramParamPasswordMinLength</t>
  </si>
  <si>
    <t xml:space="preserve">password min length</t>
  </si>
  <si>
    <t xml:space="preserve">Longitud mínima de la contraseña</t>
  </si>
  <si>
    <t xml:space="preserve">paramParamReportTempDirectory</t>
  </si>
  <si>
    <t xml:space="preserve">temporary directory for reports</t>
  </si>
  <si>
    <t xml:space="preserve">Directorio temporal para los informes</t>
  </si>
  <si>
    <t xml:space="preserve">sectionDebug</t>
  </si>
  <si>
    <t xml:space="preserve">Debug</t>
  </si>
  <si>
    <t xml:space="preserve">sectionDisplay</t>
  </si>
  <si>
    <t xml:space="preserve">Display</t>
  </si>
  <si>
    <t xml:space="preserve">Mostrar</t>
  </si>
  <si>
    <t xml:space="preserve">sectionFiles</t>
  </si>
  <si>
    <t xml:space="preserve">Files and directories</t>
  </si>
  <si>
    <t xml:space="preserve">Archivos y directorios</t>
  </si>
  <si>
    <t xml:space="preserve">sectionLocalization</t>
  </si>
  <si>
    <t xml:space="preserve">sectionPassword</t>
  </si>
  <si>
    <t xml:space="preserve">langZh</t>
  </si>
  <si>
    <t xml:space="preserve">3.0.1</t>
  </si>
  <si>
    <r>
      <rPr>
        <sz val="10"/>
        <color rgb="FF000000"/>
        <rFont val="Arial"/>
        <family val="0"/>
      </rPr>
      <t xml:space="preserve">Chinese - </t>
    </r>
    <r>
      <rPr>
        <sz val="10"/>
        <color rgb="FF000000"/>
        <rFont val="Noto Sans"/>
        <family val="2"/>
      </rPr>
      <t xml:space="preserve">简体中文</t>
    </r>
  </si>
  <si>
    <r>
      <rPr>
        <sz val="10"/>
        <color rgb="FF000000"/>
        <rFont val="Arial"/>
        <family val="0"/>
      </rPr>
      <t xml:space="preserve">Chino - </t>
    </r>
    <r>
      <rPr>
        <sz val="10"/>
        <color rgb="FF000000"/>
        <rFont val="Noto Sans"/>
        <family val="2"/>
      </rPr>
      <t xml:space="preserve">简体中文</t>
    </r>
  </si>
  <si>
    <t xml:space="preserve">colExpected</t>
  </si>
  <si>
    <t xml:space="preserve">3.1.0</t>
  </si>
  <si>
    <t xml:space="preserve">expected</t>
  </si>
  <si>
    <t xml:space="preserve">colIdEfficiency</t>
  </si>
  <si>
    <t xml:space="preserve">efficiency</t>
  </si>
  <si>
    <t xml:space="preserve">Efficiency</t>
  </si>
  <si>
    <t xml:space="preserve">limitedDisplay</t>
  </si>
  <si>
    <t xml:space="preserve">list is truncated to ${1} first items</t>
  </si>
  <si>
    <t xml:space="preserve">Listas truncadas a los $[1] primeros items</t>
  </si>
  <si>
    <t xml:space="preserve">lockRequirement</t>
  </si>
  <si>
    <t xml:space="preserve">Lock requirement</t>
  </si>
  <si>
    <t xml:space="preserve">Requerimiento de bloqueo</t>
  </si>
  <si>
    <t xml:space="preserve">menuEfficiency</t>
  </si>
  <si>
    <t xml:space="preserve">Efficiencies</t>
  </si>
  <si>
    <t xml:space="preserve">Eficiencias</t>
  </si>
  <si>
    <t xml:space="preserve">menuOpportunity</t>
  </si>
  <si>
    <t xml:space="preserve">Opportunities</t>
  </si>
  <si>
    <t xml:space="preserve">Oportunidades</t>
  </si>
  <si>
    <t xml:space="preserve">menuOpportunityType</t>
  </si>
  <si>
    <t xml:space="preserve">Opportunities types</t>
  </si>
  <si>
    <t xml:space="preserve">Tipos de Oportunidades</t>
  </si>
  <si>
    <t xml:space="preserve">menuTicketSimple</t>
  </si>
  <si>
    <t xml:space="preserve">Tickets (simple)</t>
  </si>
  <si>
    <t xml:space="preserve">messageInvalidNumeric</t>
  </si>
  <si>
    <t xml:space="preserve">value of field ${1} is not a valid numeric</t>
  </si>
  <si>
    <t xml:space="preserve">Valor del campo ${1} no es un Valor numérico válido</t>
  </si>
  <si>
    <t xml:space="preserve">messageTextTooLong</t>
  </si>
  <si>
    <t xml:space="preserve">length for field ${1} exceeds ${2} characters</t>
  </si>
  <si>
    <t xml:space="preserve">El tamaño para El campo ${1} excede ${2} caracteres</t>
  </si>
  <si>
    <t xml:space="preserve">notAmongst</t>
  </si>
  <si>
    <t xml:space="preserve">not amongst</t>
  </si>
  <si>
    <t xml:space="preserve">No entre</t>
  </si>
  <si>
    <t xml:space="preserve">notContains</t>
  </si>
  <si>
    <t xml:space="preserve">not contains</t>
  </si>
  <si>
    <t xml:space="preserve">No contiene</t>
  </si>
  <si>
    <t xml:space="preserve">Opportunity</t>
  </si>
  <si>
    <t xml:space="preserve">Oportunidad</t>
  </si>
  <si>
    <t xml:space="preserve">OpportunityType</t>
  </si>
  <si>
    <t xml:space="preserve">Opportunities type</t>
  </si>
  <si>
    <t xml:space="preserve">Tipo de oportunidad</t>
  </si>
  <si>
    <t xml:space="preserve">paramMaxItemsInTodayLists</t>
  </si>
  <si>
    <t xml:space="preserve">max items to display in Today lists</t>
  </si>
  <si>
    <t xml:space="preserve">Nº máximo de ítems en lista de Hoy</t>
  </si>
  <si>
    <t xml:space="preserve">paramNone</t>
  </si>
  <si>
    <t xml:space="preserve">none</t>
  </si>
  <si>
    <t xml:space="preserve">Ninguno</t>
  </si>
  <si>
    <t xml:space="preserve">paramProjectIndentChar</t>
  </si>
  <si>
    <t xml:space="preserve">project indent char in lists</t>
  </si>
  <si>
    <t xml:space="preserve">Símbolo sangrado en lista proyectos</t>
  </si>
  <si>
    <t xml:space="preserve">reportTermMonthly</t>
  </si>
  <si>
    <t xml:space="preserve">Monthly terms</t>
  </si>
  <si>
    <t xml:space="preserve">Términos mensuales</t>
  </si>
  <si>
    <t xml:space="preserve">reportTermTitle</t>
  </si>
  <si>
    <t xml:space="preserve">Deadlines set for the period </t>
  </si>
  <si>
    <t xml:space="preserve">Plazos fijados para el período</t>
  </si>
  <si>
    <t xml:space="preserve">reportTermWeekly</t>
  </si>
  <si>
    <t xml:space="preserve">Weekly terms</t>
  </si>
  <si>
    <t xml:space="preserve">Términos semanales</t>
  </si>
  <si>
    <t xml:space="preserve">requirementUnlockRight</t>
  </si>
  <si>
    <t xml:space="preserve">Unlock any requirement</t>
  </si>
  <si>
    <t xml:space="preserve">Desbloquear cualquier requisito</t>
  </si>
  <si>
    <t xml:space="preserve">sectionUnlock</t>
  </si>
  <si>
    <t xml:space="preserve">Unlock items</t>
  </si>
  <si>
    <t xml:space="preserve">Desbloquear ítems</t>
  </si>
  <si>
    <t xml:space="preserve">submittedWorkPeriod</t>
  </si>
  <si>
    <t xml:space="preserve">submitted on &lt;br/&gt;${1}</t>
  </si>
  <si>
    <t xml:space="preserve">Enviado en  &lt;br/&gt;${1}</t>
  </si>
  <si>
    <t xml:space="preserve">submitWorkPeriod</t>
  </si>
  <si>
    <t xml:space="preserve">submit work</t>
  </si>
  <si>
    <t xml:space="preserve">Enviar trabajo</t>
  </si>
  <si>
    <t xml:space="preserve">TicketSimple</t>
  </si>
  <si>
    <t xml:space="preserve">unlockRequirement</t>
  </si>
  <si>
    <t xml:space="preserve">Unlock requirement</t>
  </si>
  <si>
    <t xml:space="preserve">Desbloquear requisito</t>
  </si>
  <si>
    <t xml:space="preserve">unSubmitWorkPeriod</t>
  </si>
  <si>
    <t xml:space="preserve">unsubmit work</t>
  </si>
  <si>
    <t xml:space="preserve">Deshacer trabajo</t>
  </si>
  <si>
    <t xml:space="preserve">unValidateWorkPeriod</t>
  </si>
  <si>
    <t xml:space="preserve">unvalidate work</t>
  </si>
  <si>
    <t xml:space="preserve">Invalidar trabajo</t>
  </si>
  <si>
    <t xml:space="preserve">validatedWorkPeriod</t>
  </si>
  <si>
    <t xml:space="preserve">validated by ${2} on &lt;br/&gt;${1}</t>
  </si>
  <si>
    <t xml:space="preserve">Validado por ${2} en &lt;br/&gt;${1}</t>
  </si>
  <si>
    <t xml:space="preserve">validateWorkPeriod</t>
  </si>
  <si>
    <t xml:space="preserve">validate work</t>
  </si>
  <si>
    <t xml:space="preserve">Validar trabajo</t>
  </si>
  <si>
    <t xml:space="preserve">workValidate</t>
  </si>
  <si>
    <t xml:space="preserve">Validate real work</t>
  </si>
  <si>
    <t xml:space="preserve">Validar trabajo real</t>
  </si>
  <si>
    <t xml:space="preserve">colExpectedProgress</t>
  </si>
  <si>
    <t xml:space="preserve">3.1.1</t>
  </si>
  <si>
    <t xml:space="preserve">Progreso esperado</t>
  </si>
  <si>
    <t xml:space="preserve">activeConnections</t>
  </si>
  <si>
    <t xml:space="preserve">3.2.0</t>
  </si>
  <si>
    <t xml:space="preserve">active connections</t>
  </si>
  <si>
    <t xml:space="preserve">Conexiones activas</t>
  </si>
  <si>
    <t xml:space="preserve">applicationStatus</t>
  </si>
  <si>
    <t xml:space="preserve">application status</t>
  </si>
  <si>
    <t xml:space="preserve">Estado aplicación</t>
  </si>
  <si>
    <t xml:space="preserve">applicationStatusClosed</t>
  </si>
  <si>
    <t xml:space="preserve">Cerrada</t>
  </si>
  <si>
    <t xml:space="preserve">applicationStatusOpen</t>
  </si>
  <si>
    <t xml:space="preserve">open</t>
  </si>
  <si>
    <t xml:space="preserve">Abierta</t>
  </si>
  <si>
    <t xml:space="preserve">Audit</t>
  </si>
  <si>
    <t xml:space="preserve">Connection</t>
  </si>
  <si>
    <t xml:space="preserve">Auditoría</t>
  </si>
  <si>
    <t xml:space="preserve">closedMessage</t>
  </si>
  <si>
    <t xml:space="preserve">closed message</t>
  </si>
  <si>
    <t xml:space="preserve">Mensaje Cerrado</t>
  </si>
  <si>
    <t xml:space="preserve">colBrowser</t>
  </si>
  <si>
    <t xml:space="preserve">colBrowserVersion</t>
  </si>
  <si>
    <t xml:space="preserve">browser version</t>
  </si>
  <si>
    <t xml:space="preserve">Versión del Navegador</t>
  </si>
  <si>
    <t xml:space="preserve">colConnection</t>
  </si>
  <si>
    <t xml:space="preserve">first access</t>
  </si>
  <si>
    <t xml:space="preserve">Conexión</t>
  </si>
  <si>
    <t xml:space="preserve">colFirstDay</t>
  </si>
  <si>
    <t xml:space="preserve">1st day</t>
  </si>
  <si>
    <t xml:space="preserve">Primer Día</t>
  </si>
  <si>
    <t xml:space="preserve">colIdHealth</t>
  </si>
  <si>
    <t xml:space="preserve">health status</t>
  </si>
  <si>
    <t xml:space="preserve">Id Salud</t>
  </si>
  <si>
    <t xml:space="preserve">colLastAccess</t>
  </si>
  <si>
    <t xml:space="preserve">last access</t>
  </si>
  <si>
    <t xml:space="preserve">Último acceso</t>
  </si>
  <si>
    <t xml:space="preserve">colOpportunityImprovement</t>
  </si>
  <si>
    <t xml:space="preserve">expected improvement</t>
  </si>
  <si>
    <t xml:space="preserve">Mejora de Oportunidad</t>
  </si>
  <si>
    <t xml:space="preserve">colOpportunityImprovementShort</t>
  </si>
  <si>
    <t xml:space="preserve">improv.</t>
  </si>
  <si>
    <t xml:space="preserve">Mejora breve de Oportunidad</t>
  </si>
  <si>
    <t xml:space="preserve">colOpportunitySource</t>
  </si>
  <si>
    <t xml:space="preserve">opportunity source</t>
  </si>
  <si>
    <t xml:space="preserve">Fuente de Oportunidad</t>
  </si>
  <si>
    <t xml:space="preserve">colPlatform</t>
  </si>
  <si>
    <t xml:space="preserve">platform</t>
  </si>
  <si>
    <t xml:space="preserve">Plataforma</t>
  </si>
  <si>
    <t xml:space="preserve">colPriorityShort</t>
  </si>
  <si>
    <t xml:space="preserve">prio.</t>
  </si>
  <si>
    <t xml:space="preserve">Prioridad Breve</t>
  </si>
  <si>
    <t xml:space="preserve">colRequestDisconnection</t>
  </si>
  <si>
    <t xml:space="preserve">disconnection requested</t>
  </si>
  <si>
    <t xml:space="preserve">Petición de desconexión</t>
  </si>
  <si>
    <t xml:space="preserve">colSessionId</t>
  </si>
  <si>
    <t xml:space="preserve">session id</t>
  </si>
  <si>
    <t xml:space="preserve">Session ID</t>
  </si>
  <si>
    <t xml:space="preserve">colUserAgent</t>
  </si>
  <si>
    <t xml:space="preserve">browser user agent</t>
  </si>
  <si>
    <t xml:space="preserve">User Agent</t>
  </si>
  <si>
    <t xml:space="preserve">confirmDisconnectAll</t>
  </si>
  <si>
    <t xml:space="preserve">confirm disconnection of all users (except your own connection)</t>
  </si>
  <si>
    <t xml:space="preserve">Confirme desconectarse de todo</t>
  </si>
  <si>
    <t xml:space="preserve">connectionsNumberPerDay</t>
  </si>
  <si>
    <t xml:space="preserve">Connections number per day</t>
  </si>
  <si>
    <t xml:space="preserve">Número de conexiones por día</t>
  </si>
  <si>
    <t xml:space="preserve">deleteAudit</t>
  </si>
  <si>
    <t xml:space="preserve">delete connection logs</t>
  </si>
  <si>
    <t xml:space="preserve">Eliminar auditoría</t>
  </si>
  <si>
    <t xml:space="preserve">disconnectAll</t>
  </si>
  <si>
    <t xml:space="preserve">disconnect all users</t>
  </si>
  <si>
    <t xml:space="preserve">Desconectar a todos</t>
  </si>
  <si>
    <t xml:space="preserve">disconnected</t>
  </si>
  <si>
    <t xml:space="preserve">Your session has been ended by administrator.&lt;br/&gt;Please reconnect later.</t>
  </si>
  <si>
    <t xml:space="preserve">Desconectado</t>
  </si>
  <si>
    <t xml:space="preserve">disconnectSession</t>
  </si>
  <si>
    <t xml:space="preserve">Force disconnection for this session</t>
  </si>
  <si>
    <t xml:space="preserve">Desconectar sesión</t>
  </si>
  <si>
    <t xml:space="preserve">Health</t>
  </si>
  <si>
    <t xml:space="preserve">Health status</t>
  </si>
  <si>
    <t xml:space="preserve">Salud</t>
  </si>
  <si>
    <t xml:space="preserve">helpDefaultProfile</t>
  </si>
  <si>
    <t xml:space="preserve">select default profile automatically set when creating new user</t>
  </si>
  <si>
    <t xml:space="preserve">Perfil de ayuda por defecto</t>
  </si>
  <si>
    <t xml:space="preserve">helpnitializePassword</t>
  </si>
  <si>
    <t xml:space="preserve">automatically initialize password on user creation</t>
  </si>
  <si>
    <t xml:space="preserve">Ayuda para reiniciar la contraseña</t>
  </si>
  <si>
    <t xml:space="preserve">helpSetResponsibleIfNeeded</t>
  </si>
  <si>
    <t xml:space="preserve">automatically set responsible to current resource if not set and responsible is required (depending on status)</t>
  </si>
  <si>
    <t xml:space="preserve">Ayuda para fijar responsable si es necesario</t>
  </si>
  <si>
    <t xml:space="preserve">helpSetResponsibleIfSingle</t>
  </si>
  <si>
    <t xml:space="preserve">automatically set responsible if not set and only one resource if affected to the project</t>
  </si>
  <si>
    <t xml:space="preserve">Ayuda para fijar responsable si es único</t>
  </si>
  <si>
    <t xml:space="preserve">manageConnections</t>
  </si>
  <si>
    <t xml:space="preserve">Manage connections</t>
  </si>
  <si>
    <t xml:space="preserve">Gestionar conenexiones</t>
  </si>
  <si>
    <t xml:space="preserve">menuAudit</t>
  </si>
  <si>
    <t xml:space="preserve">Audit connections</t>
  </si>
  <si>
    <t xml:space="preserve">Menú de Auditoría</t>
  </si>
  <si>
    <t xml:space="preserve">menuHealth</t>
  </si>
  <si>
    <t xml:space="preserve">Menú de Salud</t>
  </si>
  <si>
    <t xml:space="preserve">paramDefaultProfile</t>
  </si>
  <si>
    <t xml:space="preserve">default profile on user creation</t>
  </si>
  <si>
    <t xml:space="preserve">Perfil por Defecto</t>
  </si>
  <si>
    <t xml:space="preserve">paramInitializePassword</t>
  </si>
  <si>
    <t xml:space="preserve">initialize password on user creation</t>
  </si>
  <si>
    <t xml:space="preserve">Contraseña predeterminada</t>
  </si>
  <si>
    <t xml:space="preserve">paramSetResponsibleIfNeeded</t>
  </si>
  <si>
    <t xml:space="preserve">auto set responsible if needed</t>
  </si>
  <si>
    <t xml:space="preserve">Fijar responsable si es necesario</t>
  </si>
  <si>
    <t xml:space="preserve">paramSetResponsibleIfSingle</t>
  </si>
  <si>
    <t xml:space="preserve">auto set responsible if single resource</t>
  </si>
  <si>
    <t xml:space="preserve">Fijar responsable si es único</t>
  </si>
  <si>
    <t xml:space="preserve">reportAudit</t>
  </si>
  <si>
    <t xml:space="preserve">connections audit</t>
  </si>
  <si>
    <t xml:space="preserve">Informe de Auditoría</t>
  </si>
  <si>
    <t xml:space="preserve">reportCategoryMisc</t>
  </si>
  <si>
    <t xml:space="preserve">miscellaneous</t>
  </si>
  <si>
    <t xml:space="preserve">Informe de categoría miscelánea</t>
  </si>
  <si>
    <t xml:space="preserve">reportOpportunityPlan</t>
  </si>
  <si>
    <t xml:space="preserve">opportunity plan</t>
  </si>
  <si>
    <t xml:space="preserve">Informe de plan de oportunidades</t>
  </si>
  <si>
    <t xml:space="preserve">sectionConnectionStatus</t>
  </si>
  <si>
    <t xml:space="preserve">Connection status</t>
  </si>
  <si>
    <t xml:space="preserve">Sección de Estado de Conexión</t>
  </si>
  <si>
    <t xml:space="preserve">sectionResponsible</t>
  </si>
  <si>
    <t xml:space="preserve">Responsible</t>
  </si>
  <si>
    <t xml:space="preserve">Sección de Responsables</t>
  </si>
  <si>
    <t xml:space="preserve">sectionUserAndPassword</t>
  </si>
  <si>
    <t xml:space="preserve">User and password</t>
  </si>
  <si>
    <t xml:space="preserve">Sección de usuarios y contraseñas</t>
  </si>
  <si>
    <t xml:space="preserve">setApplicationToClosed</t>
  </si>
  <si>
    <t xml:space="preserve">close application</t>
  </si>
  <si>
    <t xml:space="preserve">Fijar aplicación a cerrar</t>
  </si>
  <si>
    <t xml:space="preserve">setApplicationToOpen</t>
  </si>
  <si>
    <t xml:space="preserve">open application</t>
  </si>
  <si>
    <t xml:space="preserve">Fijar aplicación a abrir</t>
  </si>
  <si>
    <t xml:space="preserve">connectionsDurationPerDay</t>
  </si>
  <si>
    <t xml:space="preserve">3.2.1</t>
  </si>
  <si>
    <t xml:space="preserve">Connections duration per day</t>
  </si>
  <si>
    <t xml:space="preserve">Duración de la conexiones por día</t>
  </si>
  <si>
    <t xml:space="preserve">max</t>
  </si>
  <si>
    <t xml:space="preserve">mean</t>
  </si>
  <si>
    <t xml:space="preserve">promed</t>
  </si>
  <si>
    <t xml:space="preserve">min</t>
  </si>
  <si>
    <t xml:space="preserve">anyChange</t>
  </si>
  <si>
    <t xml:space="preserve">3.3.0</t>
  </si>
  <si>
    <t xml:space="preserve">any change</t>
  </si>
  <si>
    <t xml:space="preserve">Cualquier modificación</t>
  </si>
  <si>
    <t xml:space="preserve">assignmentAdd</t>
  </si>
  <si>
    <t xml:space="preserve">assignment add</t>
  </si>
  <si>
    <t xml:space="preserve">Añadir asignación</t>
  </si>
  <si>
    <t xml:space="preserve">assignmentChange</t>
  </si>
  <si>
    <t xml:space="preserve">assignement change</t>
  </si>
  <si>
    <t xml:space="preserve">Cambiar asignación</t>
  </si>
  <si>
    <t xml:space="preserve">cannotGoto</t>
  </si>
  <si>
    <t xml:space="preserve">Cannot "go to" this element.&lt;br/&gt;Please select an item in the list first on simple click.</t>
  </si>
  <si>
    <t xml:space="preserve">No se puede "ir hacia" este elemento.&lt;br /&gt;Por favor, seleccione primero un elemento en la lista con un simple clic.</t>
  </si>
  <si>
    <t xml:space="preserve">colDocumentReference</t>
  </si>
  <si>
    <t xml:space="preserve">document reference</t>
  </si>
  <si>
    <t xml:space="preserve">Documento de referencia</t>
  </si>
  <si>
    <t xml:space="preserve">colFixPlanning</t>
  </si>
  <si>
    <t xml:space="preserve">fix planning</t>
  </si>
  <si>
    <t xml:space="preserve">Planificación fija</t>
  </si>
  <si>
    <t xml:space="preserve">colListShowMilestone</t>
  </si>
  <si>
    <t xml:space="preserve">Show milestones</t>
  </si>
  <si>
    <t xml:space="preserve">Mostrar hitos</t>
  </si>
  <si>
    <t xml:space="preserve">colMailToAssigned</t>
  </si>
  <si>
    <t xml:space="preserve">assigned resource</t>
  </si>
  <si>
    <t xml:space="preserve">Recurso asignado</t>
  </si>
  <si>
    <t xml:space="preserve">colOrNotSet</t>
  </si>
  <si>
    <t xml:space="preserve">or not set</t>
  </si>
  <si>
    <t xml:space="preserve">o no configurado</t>
  </si>
  <si>
    <t xml:space="preserve">colParentTestSession</t>
  </si>
  <si>
    <t xml:space="preserve">parent session</t>
  </si>
  <si>
    <t xml:space="preserve">Sesión emparentada</t>
  </si>
  <si>
    <t xml:space="preserve">descriptionChange</t>
  </si>
  <si>
    <t xml:space="preserve">description change</t>
  </si>
  <si>
    <t xml:space="preserve">Cambiar descripción</t>
  </si>
  <si>
    <t xml:space="preserve">dialogTodayParameters</t>
  </si>
  <si>
    <t xml:space="preserve">Today parameters</t>
  </si>
  <si>
    <t xml:space="preserve">Parámetros de la página Hoy</t>
  </si>
  <si>
    <t xml:space="preserve">errorControlClose</t>
  </si>
  <si>
    <t xml:space="preserve">Impossible to close this element because of existing not closed dependent elements</t>
  </si>
  <si>
    <t xml:space="preserve">Imposible cerrar este elemento porque existen elementos dependientes no cerrados</t>
  </si>
  <si>
    <t xml:space="preserve">helpDocumentReferenceFormat</t>
  </si>
  <si>
    <t xml:space="preserve">document reference format</t>
  </si>
  <si>
    <t xml:space="preserve">Formato para la referencia de documentos</t>
  </si>
  <si>
    <t xml:space="preserve">helpOtherEmail</t>
  </si>
  <si>
    <t xml:space="preserve">manually enter email addresses</t>
  </si>
  <si>
    <t xml:space="preserve">Introducir manualmente dirección de e-mail</t>
  </si>
  <si>
    <t xml:space="preserve">helpParamMailBodyUser</t>
  </si>
  <si>
    <t xml:space="preserve">body of the mail sent to the user when notifying login information</t>
  </si>
  <si>
    <t xml:space="preserve">Cuerpo del e-mail enviado al usuario cuando se notifica sobre la información de acceso</t>
  </si>
  <si>
    <t xml:space="preserve">helpParamMailTitleAnyChange</t>
  </si>
  <si>
    <t xml:space="preserve">title of the mail sent when a change is triggered</t>
  </si>
  <si>
    <t xml:space="preserve">Título E-mail al producirse un cambio</t>
  </si>
  <si>
    <t xml:space="preserve">helpParamMailTitleAssignment</t>
  </si>
  <si>
    <t xml:space="preserve">title of the mail sent when an assignment is added</t>
  </si>
  <si>
    <t xml:space="preserve">Título E-mail al añadirse una asignación</t>
  </si>
  <si>
    <t xml:space="preserve">helpParamMailTitleAssignmentChange</t>
  </si>
  <si>
    <t xml:space="preserve">title of the mail sent when an assignment is changed</t>
  </si>
  <si>
    <t xml:space="preserve">Título E-mail al modificarse una asignación</t>
  </si>
  <si>
    <t xml:space="preserve">helpParamMailTitleDescription</t>
  </si>
  <si>
    <t xml:space="preserve">title of the mail sent when description is changed</t>
  </si>
  <si>
    <t xml:space="preserve">Título E-mail al modificarse una descripción</t>
  </si>
  <si>
    <t xml:space="preserve">helpParamMailTitleNoteChange</t>
  </si>
  <si>
    <t xml:space="preserve">title of the mail sent when a note is changed</t>
  </si>
  <si>
    <t xml:space="preserve">Título E-mail al modificarse una nota</t>
  </si>
  <si>
    <t xml:space="preserve">helpParamMailTitleResult</t>
  </si>
  <si>
    <t xml:space="preserve">title of the mail sent when result is changed</t>
  </si>
  <si>
    <t xml:space="preserve">Título E-mail al modificarse un resultado</t>
  </si>
  <si>
    <t xml:space="preserve">helpParamMailTitleUser</t>
  </si>
  <si>
    <t xml:space="preserve">title of the mail sent to the user when notifying login information</t>
  </si>
  <si>
    <t xml:space="preserve">Título E-mail enviado a usuario sobre informes de acceso</t>
  </si>
  <si>
    <t xml:space="preserve">helpVersionReferenceSuffix</t>
  </si>
  <si>
    <t xml:space="preserve">version reference suffix</t>
  </si>
  <si>
    <t xml:space="preserve">Sufijo de referencia de versión</t>
  </si>
  <si>
    <t xml:space="preserve">labelShowMilestone</t>
  </si>
  <si>
    <t xml:space="preserve">show milestones</t>
  </si>
  <si>
    <t xml:space="preserve">listTodayItems</t>
  </si>
  <si>
    <t xml:space="preserve">Items to be displayed</t>
  </si>
  <si>
    <t xml:space="preserve">Items a ser mostrados</t>
  </si>
  <si>
    <t xml:space="preserve">menuPortfolioPlanning</t>
  </si>
  <si>
    <t xml:space="preserve">Projects portfolio</t>
  </si>
  <si>
    <t xml:space="preserve">Portafolio de proyectos</t>
  </si>
  <si>
    <t xml:space="preserve">msgIncorrectReceiver</t>
  </si>
  <si>
    <t xml:space="preserve">this receiver cannot be selected for this element</t>
  </si>
  <si>
    <t xml:space="preserve">El receptor no puede ser seleccionado para este elemento</t>
  </si>
  <si>
    <t xml:space="preserve">nextDays</t>
  </si>
  <si>
    <t xml:space="preserve">next days</t>
  </si>
  <si>
    <t xml:space="preserve">Próximos días</t>
  </si>
  <si>
    <t xml:space="preserve">noteChange</t>
  </si>
  <si>
    <t xml:space="preserve">note change</t>
  </si>
  <si>
    <t xml:space="preserve">Modificar nota</t>
  </si>
  <si>
    <t xml:space="preserve">paramDocumentReferenceFormat</t>
  </si>
  <si>
    <t xml:space="preserve">Formato de referencia para documentos</t>
  </si>
  <si>
    <t xml:space="preserve">paramParamMailBodyUser</t>
  </si>
  <si>
    <t xml:space="preserve">body of mail to user</t>
  </si>
  <si>
    <t xml:space="preserve">Cuerpo del e-mail a un usuario</t>
  </si>
  <si>
    <t xml:space="preserve">paramParamMailTitleAnyChange</t>
  </si>
  <si>
    <t xml:space="preserve">title of mail for modified items</t>
  </si>
  <si>
    <t xml:space="preserve">Título E-mail para items modificados</t>
  </si>
  <si>
    <t xml:space="preserve">paramParamMailTitleAssignment</t>
  </si>
  <si>
    <t xml:space="preserve">title of mail on assignment add</t>
  </si>
  <si>
    <t xml:space="preserve">Título E-mail al añadir una asignación</t>
  </si>
  <si>
    <t xml:space="preserve">paramParamMailTitleAssignmentChange</t>
  </si>
  <si>
    <t xml:space="preserve">title of mail on assignment change</t>
  </si>
  <si>
    <t xml:space="preserve">Título E-mail al cambiar una asignación</t>
  </si>
  <si>
    <t xml:space="preserve">paramParamMailTitleDescription</t>
  </si>
  <si>
    <t xml:space="preserve">title of mail on modified description</t>
  </si>
  <si>
    <t xml:space="preserve">Título E-mail al modificar la descripción</t>
  </si>
  <si>
    <t xml:space="preserve">paramParamMailTitleNoteChange</t>
  </si>
  <si>
    <t xml:space="preserve">title of mail on note change</t>
  </si>
  <si>
    <t xml:space="preserve">Título E-mail al modificar una nota</t>
  </si>
  <si>
    <t xml:space="preserve">paramParamMailTitleResult</t>
  </si>
  <si>
    <t xml:space="preserve">title of mail on modified result</t>
  </si>
  <si>
    <t xml:space="preserve">Título E-mail al modificar un resultado</t>
  </si>
  <si>
    <t xml:space="preserve">paramParamMailTitleUser</t>
  </si>
  <si>
    <t xml:space="preserve">title of mail to user</t>
  </si>
  <si>
    <t xml:space="preserve">Título de E-mails a un usuario</t>
  </si>
  <si>
    <t xml:space="preserve">paramVersionReferenceSuffix</t>
  </si>
  <si>
    <t xml:space="preserve">periodForTasks</t>
  </si>
  <si>
    <t xml:space="preserve">Period for tasks selection</t>
  </si>
  <si>
    <t xml:space="preserve">Período para selección de tareas</t>
  </si>
  <si>
    <t xml:space="preserve">reportPortfolioGantt</t>
  </si>
  <si>
    <t xml:space="preserve">portfolio Gantt planning</t>
  </si>
  <si>
    <t xml:space="preserve">Gantt para planificación de portafolio</t>
  </si>
  <si>
    <t xml:space="preserve">resultChange</t>
  </si>
  <si>
    <t xml:space="preserve">result change</t>
  </si>
  <si>
    <t xml:space="preserve">Modificar resultado</t>
  </si>
  <si>
    <t xml:space="preserve">showDirectAccess</t>
  </si>
  <si>
    <t xml:space="preserve">go to this element</t>
  </si>
  <si>
    <t xml:space="preserve">Ir a este elemento</t>
  </si>
  <si>
    <t xml:space="preserve">showInToday</t>
  </si>
  <si>
    <t xml:space="preserve">include this report in Today page</t>
  </si>
  <si>
    <t xml:space="preserve">Incluir este reporte en la página "Hoy"</t>
  </si>
  <si>
    <t xml:space="preserve">Item of Today page</t>
  </si>
  <si>
    <t xml:space="preserve">Item de la página "Hoy"</t>
  </si>
  <si>
    <t xml:space="preserve">todayProjects</t>
  </si>
  <si>
    <t xml:space="preserve">addPhoto</t>
  </si>
  <si>
    <t xml:space="preserve">3.4.0</t>
  </si>
  <si>
    <t xml:space="preserve">add photo</t>
  </si>
  <si>
    <t xml:space="preserve">Añadir una foto</t>
  </si>
  <si>
    <t xml:space="preserve">adminCronCheckEmails</t>
  </si>
  <si>
    <t xml:space="preserve">Emails input cron delay = ${1} seconds</t>
  </si>
  <si>
    <t xml:space="preserve">Temporizador de emails entrantes = ${1} segundos</t>
  </si>
  <si>
    <t xml:space="preserve">buttonDeleteMultiple</t>
  </si>
  <si>
    <t xml:space="preserve">Delete all selected items</t>
  </si>
  <si>
    <t xml:space="preserve">Eliminar todos los elementos seleccionados</t>
  </si>
  <si>
    <t xml:space="preserve">buttonMultiUpdate</t>
  </si>
  <si>
    <t xml:space="preserve">Multiple update</t>
  </si>
  <si>
    <t xml:space="preserve">Actualización múltiple</t>
  </si>
  <si>
    <t xml:space="preserve">buttonQuitMultiple</t>
  </si>
  <si>
    <t xml:space="preserve">Quit multiple update mode</t>
  </si>
  <si>
    <t xml:space="preserve">Quitar modo de actualización múltiple</t>
  </si>
  <si>
    <t xml:space="preserve">buttonSaveMultiple</t>
  </si>
  <si>
    <t xml:space="preserve">Save update on selection</t>
  </si>
  <si>
    <t xml:space="preserve">Grabar las actualizaciones sobre la selección</t>
  </si>
  <si>
    <t xml:space="preserve">buttonSelectAll</t>
  </si>
  <si>
    <t xml:space="preserve">Select all items in the list</t>
  </si>
  <si>
    <t xml:space="preserve">Seleccionar todos los elementos de la lista</t>
  </si>
  <si>
    <t xml:space="preserve">buttonUnselectAll</t>
  </si>
  <si>
    <t xml:space="preserve">Unselect all selected items in the list</t>
  </si>
  <si>
    <t xml:space="preserve">Deseleccionar todos los elementos de la lista</t>
  </si>
  <si>
    <t xml:space="preserve">colAddNote</t>
  </si>
  <si>
    <t xml:space="preserve">add new (public) note</t>
  </si>
  <si>
    <t xml:space="preserve">Añadir una nueva nota (pública)</t>
  </si>
  <si>
    <t xml:space="preserve">colAddToDescription</t>
  </si>
  <si>
    <t xml:space="preserve">add to description</t>
  </si>
  <si>
    <t xml:space="preserve">Añadir a la descripción</t>
  </si>
  <si>
    <t xml:space="preserve">colAddToResult</t>
  </si>
  <si>
    <t xml:space="preserve">add to result</t>
  </si>
  <si>
    <t xml:space="preserve">Añadir al resultado</t>
  </si>
  <si>
    <t xml:space="preserve">colChangeResponsible</t>
  </si>
  <si>
    <t xml:space="preserve">change ${1} to</t>
  </si>
  <si>
    <t xml:space="preserve">Cambiar el ${1} en</t>
  </si>
  <si>
    <t xml:space="preserve">colChangeStatus</t>
  </si>
  <si>
    <t xml:space="preserve">change status to</t>
  </si>
  <si>
    <t xml:space="preserve">Cambiar el estado en</t>
  </si>
  <si>
    <t xml:space="preserve">colEndTime</t>
  </si>
  <si>
    <t xml:space="preserve">end time</t>
  </si>
  <si>
    <t xml:space="preserve">Hora de finalización</t>
  </si>
  <si>
    <t xml:space="preserve">colIdPeriodicity</t>
  </si>
  <si>
    <t xml:space="preserve">periodicity</t>
  </si>
  <si>
    <t xml:space="preserve">Periodicidad</t>
  </si>
  <si>
    <t xml:space="preserve">colIsPeriodic</t>
  </si>
  <si>
    <t xml:space="preserve">periodic</t>
  </si>
  <si>
    <t xml:space="preserve">Periódico</t>
  </si>
  <si>
    <t xml:space="preserve">colMeetingEndTime</t>
  </si>
  <si>
    <t xml:space="preserve">colMeetingStartTime</t>
  </si>
  <si>
    <t xml:space="preserve">start time</t>
  </si>
  <si>
    <t xml:space="preserve">Hora de inicio</t>
  </si>
  <si>
    <t xml:space="preserve">colOtherAttendees</t>
  </si>
  <si>
    <t xml:space="preserve">other attendees</t>
  </si>
  <si>
    <t xml:space="preserve">Otros asistentes</t>
  </si>
  <si>
    <t xml:space="preserve">colPeriod</t>
  </si>
  <si>
    <t xml:space="preserve">period</t>
  </si>
  <si>
    <t xml:space="preserve">Período</t>
  </si>
  <si>
    <t xml:space="preserve">colPeriodicityEndDate</t>
  </si>
  <si>
    <t xml:space="preserve">Fecha de finalización</t>
  </si>
  <si>
    <t xml:space="preserve">colPeriodicityOpenDays</t>
  </si>
  <si>
    <t xml:space="preserve">only on open days</t>
  </si>
  <si>
    <t xml:space="preserve">Sólo en días abiertos</t>
  </si>
  <si>
    <t xml:space="preserve">colPeriodicityStartDate</t>
  </si>
  <si>
    <t xml:space="preserve">colPeriodicityTimes</t>
  </si>
  <si>
    <t xml:space="preserve">occurrences</t>
  </si>
  <si>
    <t xml:space="preserve">Ocurrencias</t>
  </si>
  <si>
    <t xml:space="preserve">colPeriodicOccurence</t>
  </si>
  <si>
    <t xml:space="preserve">occurrence</t>
  </si>
  <si>
    <t xml:space="preserve">Ocurrencia</t>
  </si>
  <si>
    <t xml:space="preserve">colPhoto</t>
  </si>
  <si>
    <t xml:space="preserve">photo</t>
  </si>
  <si>
    <t xml:space="preserve">Foto</t>
  </si>
  <si>
    <t xml:space="preserve">colStartTime</t>
  </si>
  <si>
    <t xml:space="preserve">colTime</t>
  </si>
  <si>
    <t xml:space="preserve">time</t>
  </si>
  <si>
    <t xml:space="preserve">errorCreateRights</t>
  </si>
  <si>
    <t xml:space="preserve">you don't have rights to create this item</t>
  </si>
  <si>
    <t xml:space="preserve">No dispone de privilegios para crear este elemento</t>
  </si>
  <si>
    <t xml:space="preserve">errorDeleteRights</t>
  </si>
  <si>
    <t xml:space="preserve">you don't have rights to delete this item</t>
  </si>
  <si>
    <t xml:space="preserve">No dispone de privilegios para eliminar este elemento</t>
  </si>
  <si>
    <t xml:space="preserve">errorImportFormat</t>
  </si>
  <si>
    <t xml:space="preserve">&lt;b&gt;ERROR - Provided file type and selected file format do not match&lt;/b&gt;&lt;br/&gt;Import aborted</t>
  </si>
  <si>
    <t xml:space="preserve">&lt;b&gt;ERROR - El tipo de fichero proporcionado y el formato de fichero seleccionado no concuerdan&lt;/b&gt;&lt;br/&gt;Importación cancelada</t>
  </si>
  <si>
    <t xml:space="preserve">errorUpdateRights</t>
  </si>
  <si>
    <t xml:space="preserve">you don't have rights to update this item</t>
  </si>
  <si>
    <t xml:space="preserve">No dispone de privilegios para actualizar este elemento</t>
  </si>
  <si>
    <t xml:space="preserve">errorWorflow</t>
  </si>
  <si>
    <t xml:space="preserve">the workflow does not allow you to move this item to this status</t>
  </si>
  <si>
    <t xml:space="preserve">El flujo de trabajo no le permite mover este elemento a ese estado</t>
  </si>
  <si>
    <t xml:space="preserve">helpCronCheckEmails</t>
  </si>
  <si>
    <t xml:space="preserve">Delay (in seconds) to check incoming emails, to store reply as notes</t>
  </si>
  <si>
    <t xml:space="preserve">Retardo (en segundos) para la comprobación de emails entrantes, para almacenar las respuestas como notas</t>
  </si>
  <si>
    <t xml:space="preserve">helpCronCheckEmailsHost</t>
  </si>
  <si>
    <t xml:space="preserve">IMAP host connection string to check email input, for instance : {imap.gmail.com:993/imap/ssl}INBOX</t>
  </si>
  <si>
    <t xml:space="preserve">Cadena de conexión al servidor IMAP para el correo entrante, por ejemplo : {imap.gmail.com:993/imap/ssl}INBOX</t>
  </si>
  <si>
    <t xml:space="preserve">helpCronCheckEmailsPassword</t>
  </si>
  <si>
    <t xml:space="preserve">IMAP password to check email input</t>
  </si>
  <si>
    <t xml:space="preserve">Contraseña IMAP para el correo entrante</t>
  </si>
  <si>
    <t xml:space="preserve">helpCronCheckEmailsUser</t>
  </si>
  <si>
    <t xml:space="preserve">IMAP user to check email input</t>
  </si>
  <si>
    <t xml:space="preserve">Usuario IMAP para el correo entrante</t>
  </si>
  <si>
    <t xml:space="preserve">helpGanttPlanningPrintOldStyle</t>
  </si>
  <si>
    <t xml:space="preserve">print Gantt in old style if you face errors in Gantt printing - you will loose some fancy display such as dependencies but will gain stability</t>
  </si>
  <si>
    <t xml:space="preserve">Imprima la gráfica Gantt con el estilo antiguo si tiene errores durante la impresión de gráficas Gantt - perderá algunos efectos como las depencias pero ganará en estabilidad</t>
  </si>
  <si>
    <t xml:space="preserve">helpMaxDaysToBookWork</t>
  </si>
  <si>
    <t xml:space="preserve">resource entering real work in the future over the specified number of days will receive an alert</t>
  </si>
  <si>
    <t xml:space="preserve">Si un recurso introduce un número superior de días de trabajo real recibirá una alerta  </t>
  </si>
  <si>
    <t xml:space="preserve">helpParamMailReplyToName</t>
  </si>
  <si>
    <t xml:space="preserve">Name of the sender of the email. Will also be used as name for reply to.</t>
  </si>
  <si>
    <t xml:space="preserve">Nombre del remitente del email. También se utilizará como nombre para las respuestas (reply to)</t>
  </si>
  <si>
    <t xml:space="preserve">helpParamMailSmtpPassword</t>
  </si>
  <si>
    <t xml:space="preserve">Smtp login password</t>
  </si>
  <si>
    <t xml:space="preserve">Contraseña SMTP</t>
  </si>
  <si>
    <t xml:space="preserve">helpParamMailSmtpUsername</t>
  </si>
  <si>
    <t xml:space="preserve">Smtp login name. Mandatory for an authenticated connexion to server.</t>
  </si>
  <si>
    <t xml:space="preserve">Usuario SMTP. Campo obligatorio para conexión autenticada al servidor.</t>
  </si>
  <si>
    <t xml:space="preserve">helpPreserveUploadedFileName</t>
  </si>
  <si>
    <t xml:space="preserve">is the file downloaded with original uploaded file name (Yes) or with document reference formatted name (No) ?</t>
  </si>
  <si>
    <t xml:space="preserve">Durante la descarga, ¿se realiza la descarga con el nombre de fichero proporcionado Durante la carga (Sí) o con el nombre y versión formateados (No)?</t>
  </si>
  <si>
    <t xml:space="preserve">helpRealWorkOnlyForResponsible</t>
  </si>
  <si>
    <t xml:space="preserve">only responsible can enter some real work on ticket</t>
  </si>
  <si>
    <t xml:space="preserve">Sólo el responsable puede entrar en el  trabajo real de un ticket</t>
  </si>
  <si>
    <t xml:space="preserve">labelMultipleMode</t>
  </si>
  <si>
    <t xml:space="preserve">Multiple mode</t>
  </si>
  <si>
    <t xml:space="preserve">Modo múltiple</t>
  </si>
  <si>
    <t xml:space="preserve">menuPeriodicMeeting</t>
  </si>
  <si>
    <t xml:space="preserve">Periodic meetings</t>
  </si>
  <si>
    <t xml:space="preserve">Reuniones periódicas</t>
  </si>
  <si>
    <t xml:space="preserve">msgRealWorkInTheFuture</t>
  </si>
  <si>
    <t xml:space="preserve">You entered real work in the future over the ${1} expected days. Do you confirm ?</t>
  </si>
  <si>
    <t xml:space="preserve">Ha introducido trabajo real más allá de ${1} días en el futuro. ¿Lo confirma?</t>
  </si>
  <si>
    <t xml:space="preserve">noteFromEmail</t>
  </si>
  <si>
    <t xml:space="preserve">Note received from email</t>
  </si>
  <si>
    <t xml:space="preserve">Nota recibida por email</t>
  </si>
  <si>
    <t xml:space="preserve">paramCronCheckEmails</t>
  </si>
  <si>
    <t xml:space="preserve">email input check cron delay (in seconds)</t>
  </si>
  <si>
    <t xml:space="preserve">Temporizador de correos entrantes (seg.)</t>
  </si>
  <si>
    <t xml:space="preserve">paramCronCheckEmailsHost</t>
  </si>
  <si>
    <t xml:space="preserve">IMAP host to check email input</t>
  </si>
  <si>
    <t xml:space="preserve">Servidor IMAP para el correo entrante</t>
  </si>
  <si>
    <t xml:space="preserve">paramCronCheckEmailsPassword</t>
  </si>
  <si>
    <t xml:space="preserve">Contraseña IMAP para correo entrante</t>
  </si>
  <si>
    <t xml:space="preserve">paramCronCheckEmailsUser</t>
  </si>
  <si>
    <t xml:space="preserve">Usuario IMAP para correo entrante</t>
  </si>
  <si>
    <t xml:space="preserve">paramGanttPlanningPrintOldStyle</t>
  </si>
  <si>
    <t xml:space="preserve">print Gantt with 'old style' format</t>
  </si>
  <si>
    <t xml:space="preserve">Imprimir gráfica Gantt en formato antiguo</t>
  </si>
  <si>
    <t xml:space="preserve">paramMaxDaysToBookWork</t>
  </si>
  <si>
    <t xml:space="preserve">max days to book work</t>
  </si>
  <si>
    <t xml:space="preserve">Máximos días reserva de actividad</t>
  </si>
  <si>
    <t xml:space="preserve">paramParamMailReplyToName</t>
  </si>
  <si>
    <t xml:space="preserve">name of sender and reply to</t>
  </si>
  <si>
    <t xml:space="preserve">Nombre del remitente</t>
  </si>
  <si>
    <t xml:space="preserve">paramParamMailSmtpPassword</t>
  </si>
  <si>
    <t xml:space="preserve">smtp login password</t>
  </si>
  <si>
    <t xml:space="preserve">Contraseña de SMTP</t>
  </si>
  <si>
    <t xml:space="preserve">paramParamMailSmtpUsername</t>
  </si>
  <si>
    <t xml:space="preserve">smtp login name</t>
  </si>
  <si>
    <t xml:space="preserve">Nombre de usuario SMTP</t>
  </si>
  <si>
    <t xml:space="preserve">paramPreserveUploadedFileName</t>
  </si>
  <si>
    <t xml:space="preserve">preserve uploaded file name</t>
  </si>
  <si>
    <t xml:space="preserve">Preservar el nombre de fichero cargado</t>
  </si>
  <si>
    <t xml:space="preserve">paramRealWorkOnlyForResponsible</t>
  </si>
  <si>
    <t xml:space="preserve">only responsible works on ticket</t>
  </si>
  <si>
    <t xml:space="preserve">Sólo los responsables trabajan en tickets</t>
  </si>
  <si>
    <t xml:space="preserve">periodicEvery</t>
  </si>
  <si>
    <t xml:space="preserve">every</t>
  </si>
  <si>
    <t xml:space="preserve">Todos los</t>
  </si>
  <si>
    <t xml:space="preserve">periodicFor</t>
  </si>
  <si>
    <t xml:space="preserve">for</t>
  </si>
  <si>
    <t xml:space="preserve">Para</t>
  </si>
  <si>
    <t xml:space="preserve">periodicityDaily</t>
  </si>
  <si>
    <t xml:space="preserve">every day</t>
  </si>
  <si>
    <t xml:space="preserve">Todos los días</t>
  </si>
  <si>
    <t xml:space="preserve">periodicityMonthlyDay</t>
  </si>
  <si>
    <t xml:space="preserve">same day every month</t>
  </si>
  <si>
    <t xml:space="preserve">Mismo día todos los meses</t>
  </si>
  <si>
    <t xml:space="preserve">periodicityMonthlyWeek</t>
  </si>
  <si>
    <t xml:space="preserve">same week every month</t>
  </si>
  <si>
    <t xml:space="preserve">Misma semana todos los meses</t>
  </si>
  <si>
    <t xml:space="preserve">periodicityWeekly</t>
  </si>
  <si>
    <t xml:space="preserve">same day every week</t>
  </si>
  <si>
    <t xml:space="preserve">Mismo día todas las semanas</t>
  </si>
  <si>
    <t xml:space="preserve">periodicityYearly</t>
  </si>
  <si>
    <t xml:space="preserve">same day every year</t>
  </si>
  <si>
    <t xml:space="preserve">Mismo día todos los años</t>
  </si>
  <si>
    <t xml:space="preserve">PeriodicMeeting</t>
  </si>
  <si>
    <t xml:space="preserve">Periodic meeting</t>
  </si>
  <si>
    <t xml:space="preserve">Reunión periódica</t>
  </si>
  <si>
    <t xml:space="preserve">periodicMonths</t>
  </si>
  <si>
    <t xml:space="preserve">months</t>
  </si>
  <si>
    <t xml:space="preserve">Meses</t>
  </si>
  <si>
    <t xml:space="preserve">periodicOn</t>
  </si>
  <si>
    <t xml:space="preserve">on</t>
  </si>
  <si>
    <t xml:space="preserve">Sobre</t>
  </si>
  <si>
    <t xml:space="preserve">periodicTh</t>
  </si>
  <si>
    <t xml:space="preserve">th</t>
  </si>
  <si>
    <t xml:space="preserve">periodicTimes</t>
  </si>
  <si>
    <t xml:space="preserve">times</t>
  </si>
  <si>
    <t xml:space="preserve">Veces</t>
  </si>
  <si>
    <t xml:space="preserve">periodicTo</t>
  </si>
  <si>
    <t xml:space="preserve">periodicUntil</t>
  </si>
  <si>
    <t xml:space="preserve">until</t>
  </si>
  <si>
    <t xml:space="preserve">Hasta</t>
  </si>
  <si>
    <t xml:space="preserve">periodicWeeks</t>
  </si>
  <si>
    <t xml:space="preserve">weeks</t>
  </si>
  <si>
    <t xml:space="preserve">Semanas</t>
  </si>
  <si>
    <t xml:space="preserve">removePhoto</t>
  </si>
  <si>
    <t xml:space="preserve">remove photo</t>
  </si>
  <si>
    <t xml:space="preserve">Eliminar foto</t>
  </si>
  <si>
    <t xml:space="preserve">resultError</t>
  </si>
  <si>
    <t xml:space="preserve">items in error</t>
  </si>
  <si>
    <t xml:space="preserve">Elementos con errores</t>
  </si>
  <si>
    <t xml:space="preserve">resultOk</t>
  </si>
  <si>
    <t xml:space="preserve">items updated</t>
  </si>
  <si>
    <t xml:space="preserve">Elementos actualizados</t>
  </si>
  <si>
    <t xml:space="preserve">resultWarning</t>
  </si>
  <si>
    <t xml:space="preserve">items not updated</t>
  </si>
  <si>
    <t xml:space="preserve">Elementos no actualizados</t>
  </si>
  <si>
    <t xml:space="preserve">sectionBehavior</t>
  </si>
  <si>
    <t xml:space="preserve">Behavior</t>
  </si>
  <si>
    <t xml:space="preserve">Comportamiento</t>
  </si>
  <si>
    <t xml:space="preserve">sectionPeriodicity</t>
  </si>
  <si>
    <t xml:space="preserve">Periodicity</t>
  </si>
  <si>
    <t xml:space="preserve">selectedItemsCount</t>
  </si>
  <si>
    <t xml:space="preserve">Number of selected items</t>
  </si>
  <si>
    <t xml:space="preserve">Número de elementos seleccionados</t>
  </si>
  <si>
    <t xml:space="preserve">xlsxFile</t>
  </si>
  <si>
    <t xml:space="preserve">xlsx file (Excel 2010)</t>
  </si>
  <si>
    <t xml:space="preserve">Fichero xlsx (Excel 2010)</t>
  </si>
  <si>
    <t xml:space="preserve">alertChooseOneAtLeast</t>
  </si>
  <si>
    <t xml:space="preserve">4.0.0</t>
  </si>
  <si>
    <t xml:space="preserve">choose at least one item</t>
  </si>
  <si>
    <t xml:space="preserve">Seleccione al menos un ítem</t>
  </si>
  <si>
    <t xml:space="preserve">bigExportQuestion</t>
  </si>
  <si>
    <t xml:space="preserve">The export contains ${1} lines. Do you wish to continue ?</t>
  </si>
  <si>
    <t xml:space="preserve">La salida contiene ${1} líneas. Desea continuar ?</t>
  </si>
  <si>
    <t xml:space="preserve">buttonRefreshList</t>
  </si>
  <si>
    <t xml:space="preserve">Refresh the list</t>
  </si>
  <si>
    <t xml:space="preserve">Refrescar la lista</t>
  </si>
  <si>
    <t xml:space="preserve">buttonSelectFiles</t>
  </si>
  <si>
    <t xml:space="preserve">select files …</t>
  </si>
  <si>
    <t xml:space="preserve">Seleccionar archivos …</t>
  </si>
  <si>
    <t xml:space="preserve">cancelled</t>
  </si>
  <si>
    <t xml:space="preserve">Cancelado</t>
  </si>
  <si>
    <t xml:space="preserve">checkAsList</t>
  </si>
  <si>
    <t xml:space="preserve">select list columns</t>
  </si>
  <si>
    <t xml:space="preserve">Seleccione las columnas de la lista</t>
  </si>
  <si>
    <t xml:space="preserve">checkUncheckAll</t>
  </si>
  <si>
    <t xml:space="preserve">check / uncheck all</t>
  </si>
  <si>
    <t xml:space="preserve">Marcar / Desmarcar todo</t>
  </si>
  <si>
    <t xml:space="preserve">chooseColumnExport</t>
  </si>
  <si>
    <t xml:space="preserve">Choose columns to export</t>
  </si>
  <si>
    <t xml:space="preserve">Seleccione las columnas a exportar</t>
  </si>
  <si>
    <t xml:space="preserve">colAdd</t>
  </si>
  <si>
    <t xml:space="preserve">amendment</t>
  </si>
  <si>
    <t xml:space="preserve">Enmienda</t>
  </si>
  <si>
    <t xml:space="preserve">colAddAmount</t>
  </si>
  <si>
    <t xml:space="preserve">amendment amount</t>
  </si>
  <si>
    <t xml:space="preserve">Cantidad enmendada</t>
  </si>
  <si>
    <t xml:space="preserve">colAdditionalInfo</t>
  </si>
  <si>
    <t xml:space="preserve">additional info.</t>
  </si>
  <si>
    <t xml:space="preserve">Información adicional</t>
  </si>
  <si>
    <t xml:space="preserve">colAddPricePerDayAmount</t>
  </si>
  <si>
    <t xml:space="preserve">amendment price per day</t>
  </si>
  <si>
    <t xml:space="preserve">Precio enmendado por día</t>
  </si>
  <si>
    <t xml:space="preserve">colAddWork</t>
  </si>
  <si>
    <t xml:space="preserve">amendment work</t>
  </si>
  <si>
    <t xml:space="preserve">Trabajo enmendado</t>
  </si>
  <si>
    <t xml:space="preserve">colAlertReadDateTime</t>
  </si>
  <si>
    <t xml:space="preserve">read date</t>
  </si>
  <si>
    <t xml:space="preserve">Día de lectura</t>
  </si>
  <si>
    <t xml:space="preserve">colCancelled</t>
  </si>
  <si>
    <t xml:space="preserve">colChangeProject</t>
  </si>
  <si>
    <t xml:space="preserve">Cambiar ${1} a</t>
  </si>
  <si>
    <t xml:space="preserve">colChangeTargetVersion</t>
  </si>
  <si>
    <t xml:space="preserve">change target version to</t>
  </si>
  <si>
    <t xml:space="preserve">Cambiar versión objetivo a</t>
  </si>
  <si>
    <t xml:space="preserve">colIdCommandType</t>
  </si>
  <si>
    <t xml:space="preserve">order type</t>
  </si>
  <si>
    <t xml:space="preserve">Tipo de orden</t>
  </si>
  <si>
    <t xml:space="preserve">colIdOverallProgress</t>
  </si>
  <si>
    <t xml:space="preserve">overall progress</t>
  </si>
  <si>
    <t xml:space="preserve">Avance global</t>
  </si>
  <si>
    <t xml:space="preserve">colIdTestSessionPlanningMode</t>
  </si>
  <si>
    <t xml:space="preserve">colInitialAmount</t>
  </si>
  <si>
    <t xml:space="preserve">initial amount</t>
  </si>
  <si>
    <t xml:space="preserve">Montante inicial</t>
  </si>
  <si>
    <t xml:space="preserve">colInitialPricePerDayAmount</t>
  </si>
  <si>
    <t xml:space="preserve">initial price per day</t>
  </si>
  <si>
    <t xml:space="preserve">Precio previsto por día</t>
  </si>
  <si>
    <t xml:space="preserve">colInitialWork</t>
  </si>
  <si>
    <t xml:space="preserve">initial work</t>
  </si>
  <si>
    <t xml:space="preserve">Trabajo previsto</t>
  </si>
  <si>
    <t xml:space="preserve">colLinkActivity</t>
  </si>
  <si>
    <t xml:space="preserve">linked activity</t>
  </si>
  <si>
    <t xml:space="preserve">Actividad enlazada</t>
  </si>
  <si>
    <t xml:space="preserve">colLockCancelled</t>
  </si>
  <si>
    <t xml:space="preserve">lock cancelled</t>
  </si>
  <si>
    <t xml:space="preserve">Bloqueo cancelado</t>
  </si>
  <si>
    <t xml:space="preserve">colPricePerDay</t>
  </si>
  <si>
    <t xml:space="preserve">PPD</t>
  </si>
  <si>
    <t xml:space="preserve">colReceptionDateTime</t>
  </si>
  <si>
    <t xml:space="preserve">submitted date</t>
  </si>
  <si>
    <t xml:space="preserve">colSetCancelledStatus</t>
  </si>
  <si>
    <t xml:space="preserve">cancelled status</t>
  </si>
  <si>
    <t xml:space="preserve">Estado cancelado</t>
  </si>
  <si>
    <t xml:space="preserve">colValidatedAmount</t>
  </si>
  <si>
    <t xml:space="preserve">total amount</t>
  </si>
  <si>
    <t xml:space="preserve">Montante total</t>
  </si>
  <si>
    <t xml:space="preserve">colValidatedAmount2</t>
  </si>
  <si>
    <t xml:space="preserve">Montante</t>
  </si>
  <si>
    <t xml:space="preserve">colValidatedDate</t>
  </si>
  <si>
    <t xml:space="preserve">validated date</t>
  </si>
  <si>
    <t xml:space="preserve">Fecha validada</t>
  </si>
  <si>
    <t xml:space="preserve">colValidatedPricePerDayAmount</t>
  </si>
  <si>
    <t xml:space="preserve">total price per day</t>
  </si>
  <si>
    <t xml:space="preserve">Precio total por día</t>
  </si>
  <si>
    <t xml:space="preserve">colValidatedPricePerDayAmount2</t>
  </si>
  <si>
    <t xml:space="preserve">colValidatedWork2</t>
  </si>
  <si>
    <t xml:space="preserve">Command</t>
  </si>
  <si>
    <t xml:space="preserve">Order</t>
  </si>
  <si>
    <t xml:space="preserve">CommandType</t>
  </si>
  <si>
    <t xml:space="preserve">Orders type</t>
  </si>
  <si>
    <t xml:space="preserve">Tipo de órdenes</t>
  </si>
  <si>
    <t xml:space="preserve">confirmResetList</t>
  </si>
  <si>
    <t xml:space="preserve">this operation will reset list display to its default value. Do you confirm ?</t>
  </si>
  <si>
    <t xml:space="preserve">Esta operación establecerá la visualización de la lista a su valor predeterminado. Lo confirma?</t>
  </si>
  <si>
    <t xml:space="preserve">copyToLinkOrigin</t>
  </si>
  <si>
    <t xml:space="preserve">link current element to copy</t>
  </si>
  <si>
    <t xml:space="preserve">Enlazar el elemento actual a una copia</t>
  </si>
  <si>
    <t xml:space="preserve">dialogExport</t>
  </si>
  <si>
    <t xml:space="preserve">Export</t>
  </si>
  <si>
    <t xml:space="preserve">Exportar</t>
  </si>
  <si>
    <t xml:space="preserve">dialogProjectSelectorParameters</t>
  </si>
  <si>
    <t xml:space="preserve">project selector parameters</t>
  </si>
  <si>
    <t xml:space="preserve">Parámetros de selección de proyectos</t>
  </si>
  <si>
    <t xml:space="preserve">displayModeSelect</t>
  </si>
  <si>
    <t xml:space="preserve">filtering select (with autocomplete)</t>
  </si>
  <si>
    <t xml:space="preserve">Filtro de selección (con auto-completar)</t>
  </si>
  <si>
    <t xml:space="preserve">displayModeStandard</t>
  </si>
  <si>
    <t xml:space="preserve">standard (reflecting WBS structure)</t>
  </si>
  <si>
    <t xml:space="preserve">Estándar (reflejando la estructura WBS)</t>
  </si>
  <si>
    <t xml:space="preserve">dragAndDrop</t>
  </si>
  <si>
    <t xml:space="preserve">drag and drop files here</t>
  </si>
  <si>
    <t xml:space="preserve">arrastre y suelte archivos aquí</t>
  </si>
  <si>
    <t xml:space="preserve">helpParamLockAfterWrongTries</t>
  </si>
  <si>
    <t xml:space="preserve">lock user after a given number of wrong connexions</t>
  </si>
  <si>
    <t xml:space="preserve">mainProject</t>
  </si>
  <si>
    <t xml:space="preserve">Main project</t>
  </si>
  <si>
    <t xml:space="preserve">Proyecto principal</t>
  </si>
  <si>
    <t xml:space="preserve">menuCommand</t>
  </si>
  <si>
    <t xml:space="preserve">Orders</t>
  </si>
  <si>
    <t xml:space="preserve">Ordenes</t>
  </si>
  <si>
    <t xml:space="preserve">menuCommandType</t>
  </si>
  <si>
    <t xml:space="preserve">Orders types</t>
  </si>
  <si>
    <t xml:space="preserve">Tipos de órdenes</t>
  </si>
  <si>
    <t xml:space="preserve">menuOverallProgress</t>
  </si>
  <si>
    <t xml:space="preserve">Overall progress</t>
  </si>
  <si>
    <t xml:space="preserve">Progreso global</t>
  </si>
  <si>
    <t xml:space="preserve">OverallProgress</t>
  </si>
  <si>
    <t xml:space="preserve">Overall Progress</t>
  </si>
  <si>
    <t xml:space="preserve">paramParamLockAfterWrongTries</t>
  </si>
  <si>
    <t xml:space="preserve">lock user after wrong tries</t>
  </si>
  <si>
    <t xml:space="preserve">PlanningModeGROUP</t>
  </si>
  <si>
    <t xml:space="preserve">work together</t>
  </si>
  <si>
    <t xml:space="preserve">trabajar en conjunto</t>
  </si>
  <si>
    <t xml:space="preserve">projectListDisplayMode</t>
  </si>
  <si>
    <t xml:space="preserve">project list display mode</t>
  </si>
  <si>
    <t xml:space="preserve">Modo de vista de la lista de proyectos</t>
  </si>
  <si>
    <t xml:space="preserve">reportProject</t>
  </si>
  <si>
    <t xml:space="preserve">project dashboard</t>
  </si>
  <si>
    <t xml:space="preserve">dashboard del proyecto</t>
  </si>
  <si>
    <t xml:space="preserve">rightClickToCopy</t>
  </si>
  <si>
    <t xml:space="preserve">right click and select copy link or click and [CTRL]+C to copy direct link to this object</t>
  </si>
  <si>
    <t xml:space="preserve">Haga clic derecho y seleccione Copiar el enlace o haga clic y [CTRL] + C para copiar un enlace directo a este objeto</t>
  </si>
  <si>
    <t xml:space="preserve">sectionMailTitle</t>
  </si>
  <si>
    <t xml:space="preserve">Mail titles</t>
  </si>
  <si>
    <t xml:space="preserve">Títulos de mensajes</t>
  </si>
  <si>
    <t xml:space="preserve">showLeftWork</t>
  </si>
  <si>
    <t xml:space="preserve">show left work on right of gantt bar</t>
  </si>
  <si>
    <t xml:space="preserve">Mostrar trabajo pendiente a la derecha de la barra del diagrama de gannt</t>
  </si>
  <si>
    <t xml:space="preserve">showResources</t>
  </si>
  <si>
    <t xml:space="preserve">show resources on right of gantt bar</t>
  </si>
  <si>
    <t xml:space="preserve">Mostrar los recursos a la derecha de la barra del diagrama de gannt</t>
  </si>
  <si>
    <t xml:space="preserve">statusMustChangeCancelled</t>
  </si>
  <si>
    <t xml:space="preserve">cancelled must be changed by status</t>
  </si>
  <si>
    <t xml:space="preserve">Cancelado debe ser cambiado por el estado</t>
  </si>
  <si>
    <t xml:space="preserve">themeProjeQtOr</t>
  </si>
  <si>
    <t xml:space="preserve">themeProjeQtOrDark</t>
  </si>
  <si>
    <t xml:space="preserve">ProjeQtOr Dark</t>
  </si>
  <si>
    <t xml:space="preserve">themeProjeQtOrEarth</t>
  </si>
  <si>
    <t xml:space="preserve">ProjeQtOr Earth</t>
  </si>
  <si>
    <t xml:space="preserve">themeProjeQtOrFire</t>
  </si>
  <si>
    <t xml:space="preserve">ProjeQtOr Fire</t>
  </si>
  <si>
    <t xml:space="preserve">themeProjeQtOrForest</t>
  </si>
  <si>
    <t xml:space="preserve">ProjeQtOr Forest</t>
  </si>
  <si>
    <t xml:space="preserve">themeProjeQtOrLight</t>
  </si>
  <si>
    <t xml:space="preserve">ProjeQtOr Light</t>
  </si>
  <si>
    <t xml:space="preserve">themeProjeQtOrWater</t>
  </si>
  <si>
    <t xml:space="preserve">ProjeQtOr Water</t>
  </si>
  <si>
    <t xml:space="preserve">themeProjeQtOrWine</t>
  </si>
  <si>
    <t xml:space="preserve">ProjeQtOr Wine</t>
  </si>
  <si>
    <t xml:space="preserve">titleResetList</t>
  </si>
  <si>
    <t xml:space="preserve">reset display to default configuration</t>
  </si>
  <si>
    <t xml:space="preserve">Restablecer la pantalla a los valores predeterminados de configuración</t>
  </si>
  <si>
    <t xml:space="preserve">CalendarDefinition</t>
  </si>
  <si>
    <t xml:space="preserve">4.1.0</t>
  </si>
  <si>
    <t xml:space="preserve">colIcon</t>
  </si>
  <si>
    <t xml:space="preserve">icon</t>
  </si>
  <si>
    <t xml:space="preserve">Icono</t>
  </si>
  <si>
    <t xml:space="preserve">colIdCalendarDefinition</t>
  </si>
  <si>
    <t xml:space="preserve">calendar</t>
  </si>
  <si>
    <t xml:space="preserve">colIdQuality</t>
  </si>
  <si>
    <t xml:space="preserve">quality level</t>
  </si>
  <si>
    <t xml:space="preserve">Nivel de calidad</t>
  </si>
  <si>
    <t xml:space="preserve">colIdSponsor</t>
  </si>
  <si>
    <t xml:space="preserve">sponsor</t>
  </si>
  <si>
    <t xml:space="preserve">Patrocinador</t>
  </si>
  <si>
    <t xml:space="preserve">colIdTrend</t>
  </si>
  <si>
    <t xml:space="preserve">trend</t>
  </si>
  <si>
    <t xml:space="preserve">Tendencia</t>
  </si>
  <si>
    <t xml:space="preserve">colShowInFlash</t>
  </si>
  <si>
    <t xml:space="preserve">show in flash report</t>
  </si>
  <si>
    <t xml:space="preserve">Mostrar en informe rápido</t>
  </si>
  <si>
    <t xml:space="preserve">copyFromCalendar</t>
  </si>
  <si>
    <t xml:space="preserve">Import this year from calendar</t>
  </si>
  <si>
    <t xml:space="preserve">Inportar año desde calendario</t>
  </si>
  <si>
    <t xml:space="preserve">errorDeleteDefaultCalendar</t>
  </si>
  <si>
    <t xml:space="preserve">Cannot delete default calendar</t>
  </si>
  <si>
    <t xml:space="preserve">No se puede eliminar el calendario predeterminado</t>
  </si>
  <si>
    <t xml:space="preserve">flashReport</t>
  </si>
  <si>
    <t xml:space="preserve">flash report</t>
  </si>
  <si>
    <t xml:space="preserve">Informe rápido</t>
  </si>
  <si>
    <t xml:space="preserve">helpDisplayOnlyHandled</t>
  </si>
  <si>
    <t xml:space="preserve">Display only handled tasks on real work allocation screen</t>
  </si>
  <si>
    <t xml:space="preserve">Mostrar tareas a realizar sólo en pantalla de trabajo real</t>
  </si>
  <si>
    <t xml:space="preserve">helpSetHandledOnRealWork</t>
  </si>
  <si>
    <t xml:space="preserve">Set the task to first 'handled' status when real work in entered</t>
  </si>
  <si>
    <t xml:space="preserve">Seleccionar tarea para realizar en primer lugar en pantalla de trabajo real</t>
  </si>
  <si>
    <t xml:space="preserve">menuCalendarDefinition</t>
  </si>
  <si>
    <t xml:space="preserve">Calendars</t>
  </si>
  <si>
    <t xml:space="preserve">Calendarios</t>
  </si>
  <si>
    <t xml:space="preserve">menuQuality</t>
  </si>
  <si>
    <t xml:space="preserve">Quality levels</t>
  </si>
  <si>
    <t xml:space="preserve">Niveles de calidad</t>
  </si>
  <si>
    <t xml:space="preserve">menuTrend</t>
  </si>
  <si>
    <t xml:space="preserve">Trends</t>
  </si>
  <si>
    <t xml:space="preserve">Tendencias</t>
  </si>
  <si>
    <t xml:space="preserve">paramDisplayOnlyHandled</t>
  </si>
  <si>
    <t xml:space="preserve">Display only handled tasks</t>
  </si>
  <si>
    <t xml:space="preserve">Mostrar sólo tareas a realizar</t>
  </si>
  <si>
    <t xml:space="preserve">paramSetHandledOnRealWork</t>
  </si>
  <si>
    <t xml:space="preserve">Set to first 'handled' status</t>
  </si>
  <si>
    <t xml:space="preserve">Cambiar a ser realizada en primer lugar</t>
  </si>
  <si>
    <t xml:space="preserve">Quality</t>
  </si>
  <si>
    <t xml:space="preserve">Quality level</t>
  </si>
  <si>
    <t xml:space="preserve">sectionCalendar</t>
  </si>
  <si>
    <t xml:space="preserve">Calendar days</t>
  </si>
  <si>
    <t xml:space="preserve">Días (Calendario)</t>
  </si>
  <si>
    <t xml:space="preserve">sectionYear</t>
  </si>
  <si>
    <t xml:space="preserve">Year</t>
  </si>
  <si>
    <t xml:space="preserve">Trend</t>
  </si>
  <si>
    <t xml:space="preserve">assignmentEditRight</t>
  </si>
  <si>
    <t xml:space="preserve">4.2.0</t>
  </si>
  <si>
    <t xml:space="preserve">edit assignments</t>
  </si>
  <si>
    <t xml:space="preserve">Modificar asignaciones</t>
  </si>
  <si>
    <t xml:space="preserve">assignmentViewRight</t>
  </si>
  <si>
    <t xml:space="preserve">view assignments</t>
  </si>
  <si>
    <t xml:space="preserve">Mostrar asignaciones</t>
  </si>
  <si>
    <t xml:space="preserve">Checklist</t>
  </si>
  <si>
    <t xml:space="preserve">Lista de tareas</t>
  </si>
  <si>
    <t xml:space="preserve">checklistAccess</t>
  </si>
  <si>
    <t xml:space="preserve">access to checklists</t>
  </si>
  <si>
    <t xml:space="preserve">Acceder a lista de tareas</t>
  </si>
  <si>
    <t xml:space="preserve">ChecklistDefinition</t>
  </si>
  <si>
    <t xml:space="preserve">ChecklistDefinitionLine</t>
  </si>
  <si>
    <t xml:space="preserve">Checklist line</t>
  </si>
  <si>
    <t xml:space="preserve">Linea de lista de tareas</t>
  </si>
  <si>
    <t xml:space="preserve">colChoice</t>
  </si>
  <si>
    <t xml:space="preserve">choice</t>
  </si>
  <si>
    <t xml:space="preserve">Elección</t>
  </si>
  <si>
    <t xml:space="preserve">colChoices</t>
  </si>
  <si>
    <t xml:space="preserve">choices</t>
  </si>
  <si>
    <t xml:space="preserve">Elecciones</t>
  </si>
  <si>
    <t xml:space="preserve">colDisplayName</t>
  </si>
  <si>
    <t xml:space="preserve">display name</t>
  </si>
  <si>
    <t xml:space="preserve">Mostrar nombre</t>
  </si>
  <si>
    <t xml:space="preserve">colExclusive</t>
  </si>
  <si>
    <t xml:space="preserve">exclusive</t>
  </si>
  <si>
    <t xml:space="preserve">Exclusivo</t>
  </si>
  <si>
    <t xml:space="preserve">colExclusiveShort</t>
  </si>
  <si>
    <t xml:space="preserve">excl.</t>
  </si>
  <si>
    <t xml:space="preserve">Excl.</t>
  </si>
  <si>
    <t xml:space="preserve">colIdQuotationType</t>
  </si>
  <si>
    <t xml:space="preserve">quotation type</t>
  </si>
  <si>
    <t xml:space="preserve">Tipo de oferta</t>
  </si>
  <si>
    <t xml:space="preserve">colIdReferencable</t>
  </si>
  <si>
    <t xml:space="preserve">colLineCount</t>
  </si>
  <si>
    <t xml:space="preserve">number of lines</t>
  </si>
  <si>
    <t xml:space="preserve">Número de líneas</t>
  </si>
  <si>
    <t xml:space="preserve">colOfferValidityEndDate</t>
  </si>
  <si>
    <t xml:space="preserve">offer validity</t>
  </si>
  <si>
    <t xml:space="preserve">Validez de la oferta</t>
  </si>
  <si>
    <t xml:space="preserve">colRealName</t>
  </si>
  <si>
    <t xml:space="preserve">real name</t>
  </si>
  <si>
    <t xml:space="preserve">Nombre real</t>
  </si>
  <si>
    <t xml:space="preserve">colSendDate</t>
  </si>
  <si>
    <t xml:space="preserve">Enviar fecha</t>
  </si>
  <si>
    <t xml:space="preserve">comboDetailAccess</t>
  </si>
  <si>
    <t xml:space="preserve">display of combo detail button</t>
  </si>
  <si>
    <t xml:space="preserve">Vista combinada de detalle</t>
  </si>
  <si>
    <t xml:space="preserve">confirmControlDelete</t>
  </si>
  <si>
    <t xml:space="preserve">Following dependent items will also be deleted</t>
  </si>
  <si>
    <t xml:space="preserve">Los ítems siguientes son dependientes y también serán eliminados</t>
  </si>
  <si>
    <t xml:space="preserve">confirmControlSave</t>
  </si>
  <si>
    <t xml:space="preserve">Following dependent items will also be closed</t>
  </si>
  <si>
    <t xml:space="preserve">Los ítems siguientes son dependientes y también serán cerrados</t>
  </si>
  <si>
    <t xml:space="preserve">copyAssignments</t>
  </si>
  <si>
    <t xml:space="preserve">Copy assignments to activities (with assigned work)</t>
  </si>
  <si>
    <t xml:space="preserve">Copiar asignaciones a actividades (con su trabajo asignado)</t>
  </si>
  <si>
    <t xml:space="preserve">copyProjectAffectations</t>
  </si>
  <si>
    <t xml:space="preserve">Copy affectations to project (and sub-projects)</t>
  </si>
  <si>
    <t xml:space="preserve">Copiar afectaciones a proyecto (y sub-proyecto)</t>
  </si>
  <si>
    <t xml:space="preserve">dialogChecklist</t>
  </si>
  <si>
    <t xml:space="preserve">dialogChecklistDefinitionLine</t>
  </si>
  <si>
    <t xml:space="preserve">Choices for the checklist line</t>
  </si>
  <si>
    <t xml:space="preserve">Elegir línea de lista de tareas</t>
  </si>
  <si>
    <t xml:space="preserve">errorDuplicateChecklistDefinition</t>
  </si>
  <si>
    <t xml:space="preserve">duplicate checklist definition (same element, same type)</t>
  </si>
  <si>
    <t xml:space="preserve">Duplicar definición de lista de tareas (mismo elemento, mismo tipo)</t>
  </si>
  <si>
    <t xml:space="preserve">exportReferencesAs</t>
  </si>
  <si>
    <t xml:space="preserve">id or name for references</t>
  </si>
  <si>
    <t xml:space="preserve">Id o nombre para referencias</t>
  </si>
  <si>
    <t xml:space="preserve">helpFilenameCharset</t>
  </si>
  <si>
    <t xml:space="preserve">charset to use to save files on server so that file name take into account non ascii chars (for instance ISO-8859-15)</t>
  </si>
  <si>
    <t xml:space="preserve">Juego de caracteres para guardar ficheros en el servidor y tener en cuenta los no ASCII (por instancia  ISO-8859-15)</t>
  </si>
  <si>
    <t xml:space="preserve">helpParamConfirmQuit</t>
  </si>
  <si>
    <t xml:space="preserve">display quit confirm message on tab closure or erroneous backspace</t>
  </si>
  <si>
    <t xml:space="preserve">Mostrar diálogo de confirmación al cerrar pestaña o borrado erróneo</t>
  </si>
  <si>
    <t xml:space="preserve">helpParamMailBodyApprover</t>
  </si>
  <si>
    <t xml:space="preserve">body of the mail sent to the approvers to request approvement</t>
  </si>
  <si>
    <t xml:space="preserve">Cuerpo E-mail enviado a autorizadores para solicitar autorización</t>
  </si>
  <si>
    <t xml:space="preserve">helpParamMailTitleApprover</t>
  </si>
  <si>
    <t xml:space="preserve">title of the mail sent to the approvers to request approvement</t>
  </si>
  <si>
    <t xml:space="preserve">Título E-mail enviado a autorizadores para solicitar autorización</t>
  </si>
  <si>
    <t xml:space="preserve">helpParamTopIconSize</t>
  </si>
  <si>
    <t xml:space="preserve">size of the icons displayed in the top menu bar</t>
  </si>
  <si>
    <t xml:space="preserve">Tamaño de iconos en barra superior</t>
  </si>
  <si>
    <t xml:space="preserve">helpPasswordValidityDays</t>
  </si>
  <si>
    <t xml:space="preserve">password validity (in days) before requesting to change password, 0 for unlimited validity</t>
  </si>
  <si>
    <t xml:space="preserve">Validez de contraseña (en días) antes de la solicitud de cambio. (0 para validez ilimitada)</t>
  </si>
  <si>
    <t xml:space="preserve">helpRememberMe</t>
  </si>
  <si>
    <t xml:space="preserve">allow 'remember me' functionality for autoconnection</t>
  </si>
  <si>
    <t xml:space="preserve">Permitir "Recordar en este equipo" para función de autologin</t>
  </si>
  <si>
    <t xml:space="preserve">helpTitle</t>
  </si>
  <si>
    <t xml:space="preserve">title that will be displayed as tooltip</t>
  </si>
  <si>
    <t xml:space="preserve">El título será mostrado como "tooltip"</t>
  </si>
  <si>
    <t xml:space="preserve">menuChecklistDefinition</t>
  </si>
  <si>
    <t xml:space="preserve">Checklists</t>
  </si>
  <si>
    <t xml:space="preserve">Listas de verificación</t>
  </si>
  <si>
    <t xml:space="preserve">menuQuotation</t>
  </si>
  <si>
    <t xml:space="preserve">Quotations</t>
  </si>
  <si>
    <t xml:space="preserve">Cotizaciones</t>
  </si>
  <si>
    <t xml:space="preserve">menuQuotationType</t>
  </si>
  <si>
    <t xml:space="preserve">Quotations Types</t>
  </si>
  <si>
    <t xml:space="preserve">Tipos de cotización</t>
  </si>
  <si>
    <t xml:space="preserve">messageConfirmationNeeded</t>
  </si>
  <si>
    <t xml:space="preserve">This action requires confirmation</t>
  </si>
  <si>
    <t xml:space="preserve">La acción solicitada requiere confirmación</t>
  </si>
  <si>
    <t xml:space="preserve">noChecklistDefined</t>
  </si>
  <si>
    <t xml:space="preserve">no checklist defined for this element</t>
  </si>
  <si>
    <t xml:space="preserve">No hay lista de verificación definida para este elemento</t>
  </si>
  <si>
    <t xml:space="preserve">paramChangeReferenceOnTypeChange</t>
  </si>
  <si>
    <t xml:space="preserve">change reference on type or project change</t>
  </si>
  <si>
    <t xml:space="preserve">Cambiar ref. al cambiar tipo o proyecto</t>
  </si>
  <si>
    <t xml:space="preserve">paramFilenameCharset</t>
  </si>
  <si>
    <t xml:space="preserve">charset to save files on server</t>
  </si>
  <si>
    <t xml:space="preserve">Juego de caracteres al guardar ficheros</t>
  </si>
  <si>
    <t xml:space="preserve">paramParamConfirmQuit</t>
  </si>
  <si>
    <t xml:space="preserve">confirm quit application</t>
  </si>
  <si>
    <t xml:space="preserve">Confirmación de cieere de aplicación</t>
  </si>
  <si>
    <t xml:space="preserve">paramParamMailBodyApprover</t>
  </si>
  <si>
    <t xml:space="preserve">body of mail to approvers</t>
  </si>
  <si>
    <t xml:space="preserve">Cuerpo E-mail enviado a autorizadores</t>
  </si>
  <si>
    <t xml:space="preserve">paramParamMailTitleApprover</t>
  </si>
  <si>
    <t xml:space="preserve">title of mail to approvers</t>
  </si>
  <si>
    <t xml:space="preserve">Título E-mail enviado a autorizadores</t>
  </si>
  <si>
    <t xml:space="preserve">paramParamTopIconSize</t>
  </si>
  <si>
    <t xml:space="preserve">icon size in top menu bar</t>
  </si>
  <si>
    <t xml:space="preserve">paramPasswordValidityDays</t>
  </si>
  <si>
    <t xml:space="preserve">password validity (in days)</t>
  </si>
  <si>
    <t xml:space="preserve">Validez de contraseña (en días)</t>
  </si>
  <si>
    <t xml:space="preserve">paramRememberMe</t>
  </si>
  <si>
    <t xml:space="preserve">allow 'remember me'</t>
  </si>
  <si>
    <t xml:space="preserve">Permitir "Recordar en este equipo"</t>
  </si>
  <si>
    <t xml:space="preserve">Quotation</t>
  </si>
  <si>
    <t xml:space="preserve">Cotización</t>
  </si>
  <si>
    <t xml:space="preserve">QuotationType</t>
  </si>
  <si>
    <t xml:space="preserve">Quotations Type</t>
  </si>
  <si>
    <t xml:space="preserve">Tipo de cotizaciones</t>
  </si>
  <si>
    <t xml:space="preserve">rememberMe</t>
  </si>
  <si>
    <t xml:space="preserve">remember me</t>
  </si>
  <si>
    <t xml:space="preserve">Recordar en este equipo</t>
  </si>
  <si>
    <t xml:space="preserve">rememberMETitle</t>
  </si>
  <si>
    <t xml:space="preserve">do not user Remember Me functionality on public computer or if you're not certain or your computer security</t>
  </si>
  <si>
    <t xml:space="preserve">sectionAssignmentManagement</t>
  </si>
  <si>
    <t xml:space="preserve">Assignment management</t>
  </si>
  <si>
    <t xml:space="preserve">Gestionar asignaciones</t>
  </si>
  <si>
    <t xml:space="preserve">sectionButtons</t>
  </si>
  <si>
    <t xml:space="preserve">Display specific buttons</t>
  </si>
  <si>
    <t xml:space="preserve">Mostrar botones específicos</t>
  </si>
  <si>
    <t xml:space="preserve">sectionChecklistLines</t>
  </si>
  <si>
    <t xml:space="preserve">Checklist lines</t>
  </si>
  <si>
    <t xml:space="preserve">Líneas de listas de verificación</t>
  </si>
  <si>
    <t xml:space="preserve">sendInfoToApprovers</t>
  </si>
  <si>
    <t xml:space="preserve">Send a reminder email to the approvers</t>
  </si>
  <si>
    <t xml:space="preserve">Enviar un correo recordatorio a los autorizadores</t>
  </si>
  <si>
    <t xml:space="preserve">langNl</t>
  </si>
  <si>
    <t xml:space="preserve">4.2.1</t>
  </si>
  <si>
    <t xml:space="preserve">Dutch - Nederlands</t>
  </si>
  <si>
    <t xml:space="preserve">Holandés</t>
  </si>
  <si>
    <t xml:space="preserve">colPlannedAmount2</t>
  </si>
  <si>
    <t xml:space="preserve">4.2.2</t>
  </si>
  <si>
    <t xml:space="preserve">colPlannedDate2</t>
  </si>
  <si>
    <t xml:space="preserve">colValidatedAmount3</t>
  </si>
  <si>
    <t xml:space="preserve">validated amount</t>
  </si>
  <si>
    <t xml:space="preserve">always</t>
  </si>
  <si>
    <t xml:space="preserve">4.3.0</t>
  </si>
  <si>
    <t xml:space="preserve">Siempre</t>
  </si>
  <si>
    <t xml:space="preserve">ClientType</t>
  </si>
  <si>
    <t xml:space="preserve">Customers type</t>
  </si>
  <si>
    <t xml:space="preserve">Tipo de clientes</t>
  </si>
  <si>
    <t xml:space="preserve">colChangeIssuer</t>
  </si>
  <si>
    <t xml:space="preserve">colChangeRequestor</t>
  </si>
  <si>
    <t xml:space="preserve">colIdClientType</t>
  </si>
  <si>
    <t xml:space="preserve">type of customer</t>
  </si>
  <si>
    <t xml:space="preserve">Tipo de cliente</t>
  </si>
  <si>
    <t xml:space="preserve">colNoWork</t>
  </si>
  <si>
    <t xml:space="preserve">no work</t>
  </si>
  <si>
    <t xml:space="preserve">No hay trabajo</t>
  </si>
  <si>
    <t xml:space="preserve">dialogPlanSaveDates</t>
  </si>
  <si>
    <t xml:space="preserve">Store planned dates into requested and validated dates </t>
  </si>
  <si>
    <t xml:space="preserve">Guardar fechas planeadas como solicitadas y validadas</t>
  </si>
  <si>
    <t xml:space="preserve">dialogWorkflowParameter</t>
  </si>
  <si>
    <t xml:space="preserve">select status to show or hide</t>
  </si>
  <si>
    <t xml:space="preserve">Seleciconar estado a mostrar u ocultar</t>
  </si>
  <si>
    <t xml:space="preserve">Diary</t>
  </si>
  <si>
    <t xml:space="preserve">Diario</t>
  </si>
  <si>
    <t xml:space="preserve">diaryAccess</t>
  </si>
  <si>
    <t xml:space="preserve">Access on diary for resources</t>
  </si>
  <si>
    <t xml:space="preserve">Acceso al diario para recursos</t>
  </si>
  <si>
    <t xml:space="preserve">helpStartPage</t>
  </si>
  <si>
    <t xml:space="preserve">page displayed just after connection</t>
  </si>
  <si>
    <t xml:space="preserve">Página a mostrar tras la conexión</t>
  </si>
  <si>
    <t xml:space="preserve">ifEmpty</t>
  </si>
  <si>
    <t xml:space="preserve">if empty</t>
  </si>
  <si>
    <t xml:space="preserve">Si está vacío</t>
  </si>
  <si>
    <t xml:space="preserve">indentDecreaseButton</t>
  </si>
  <si>
    <t xml:space="preserve">Decrease indent level</t>
  </si>
  <si>
    <t xml:space="preserve">Disminuir nivel de identación</t>
  </si>
  <si>
    <t xml:space="preserve">indentIncreaseButton</t>
  </si>
  <si>
    <t xml:space="preserve">Indent item under precedent</t>
  </si>
  <si>
    <t xml:space="preserve">Identar ítem bajo el precedente</t>
  </si>
  <si>
    <t xml:space="preserve">langPtBr</t>
  </si>
  <si>
    <t xml:space="preserve">Portuguese (Brazil) - Português (Brazil)</t>
  </si>
  <si>
    <t xml:space="preserve">Portugués (Brasil)</t>
  </si>
  <si>
    <t xml:space="preserve">menuClientType</t>
  </si>
  <si>
    <t xml:space="preserve">Customers types</t>
  </si>
  <si>
    <t xml:space="preserve">Tipos de clientes</t>
  </si>
  <si>
    <t xml:space="preserve">menuDiary</t>
  </si>
  <si>
    <t xml:space="preserve">messageNoAccess</t>
  </si>
  <si>
    <t xml:space="preserve">You don't have rights to access this ${1}.</t>
  </si>
  <si>
    <t xml:space="preserve">No tiene derechos de acceso a </t>
  </si>
  <si>
    <t xml:space="preserve">never</t>
  </si>
  <si>
    <t xml:space="preserve">Nunca</t>
  </si>
  <si>
    <t xml:space="preserve">paramStartPage</t>
  </si>
  <si>
    <t xml:space="preserve">first page</t>
  </si>
  <si>
    <t xml:space="preserve">Promera página</t>
  </si>
  <si>
    <t xml:space="preserve">planDatesNotSaved</t>
  </si>
  <si>
    <t xml:space="preserve">no planned date saved</t>
  </si>
  <si>
    <t xml:space="preserve">No se ha grabado fecha planeada</t>
  </si>
  <si>
    <t xml:space="preserve">planDatesSaved</t>
  </si>
  <si>
    <t xml:space="preserve">planned dates saved</t>
  </si>
  <si>
    <t xml:space="preserve">Fechas planeadas guardadas</t>
  </si>
  <si>
    <t xml:space="preserve">reportAvailabilitySynthesis</t>
  </si>
  <si>
    <t xml:space="preserve">availability synthesis</t>
  </si>
  <si>
    <t xml:space="preserve">Síntesis disponible</t>
  </si>
  <si>
    <t xml:space="preserve">reportPlannedDates</t>
  </si>
  <si>
    <t xml:space="preserve">store planned dates into</t>
  </si>
  <si>
    <t xml:space="preserve">Almacenar fechas planeadas en</t>
  </si>
  <si>
    <t xml:space="preserve">resourcePlanningRight</t>
  </si>
  <si>
    <t xml:space="preserve">access to resource planning of others</t>
  </si>
  <si>
    <t xml:space="preserve">Acceder a planificación de recursos de otros</t>
  </si>
  <si>
    <t xml:space="preserve">savePlannedDates</t>
  </si>
  <si>
    <t xml:space="preserve">store planned dates into requested and validated dates</t>
  </si>
  <si>
    <t xml:space="preserve">sectionImputationDiary</t>
  </si>
  <si>
    <t xml:space="preserve">Real work allocation and Diary</t>
  </si>
  <si>
    <t xml:space="preserve">Asignación real del trabajo y Diario</t>
  </si>
  <si>
    <t xml:space="preserve">updateInitialDates</t>
  </si>
  <si>
    <t xml:space="preserve">requested dates</t>
  </si>
  <si>
    <t xml:space="preserve">Fechas solicitadas</t>
  </si>
  <si>
    <t xml:space="preserve">updateValidatedDates</t>
  </si>
  <si>
    <t xml:space="preserve">validated dates</t>
  </si>
  <si>
    <t xml:space="preserve">Fechas validadas</t>
  </si>
  <si>
    <t xml:space="preserve">workflowParameters</t>
  </si>
  <si>
    <t xml:space="preserve">Seleccionar estado a mostrar u ocultar</t>
  </si>
  <si>
    <t xml:space="preserve">changeActualDueDate</t>
  </si>
  <si>
    <t xml:space="preserve">4.4.0</t>
  </si>
  <si>
    <t xml:space="preserve">change planned due date to</t>
  </si>
  <si>
    <t xml:space="preserve">Cambiar fecha planeada ya vencida a </t>
  </si>
  <si>
    <t xml:space="preserve">changeActualDueDateTime</t>
  </si>
  <si>
    <t xml:space="preserve">change actual due date/time to</t>
  </si>
  <si>
    <t xml:space="preserve">Cambiar fecha/hora actual ya vencida a </t>
  </si>
  <si>
    <t xml:space="preserve">changeActualEndDate</t>
  </si>
  <si>
    <t xml:space="preserve">change actual due date to</t>
  </si>
  <si>
    <t xml:space="preserve">Cambiar fecha actual ya vencida a </t>
  </si>
  <si>
    <t xml:space="preserve">changeInitialDueDate</t>
  </si>
  <si>
    <t xml:space="preserve">change initial due date to</t>
  </si>
  <si>
    <t xml:space="preserve">Cambiar fecha inicial ya vencida a </t>
  </si>
  <si>
    <t xml:space="preserve">changeInitialDueDateTime</t>
  </si>
  <si>
    <t xml:space="preserve">change initial due date/time to</t>
  </si>
  <si>
    <t xml:space="preserve">Cambiar fecha/hora inicial ya vencida a </t>
  </si>
  <si>
    <t xml:space="preserve">changeInitialEndDate</t>
  </si>
  <si>
    <t xml:space="preserve">change initial end date to</t>
  </si>
  <si>
    <t xml:space="preserve">Cambiar fecha final ya vencida a </t>
  </si>
  <si>
    <t xml:space="preserve">changePlanningMode</t>
  </si>
  <si>
    <t xml:space="preserve">change planning mode to</t>
  </si>
  <si>
    <t xml:space="preserve">Cambiar modo de planificación a </t>
  </si>
  <si>
    <t xml:space="preserve">changeValidatedEndDate</t>
  </si>
  <si>
    <t xml:space="preserve">change validated end date to</t>
  </si>
  <si>
    <t xml:space="preserve">Cambiar fecha final de validación ya vencida a </t>
  </si>
  <si>
    <t xml:space="preserve">changeValidatedStartDate</t>
  </si>
  <si>
    <t xml:space="preserve">change validated start date to</t>
  </si>
  <si>
    <t xml:space="preserve">Cambiar fecha inicial de validación ya vencida a </t>
  </si>
  <si>
    <t xml:space="preserve">colApiKey</t>
  </si>
  <si>
    <t xml:space="preserve">API key</t>
  </si>
  <si>
    <t xml:space="preserve">Clave API</t>
  </si>
  <si>
    <t xml:space="preserve">colDontReceiveTeamMails</t>
  </si>
  <si>
    <t xml:space="preserve">don't receive team mails</t>
  </si>
  <si>
    <t xml:space="preserve">No recibir mails de equipo</t>
  </si>
  <si>
    <t xml:space="preserve">colExpense</t>
  </si>
  <si>
    <t xml:space="preserve">expense</t>
  </si>
  <si>
    <t xml:space="preserve">Gasto</t>
  </si>
  <si>
    <t xml:space="preserve">colResourceCost</t>
  </si>
  <si>
    <t xml:space="preserve">resource cost</t>
  </si>
  <si>
    <t xml:space="preserve">Coste del recurso</t>
  </si>
  <si>
    <t xml:space="preserve">colTicketWork</t>
  </si>
  <si>
    <t xml:space="preserve">ticket work summary</t>
  </si>
  <si>
    <t xml:space="preserve">Resumen de trabajo sobre tickets</t>
  </si>
  <si>
    <t xml:space="preserve">colTotalCost</t>
  </si>
  <si>
    <t xml:space="preserve">total cost</t>
  </si>
  <si>
    <t xml:space="preserve">Coste total</t>
  </si>
  <si>
    <t xml:space="preserve">colWorkElementCount</t>
  </si>
  <si>
    <t xml:space="preserve">number</t>
  </si>
  <si>
    <t xml:space="preserve">Número</t>
  </si>
  <si>
    <t xml:space="preserve">consolidateAlways</t>
  </si>
  <si>
    <t xml:space="preserve">consolidateIfSet</t>
  </si>
  <si>
    <t xml:space="preserve">only if set (don't erase parents)</t>
  </si>
  <si>
    <t xml:space="preserve">Sólo en conjunto (No eliminar emparentados)</t>
  </si>
  <si>
    <t xml:space="preserve">consolidateNever</t>
  </si>
  <si>
    <t xml:space="preserve">helpConsolidateValidated</t>
  </si>
  <si>
    <t xml:space="preserve">consolidate validated work &amp; cost on top activities and projects</t>
  </si>
  <si>
    <t xml:space="preserve">Consolidar trabajo validado &amp; coste de principales actividades y proyectos</t>
  </si>
  <si>
    <t xml:space="preserve">helpDontReceiveTeamMails</t>
  </si>
  <si>
    <t xml:space="preserve">don't receive emails when receiver is "Team" (resources affected to project)</t>
  </si>
  <si>
    <t xml:space="preserve">No revibir mails cuando el receptor es "Equipo" (Recursos afectados por el proyecto)</t>
  </si>
  <si>
    <t xml:space="preserve">labelDisplayOnlyCurrentWeekMeetings</t>
  </si>
  <si>
    <t xml:space="preserve">show only current week meetings</t>
  </si>
  <si>
    <t xml:space="preserve">Sólo mostrar reuniones de la semana actual</t>
  </si>
  <si>
    <t xml:space="preserve">labelHideDone</t>
  </si>
  <si>
    <t xml:space="preserve">hide done items</t>
  </si>
  <si>
    <t xml:space="preserve">Ocultar ítems realizados</t>
  </si>
  <si>
    <t xml:space="preserve">labelHideNotHandled</t>
  </si>
  <si>
    <t xml:space="preserve">hide not handled items</t>
  </si>
  <si>
    <t xml:space="preserve">Ocultar ítems no manejados por mí</t>
  </si>
  <si>
    <t xml:space="preserve">langFa</t>
  </si>
  <si>
    <t xml:space="preserve">Farsi (Persian) - فارسی</t>
  </si>
  <si>
    <t xml:space="preserve">Farsi (Persa) - فارسی</t>
  </si>
  <si>
    <t xml:space="preserve">paramConsolidateValidated</t>
  </si>
  <si>
    <t xml:space="preserve">consolidate validated work &amp; cost</t>
  </si>
  <si>
    <t xml:space="preserve">Consolidar trabajo validado &amp; coste</t>
  </si>
  <si>
    <t xml:space="preserve">paramDontReceiveTeamMails</t>
  </si>
  <si>
    <t xml:space="preserve">reportProductTestDetail</t>
  </si>
  <si>
    <t xml:space="preserve">test cases detail</t>
  </si>
  <si>
    <t xml:space="preserve">Detalla de casos de prueba</t>
  </si>
  <si>
    <t xml:space="preserve">accessScopeResp</t>
  </si>
  <si>
    <t xml:space="preserve">4.5.0</t>
  </si>
  <si>
    <t xml:space="preserve">Elements he is responsible for</t>
  </si>
  <si>
    <t xml:space="preserve">Ítems de los que es responsable</t>
  </si>
  <si>
    <t xml:space="preserve">colChangeType</t>
  </si>
  <si>
    <t xml:space="preserve">change type to</t>
  </si>
  <si>
    <t xml:space="preserve">Cambiar tipo a </t>
  </si>
  <si>
    <t xml:space="preserve">colExpenseAssignedAmount</t>
  </si>
  <si>
    <t xml:space="preserve">assigned expenses</t>
  </si>
  <si>
    <t xml:space="preserve">Gastos asignados</t>
  </si>
  <si>
    <t xml:space="preserve">colExpenseLeftAmount</t>
  </si>
  <si>
    <t xml:space="preserve">left expenses</t>
  </si>
  <si>
    <t xml:space="preserve">Gastos dejados</t>
  </si>
  <si>
    <t xml:space="preserve">colExpensePlannedAmount</t>
  </si>
  <si>
    <t xml:space="preserve">planned expenses</t>
  </si>
  <si>
    <t xml:space="preserve">Gastos planificados</t>
  </si>
  <si>
    <t xml:space="preserve">colExpenseRealAmount</t>
  </si>
  <si>
    <t xml:space="preserve">real expenses</t>
  </si>
  <si>
    <t xml:space="preserve">Gastos reales</t>
  </si>
  <si>
    <t xml:space="preserve">colExpenseValidatedAmount</t>
  </si>
  <si>
    <t xml:space="preserve">validated expenses</t>
  </si>
  <si>
    <t xml:space="preserve">Gastos validados</t>
  </si>
  <si>
    <t xml:space="preserve">colTotalAssignedCost</t>
  </si>
  <si>
    <t xml:space="preserve">total assigned costs</t>
  </si>
  <si>
    <t xml:space="preserve">Costes totales asignados</t>
  </si>
  <si>
    <t xml:space="preserve">colTotalLeftCost</t>
  </si>
  <si>
    <t xml:space="preserve">total left costs</t>
  </si>
  <si>
    <t xml:space="preserve">Costes totales dejados</t>
  </si>
  <si>
    <t xml:space="preserve">colTotalPlannedCost</t>
  </si>
  <si>
    <t xml:space="preserve">total planned costs</t>
  </si>
  <si>
    <t xml:space="preserve">Costes totales planificados</t>
  </si>
  <si>
    <t xml:space="preserve">colTotalRealCost</t>
  </si>
  <si>
    <t xml:space="preserve">total real costs</t>
  </si>
  <si>
    <t xml:space="preserve">Costes totales reales</t>
  </si>
  <si>
    <t xml:space="preserve">colTotalValidatedCost</t>
  </si>
  <si>
    <t xml:space="preserve">total validated costs</t>
  </si>
  <si>
    <t xml:space="preserve">Costes totales validados</t>
  </si>
  <si>
    <t xml:space="preserve">colWorkElementEstimatedWork</t>
  </si>
  <si>
    <t xml:space="preserve">estimated work on tickets</t>
  </si>
  <si>
    <t xml:space="preserve">Trabajo estimado sobre tickets</t>
  </si>
  <si>
    <t xml:space="preserve">colWorkElementLeftWork</t>
  </si>
  <si>
    <t xml:space="preserve">left work on tickets</t>
  </si>
  <si>
    <t xml:space="preserve">Trabajo abandonado sobre tickets</t>
  </si>
  <si>
    <t xml:space="preserve">colWorkElementRealWork</t>
  </si>
  <si>
    <t xml:space="preserve">real work on tickets</t>
  </si>
  <si>
    <t xml:space="preserve">Trabajo real sobre tickets</t>
  </si>
  <si>
    <t xml:space="preserve">helpBrowserLocaleDateFormat</t>
  </si>
  <si>
    <t xml:space="preserve">format used to represent dates - DD for day - MM for month - YYYY for year</t>
  </si>
  <si>
    <t xml:space="preserve">Formato para representar fechas (DD para día - MM para mes - YYYY para año)</t>
  </si>
  <si>
    <t xml:space="preserve">langEl</t>
  </si>
  <si>
    <t xml:space="preserve">Greek</t>
  </si>
  <si>
    <t xml:space="preserve">Griego</t>
  </si>
  <si>
    <t xml:space="preserve">langJa</t>
  </si>
  <si>
    <r>
      <rPr>
        <sz val="10"/>
        <color rgb="FF000000"/>
        <rFont val="Arial"/>
        <family val="0"/>
      </rPr>
      <t xml:space="preserve">Japanese - </t>
    </r>
    <r>
      <rPr>
        <sz val="10"/>
        <color rgb="FF000000"/>
        <rFont val="Noto Sans"/>
        <family val="2"/>
      </rPr>
      <t xml:space="preserve">日本語</t>
    </r>
  </si>
  <si>
    <r>
      <rPr>
        <sz val="10"/>
        <color rgb="FF000000"/>
        <rFont val="Arial"/>
        <family val="0"/>
      </rPr>
      <t xml:space="preserve">Japonés - </t>
    </r>
    <r>
      <rPr>
        <sz val="10"/>
        <color rgb="FF000000"/>
        <rFont val="Noto Sans"/>
        <family val="2"/>
      </rPr>
      <t xml:space="preserve">日本語</t>
    </r>
  </si>
  <si>
    <t xml:space="preserve">paramBrowserLocaleDateFormat</t>
  </si>
  <si>
    <t xml:space="preserve">format used to represent dates</t>
  </si>
  <si>
    <t xml:space="preserve">Formato para representar fechas</t>
  </si>
  <si>
    <t xml:space="preserve">planDoneWithLimits</t>
  </si>
  <si>
    <t xml:space="preserve">Following tasks could not be planned due to affectation end &amp;#58;</t>
  </si>
  <si>
    <t xml:space="preserve">Las tareas siguientes no pueden planearse debido a la afectación final</t>
  </si>
  <si>
    <t xml:space="preserve">themeProjectom</t>
  </si>
  <si>
    <t xml:space="preserve">Projectom</t>
  </si>
  <si>
    <t xml:space="preserve">colNotPlannedWork</t>
  </si>
  <si>
    <t xml:space="preserve">4.5.1</t>
  </si>
  <si>
    <t xml:space="preserve">not planned work</t>
  </si>
  <si>
    <t xml:space="preserve">No hay trabajo planificado</t>
  </si>
  <si>
    <t xml:space="preserve">canForceDelete</t>
  </si>
  <si>
    <t xml:space="preserve">4.5.6</t>
  </si>
  <si>
    <t xml:space="preserve">can force delete</t>
  </si>
  <si>
    <t xml:space="preserve">Puede forzar el borrado</t>
  </si>
  <si>
    <t xml:space="preserve">reportResourceAll</t>
  </si>
  <si>
    <t xml:space="preserve">can change resource parameter</t>
  </si>
  <si>
    <t xml:space="preserve">Puede cambiar parametros de recursos</t>
  </si>
  <si>
    <t xml:space="preserve">reportWorkMonthlyResource</t>
  </si>
  <si>
    <t xml:space="preserve">work for resource - monthly</t>
  </si>
  <si>
    <t xml:space="preserve">Trabajo por recurso - Mensual</t>
  </si>
  <si>
    <t xml:space="preserve">reportWorkWeeklyResource</t>
  </si>
  <si>
    <t xml:space="preserve">work for resource - weekly</t>
  </si>
  <si>
    <t xml:space="preserve">Trabajo por recurso - Semanal</t>
  </si>
  <si>
    <t xml:space="preserve">reportWorkYearlyResource</t>
  </si>
  <si>
    <t xml:space="preserve">work for resource - yearly</t>
  </si>
  <si>
    <t xml:space="preserve">Trabajo por recurso - Anual</t>
  </si>
  <si>
    <t xml:space="preserve">sectionDelete</t>
  </si>
  <si>
    <t xml:space="preserve">Deletion</t>
  </si>
  <si>
    <t xml:space="preserve">Supresión</t>
  </si>
  <si>
    <t xml:space="preserve">sectionReport</t>
  </si>
  <si>
    <t xml:space="preserve">Acerca de Project'Or RIA …</t>
  </si>
  <si>
    <t xml:space="preserve">modo de acceso</t>
  </si>
  <si>
    <t xml:space="preserve">accessProfileRestricedCreator</t>
  </si>
  <si>
    <t xml:space="preserve">accessProfileRestrictiedReader</t>
  </si>
  <si>
    <t xml:space="preserve">acción</t>
  </si>
  <si>
    <t xml:space="preserve">tipo de acción</t>
  </si>
  <si>
    <t xml:space="preserve">actividad</t>
  </si>
  <si>
    <t xml:space="preserve">precio de actividad</t>
  </si>
  <si>
    <t xml:space="preserve">tipos de actividad</t>
  </si>
  <si>
    <t xml:space="preserve">respecto de la fecha de vencimiento actual</t>
  </si>
  <si>
    <t xml:space="preserve">respecto de la fecha/hora de vencimiento actual</t>
  </si>
  <si>
    <t xml:space="preserve">agregar una asignación</t>
  </si>
  <si>
    <t xml:space="preserve">agregar una autorización</t>
  </si>
  <si>
    <t xml:space="preserve">agregar un adjunto</t>
  </si>
  <si>
    <t xml:space="preserve">agregar un dependencia al elemento actual</t>
  </si>
  <si>
    <t xml:space="preserve">agregar un predecesor al elemento actual</t>
  </si>
  <si>
    <t xml:space="preserve">agregar un sucesor al elemento actual</t>
  </si>
  <si>
    <t xml:space="preserve">agregar versión del documento</t>
  </si>
  <si>
    <t xml:space="preserve">agregar un detalle de gastos</t>
  </si>
  <si>
    <t xml:space="preserve">agregar un criterio al filtro</t>
  </si>
  <si>
    <t xml:space="preserve">agregar un filtro o cláusula de ordenamiento</t>
  </si>
  <si>
    <t xml:space="preserve">agregar un enlace</t>
  </si>
  <si>
    <t xml:space="preserve">agregar una línea</t>
  </si>
  <si>
    <t xml:space="preserve">agregar un nuevo elemento enlazado</t>
  </si>
  <si>
    <t xml:space="preserve">agregar una nueva nota</t>
  </si>
  <si>
    <t xml:space="preserve">agregar un origen</t>
  </si>
  <si>
    <t xml:space="preserve">agregar un costo de recurso</t>
  </si>
  <si>
    <t xml:space="preserve">agregar un caso de prueba</t>
  </si>
  <si>
    <t xml:space="preserve">agregar un filtro entre Versión y Proyecto</t>
  </si>
  <si>
    <t xml:space="preserve">asignación</t>
  </si>
  <si>
    <t xml:space="preserve">mensaje</t>
  </si>
  <si>
    <t xml:space="preserve">o otro evento</t>
  </si>
  <si>
    <t xml:space="preserve">nota predefinida</t>
  </si>
  <si>
    <t xml:space="preserve">summario</t>
  </si>
  <si>
    <t xml:space="preserve">texto</t>
  </si>
  <si>
    <t xml:space="preserve">Los cambios en curso no se han guardado.\nEstá seguro que quiere salir del gestor de Proyectos Project'Or RIA ?</t>
  </si>
  <si>
    <t xml:space="preserve">valor de alerta</t>
  </si>
  <si>
    <t xml:space="preserve">todo</t>
  </si>
  <si>
    <t xml:space="preserve">todos los usuarios</t>
  </si>
  <si>
    <t xml:space="preserve">ATENCION, esta operación también borrará los ${1} archivos adjuntos enlazados</t>
  </si>
  <si>
    <t xml:space="preserve">entre</t>
  </si>
  <si>
    <t xml:space="preserve">Gestor de Proyectos Project'Or RIA</t>
  </si>
  <si>
    <t xml:space="preserve">agregar anexo</t>
  </si>
  <si>
    <t xml:space="preserve">el atributo no se ha seleccionado</t>
  </si>
  <si>
    <t xml:space="preserve">antes</t>
  </si>
  <si>
    <t xml:space="preserve">factura</t>
  </si>
  <si>
    <t xml:space="preserve">bloqueado</t>
  </si>
  <si>
    <t xml:space="preserve">marcar caso de prueba como bloqueado</t>
  </si>
  <si>
    <t xml:space="preserve">Borrar el actual ${1}</t>
  </si>
  <si>
    <t xml:space="preserve">Imprimir el actual ${1}</t>
  </si>
  <si>
    <t xml:space="preserve">Refrescar la visualización del actual ${1}</t>
  </si>
  <si>
    <t xml:space="preserve">Guardar los cambios en el actual ${1}</t>
  </si>
  <si>
    <t xml:space="preserve">Guardar la asignación real de trabajo</t>
  </si>
  <si>
    <t xml:space="preserve">Gruardar parámetros</t>
  </si>
  <si>
    <t xml:space="preserve">Usar el modo estándar</t>
  </si>
  <si>
    <t xml:space="preserve">Usar el modo conmutado</t>
  </si>
  <si>
    <t xml:space="preserve">Deshacer los cambios en el actual ${1}</t>
  </si>
  <si>
    <t xml:space="preserve">Deshacer la asignación real de trabajo</t>
  </si>
  <si>
    <t xml:space="preserve">No se puede borrar el elemento facturado.</t>
  </si>
  <si>
    <t xml:space="preserve">cronológico</t>
  </si>
  <si>
    <t xml:space="preserve">cliente</t>
  </si>
  <si>
    <t xml:space="preserve">cerrar</t>
  </si>
  <si>
    <t xml:space="preserve">cerrar alertas</t>
  </si>
  <si>
    <t xml:space="preserve">cerrado</t>
  </si>
  <si>
    <t xml:space="preserve">cerrado hace más de</t>
  </si>
  <si>
    <t xml:space="preserve">cerrar E-Mails</t>
  </si>
  <si>
    <t xml:space="preserve">designación</t>
  </si>
  <si>
    <t xml:space="preserve">responsable</t>
  </si>
  <si>
    <t xml:space="preserve">fecha de vencimiento planificada</t>
  </si>
  <si>
    <t xml:space="preserve">fecha/hora de vencimiento actual</t>
  </si>
  <si>
    <t xml:space="preserve">fecha de fin planificada</t>
  </si>
  <si>
    <t xml:space="preserve">dirección</t>
  </si>
  <si>
    <t xml:space="preserve">recordatorio de fecha</t>
  </si>
  <si>
    <t xml:space="preserve">fecha de generación</t>
  </si>
  <si>
    <t xml:space="preserve">receptor de la alerta</t>
  </si>
  <si>
    <t xml:space="preserve">permitir duplicados</t>
  </si>
  <si>
    <t xml:space="preserve">permitir casos de pruebas duplicados en la sesi'on</t>
  </si>
  <si>
    <t xml:space="preserve">cantidad</t>
  </si>
  <si>
    <t xml:space="preserve">asignado</t>
  </si>
  <si>
    <t xml:space="preserve">coste asignado</t>
  </si>
  <si>
    <t xml:space="preserve">trabajo asignado</t>
  </si>
  <si>
    <t xml:space="preserve">asistentes</t>
  </si>
  <si>
    <t xml:space="preserve">banco</t>
  </si>
  <si>
    <t xml:space="preserve">facturable</t>
  </si>
  <si>
    <t xml:space="preserve">contacto de facturación</t>
  </si>
  <si>
    <t xml:space="preserve">Núm. Factura</t>
  </si>
  <si>
    <t xml:space="preserve">tipo de facturación</t>
  </si>
  <si>
    <t xml:space="preserve">capacidad (FTE)</t>
  </si>
  <si>
    <t xml:space="preserve">categoría</t>
  </si>
  <si>
    <t xml:space="preserve">causa</t>
  </si>
  <si>
    <t xml:space="preserve">ciudad</t>
  </si>
  <si>
    <t xml:space="preserve">código de cliente</t>
  </si>
  <si>
    <t xml:space="preserve">nombre de cliente</t>
  </si>
  <si>
    <t xml:space="preserve">fecha de cierre</t>
  </si>
  <si>
    <t xml:space="preserve">fecha/hora de cierre</t>
  </si>
  <si>
    <t xml:space="preserve">código</t>
  </si>
  <si>
    <t xml:space="preserve">datos</t>
  </si>
  <si>
    <t xml:space="preserve">comentarios</t>
  </si>
  <si>
    <t xml:space="preserve">Núm. de compañía</t>
  </si>
  <si>
    <t xml:space="preserve">código de contrato</t>
  </si>
  <si>
    <t xml:space="preserve">contratista</t>
  </si>
  <si>
    <t xml:space="preserve">costo</t>
  </si>
  <si>
    <t xml:space="preserve">fallo</t>
  </si>
  <si>
    <t xml:space="preserve">problemas</t>
  </si>
  <si>
    <t xml:space="preserve">enlazado</t>
  </si>
  <si>
    <t xml:space="preserve">aprobado</t>
  </si>
  <si>
    <t xml:space="preserve">planeado</t>
  </si>
  <si>
    <t xml:space="preserve">país</t>
  </si>
  <si>
    <t xml:space="preserve">fecha de creación</t>
  </si>
  <si>
    <t xml:space="preserve">criticidad</t>
  </si>
  <si>
    <t xml:space="preserve">crítico.</t>
  </si>
  <si>
    <t xml:space="preserve">versión actual</t>
  </si>
  <si>
    <t xml:space="preserve">fecha</t>
  </si>
  <si>
    <t xml:space="preserve">fecha de decisión</t>
  </si>
  <si>
    <t xml:space="preserve">tipo por defecto</t>
  </si>
  <si>
    <t xml:space="preserve">demora (tarde)</t>
  </si>
  <si>
    <t xml:space="preserve">días entre el fin del predecesor y el inicio del sucesor</t>
  </si>
  <si>
    <t xml:space="preserve">descripción</t>
  </si>
  <si>
    <t xml:space="preserve">detalle</t>
  </si>
  <si>
    <t xml:space="preserve">realizado</t>
  </si>
  <si>
    <t xml:space="preserve">fecha de realización</t>
  </si>
  <si>
    <t xml:space="preserve">hora de realización</t>
  </si>
  <si>
    <t xml:space="preserve">fecha de vencimiento</t>
  </si>
  <si>
    <t xml:space="preserve">ticket duplicado</t>
  </si>
  <si>
    <t xml:space="preserve">duración</t>
  </si>
  <si>
    <t xml:space="preserve">fecha Eis</t>
  </si>
  <si>
    <t xml:space="preserve">elemento</t>
  </si>
  <si>
    <t xml:space="preserve">dirección de E-Mail</t>
  </si>
  <si>
    <t xml:space="preserve">fin</t>
  </si>
  <si>
    <t xml:space="preserve">fecha de fin</t>
  </si>
  <si>
    <t xml:space="preserve">esfuerzo estimado</t>
  </si>
  <si>
    <t xml:space="preserve">trabajo estimado</t>
  </si>
  <si>
    <t xml:space="preserve">esperado</t>
  </si>
  <si>
    <t xml:space="preserve">progreso esperado</t>
  </si>
  <si>
    <t xml:space="preserve">resultado esperado</t>
  </si>
  <si>
    <t xml:space="preserve">referencia externa</t>
  </si>
  <si>
    <t xml:space="preserve">archivo</t>
  </si>
  <si>
    <t xml:space="preserve">filtro</t>
  </si>
  <si>
    <t xml:space="preserve">gestionado</t>
  </si>
  <si>
    <t xml:space="preserve">fecha de gestión</t>
  </si>
  <si>
    <t xml:space="preserve">hora de gestión</t>
  </si>
  <si>
    <t xml:space="preserve">enlace</t>
  </si>
  <si>
    <t xml:space="preserve">Iban</t>
  </si>
  <si>
    <t xml:space="preserve">País Iban</t>
  </si>
  <si>
    <t xml:space="preserve">Código Iban</t>
  </si>
  <si>
    <t xml:space="preserve">derechos de creación</t>
  </si>
  <si>
    <t xml:space="preserve">derechos de borrado</t>
  </si>
  <si>
    <t xml:space="preserve">derechos de lectura</t>
  </si>
  <si>
    <t xml:space="preserve">derechos de actualización</t>
  </si>
  <si>
    <t xml:space="preserve">modo de planificación</t>
  </si>
  <si>
    <t xml:space="preserve">precio de la actividad</t>
  </si>
  <si>
    <t xml:space="preserve">tipo de actividad</t>
  </si>
  <si>
    <t xml:space="preserve">autor</t>
  </si>
  <si>
    <t xml:space="preserve">Núm. de factura</t>
  </si>
  <si>
    <t xml:space="preserve">tipo de factura</t>
  </si>
  <si>
    <t xml:space="preserve">contacto</t>
  </si>
  <si>
    <t xml:space="preserve">contexto</t>
  </si>
  <si>
    <t xml:space="preserve">contexto 1</t>
  </si>
  <si>
    <t xml:space="preserve">contexto 2</t>
  </si>
  <si>
    <t xml:space="preserve">contexto 3</t>
  </si>
  <si>
    <t xml:space="preserve">tipo de decisión</t>
  </si>
  <si>
    <t xml:space="preserve">eficiencia</t>
  </si>
  <si>
    <t xml:space="preserve">factibilidad</t>
  </si>
  <si>
    <t xml:space="preserve">indicador</t>
  </si>
  <si>
    <t xml:space="preserve">hora de cierre</t>
  </si>
  <si>
    <t xml:space="preserve">probabilidad</t>
  </si>
  <si>
    <t xml:space="preserve">casillero</t>
  </si>
  <si>
    <t xml:space="preserve">elemento actualizado</t>
  </si>
  <si>
    <t xml:space="preserve">tipo de reunión</t>
  </si>
  <si>
    <t xml:space="preserve">tipo de mensaje</t>
  </si>
  <si>
    <t xml:space="preserve">tipo de hito</t>
  </si>
  <si>
    <t xml:space="preserve">prioridad</t>
  </si>
  <si>
    <t xml:space="preserve">privacidad</t>
  </si>
  <si>
    <t xml:space="preserve">producto</t>
  </si>
  <si>
    <t xml:space="preserve">perfil</t>
  </si>
  <si>
    <t xml:space="preserve">proyecto</t>
  </si>
  <si>
    <t xml:space="preserve">tipo de pregunta</t>
  </si>
  <si>
    <t xml:space="preserve">beneficiario</t>
  </si>
  <si>
    <t xml:space="preserve">requisito principal</t>
  </si>
  <si>
    <t xml:space="preserve">tipo de requisito</t>
  </si>
  <si>
    <t xml:space="preserve">recurso</t>
  </si>
  <si>
    <t xml:space="preserve">función</t>
  </si>
  <si>
    <t xml:space="preserve">severidad</t>
  </si>
  <si>
    <t xml:space="preserve">estado</t>
  </si>
  <si>
    <t xml:space="preserve">equipo</t>
  </si>
  <si>
    <t xml:space="preserve">término</t>
  </si>
  <si>
    <t xml:space="preserve">caso de prueba padre</t>
  </si>
  <si>
    <t xml:space="preserve">tipo de test</t>
  </si>
  <si>
    <t xml:space="preserve">sesión de test</t>
  </si>
  <si>
    <t xml:space="preserve">tipo de sesión</t>
  </si>
  <si>
    <t xml:space="preserve">tipo de ticket</t>
  </si>
  <si>
    <t xml:space="preserve">urgencia</t>
  </si>
  <si>
    <t xml:space="preserve">usuario</t>
  </si>
  <si>
    <t xml:space="preserve">versión</t>
  </si>
  <si>
    <t xml:space="preserve">tipo de versión</t>
  </si>
  <si>
    <t xml:space="preserve">impacto</t>
  </si>
  <si>
    <t xml:space="preserve">tipo de elemento a importar</t>
  </si>
  <si>
    <t xml:space="preserve">formato de archivo a importar</t>
  </si>
  <si>
    <t xml:space="preserve">inicial</t>
  </si>
  <si>
    <t xml:space="preserve">fecha de vencimiento incial</t>
  </si>
  <si>
    <t xml:space="preserve">fecha/hora de vencimiento incial</t>
  </si>
  <si>
    <t xml:space="preserve">duración inicial</t>
  </si>
  <si>
    <t xml:space="preserve">fecha de inicio Eis</t>
  </si>
  <si>
    <t xml:space="preserve">fecha de fin inicial</t>
  </si>
  <si>
    <t xml:space="preserve">iniciales</t>
  </si>
  <si>
    <t xml:space="preserve">fecha de incio inicial</t>
  </si>
  <si>
    <t xml:space="preserve">está facturado</t>
  </si>
  <si>
    <t xml:space="preserve">es un contacto</t>
  </si>
  <si>
    <t xml:space="preserve">es Eis</t>
  </si>
  <si>
    <t xml:space="preserve">viene desde LDAP</t>
  </si>
  <si>
    <t xml:space="preserve">es día de descanso</t>
  </si>
  <si>
    <t xml:space="preserve">es referencia</t>
  </si>
  <si>
    <t xml:space="preserve">es un recurso</t>
  </si>
  <si>
    <t xml:space="preserve">es un subproducto de</t>
  </si>
  <si>
    <t xml:space="preserve">es sub-proyecto de</t>
  </si>
  <si>
    <t xml:space="preserve">emisor</t>
  </si>
  <si>
    <t xml:space="preserve">es un usuario</t>
  </si>
  <si>
    <t xml:space="preserve">retrasado</t>
  </si>
  <si>
    <t xml:space="preserve">latitud</t>
  </si>
  <si>
    <t xml:space="preserve">pendiente</t>
  </si>
  <si>
    <t xml:space="preserve">coste pendiente</t>
  </si>
  <si>
    <t xml:space="preserve">trabajo pendiente</t>
  </si>
  <si>
    <t xml:space="preserve">núm. de línea</t>
  </si>
  <si>
    <t xml:space="preserve">enlaces</t>
  </si>
  <si>
    <t xml:space="preserve">ubicación</t>
  </si>
  <si>
    <t xml:space="preserve">bloqueo realizado</t>
  </si>
  <si>
    <t xml:space="preserve">fecha de bloqueo</t>
  </si>
  <si>
    <t xml:space="preserve">bloqueo gestionado</t>
  </si>
  <si>
    <t xml:space="preserve">bloqueo cerrado</t>
  </si>
  <si>
    <t xml:space="preserve">texto del E-Mail</t>
  </si>
  <si>
    <t xml:space="preserve">fecha de envío</t>
  </si>
  <si>
    <t xml:space="preserve">estado del envío</t>
  </si>
  <si>
    <t xml:space="preserve">título del E-Mail</t>
  </si>
  <si>
    <t xml:space="preserve">direcciones</t>
  </si>
  <si>
    <t xml:space="preserve">solicitante</t>
  </si>
  <si>
    <t xml:space="preserve">lider del proyecto</t>
  </si>
  <si>
    <t xml:space="preserve">administrador del proyecto</t>
  </si>
  <si>
    <t xml:space="preserve">otro</t>
  </si>
  <si>
    <t xml:space="preserve">equipo del proyecto</t>
  </si>
  <si>
    <t xml:space="preserve">función principal</t>
  </si>
  <si>
    <t xml:space="preserve">administrador</t>
  </si>
  <si>
    <t xml:space="preserve">resultado</t>
  </si>
  <si>
    <t xml:space="preserve">fecha de la reunión</t>
  </si>
  <si>
    <t xml:space="preserve">minutos</t>
  </si>
  <si>
    <t xml:space="preserve">móvil</t>
  </si>
  <si>
    <t xml:space="preserve">nombre</t>
  </si>
  <si>
    <t xml:space="preserve">nuevo estado</t>
  </si>
  <si>
    <t xml:space="preserve">siguiente versión del documento</t>
  </si>
  <si>
    <t xml:space="preserve">nota</t>
  </si>
  <si>
    <t xml:space="preserve">núm. banco</t>
  </si>
  <si>
    <t xml:space="preserve">núm. cuenta</t>
  </si>
  <si>
    <t xml:space="preserve">núm. oficina</t>
  </si>
  <si>
    <t xml:space="preserve">núm. tasa</t>
  </si>
  <si>
    <t xml:space="preserve">operación</t>
  </si>
  <si>
    <t xml:space="preserve">origen</t>
  </si>
  <si>
    <t xml:space="preserve">versión original</t>
  </si>
  <si>
    <t xml:space="preserve">id de origen</t>
  </si>
  <si>
    <t xml:space="preserve">tipo de origen</t>
  </si>
  <si>
    <t xml:space="preserve">otras versiones</t>
  </si>
  <si>
    <t xml:space="preserve">parámetros</t>
  </si>
  <si>
    <t xml:space="preserve">actividad padre</t>
  </si>
  <si>
    <t xml:space="preserve">directorio padre</t>
  </si>
  <si>
    <t xml:space="preserve">contraseña</t>
  </si>
  <si>
    <t xml:space="preserve">retraso de pago</t>
  </si>
  <si>
    <t xml:space="preserve">teléfono</t>
  </si>
  <si>
    <t xml:space="preserve">planificado</t>
  </si>
  <si>
    <t xml:space="preserve">cantidad planificada</t>
  </si>
  <si>
    <t xml:space="preserve">costo planificado</t>
  </si>
  <si>
    <t xml:space="preserve">fecha planificada</t>
  </si>
  <si>
    <t xml:space="preserve">duración planificada</t>
  </si>
  <si>
    <t xml:space="preserve">Fecha planificada de Eis</t>
  </si>
  <si>
    <t xml:space="preserve">fin planificado</t>
  </si>
  <si>
    <t xml:space="preserve">fecha de inicio planificado</t>
  </si>
  <si>
    <t xml:space="preserve">trabajo planificado</t>
  </si>
  <si>
    <t xml:space="preserve">planificación</t>
  </si>
  <si>
    <t xml:space="preserve">planificación de actividades</t>
  </si>
  <si>
    <t xml:space="preserve">nota predeterminada</t>
  </si>
  <si>
    <t xml:space="preserve">pre-requisito</t>
  </si>
  <si>
    <t xml:space="preserve">fecha de inicio previa</t>
  </si>
  <si>
    <t xml:space="preserve">precio</t>
  </si>
  <si>
    <t xml:space="preserve">precio de coste</t>
  </si>
  <si>
    <t xml:space="preserve">nombre del producto</t>
  </si>
  <si>
    <t xml:space="preserve">versión de producto</t>
  </si>
  <si>
    <t xml:space="preserve">progreso</t>
  </si>
  <si>
    <t xml:space="preserve">código de proyecto</t>
  </si>
  <si>
    <t xml:space="preserve">nombre del proyecto</t>
  </si>
  <si>
    <t xml:space="preserve">tipo de proyecto</t>
  </si>
  <si>
    <t xml:space="preserve">tasa (%)</t>
  </si>
  <si>
    <t xml:space="preserve">leer</t>
  </si>
  <si>
    <t xml:space="preserve">cantidad real</t>
  </si>
  <si>
    <t xml:space="preserve">costo real</t>
  </si>
  <si>
    <t xml:space="preserve">fecha real</t>
  </si>
  <si>
    <t xml:space="preserve">duración real</t>
  </si>
  <si>
    <t xml:space="preserve">real EIS</t>
  </si>
  <si>
    <t xml:space="preserve">fecha de real Eis</t>
  </si>
  <si>
    <t xml:space="preserve">final real</t>
  </si>
  <si>
    <t xml:space="preserve">fecha de fin real</t>
  </si>
  <si>
    <t xml:space="preserve">fecha de inicio real</t>
  </si>
  <si>
    <t xml:space="preserve">trabajo real</t>
  </si>
  <si>
    <t xml:space="preserve">referencia</t>
  </si>
  <si>
    <t xml:space="preserve">tipo de elemento</t>
  </si>
  <si>
    <t xml:space="preserve">id del elemento</t>
  </si>
  <si>
    <t xml:space="preserve">tipo de ítem</t>
  </si>
  <si>
    <t xml:space="preserve">replicar</t>
  </si>
  <si>
    <t xml:space="preserve">informe</t>
  </si>
  <si>
    <t xml:space="preserve">solicitado</t>
  </si>
  <si>
    <t xml:space="preserve">recursos</t>
  </si>
  <si>
    <t xml:space="preserve">nombre del recurso</t>
  </si>
  <si>
    <t xml:space="preserve">respuesta</t>
  </si>
  <si>
    <t xml:space="preserve">remitente</t>
  </si>
  <si>
    <t xml:space="preserve">enviar E-Mail a</t>
  </si>
  <si>
    <t xml:space="preserve">estado realizado</t>
  </si>
  <si>
    <t xml:space="preserve">estado gestionado</t>
  </si>
  <si>
    <t xml:space="preserve">estado cerrado</t>
  </si>
  <si>
    <t xml:space="preserve">mostrar detalle</t>
  </si>
  <si>
    <t xml:space="preserve">tamaño</t>
  </si>
  <si>
    <t xml:space="preserve">orden de clasificación</t>
  </si>
  <si>
    <t xml:space="preserve">orden</t>
  </si>
  <si>
    <t xml:space="preserve">inicio</t>
  </si>
  <si>
    <t xml:space="preserve">fecha de inicio</t>
  </si>
  <si>
    <t xml:space="preserve">calle</t>
  </si>
  <si>
    <t xml:space="preserve">subcontratista</t>
  </si>
  <si>
    <t xml:space="preserve">coste del subcontratista</t>
  </si>
  <si>
    <t xml:space="preserve">directorio</t>
  </si>
  <si>
    <t xml:space="preserve">versión destino</t>
  </si>
  <si>
    <t xml:space="preserve">tarea</t>
  </si>
  <si>
    <t xml:space="preserve">impuestos</t>
  </si>
  <si>
    <t xml:space="preserve">sin impuestos</t>
  </si>
  <si>
    <t xml:space="preserve">riesgo técnico</t>
  </si>
  <si>
    <t xml:space="preserve">síntesis</t>
  </si>
  <si>
    <t xml:space="preserve">título</t>
  </si>
  <si>
    <t xml:space="preserve">tipo</t>
  </si>
  <si>
    <t xml:space="preserve">unidad</t>
  </si>
  <si>
    <t xml:space="preserve">cantidad sin impuestos</t>
  </si>
  <si>
    <t xml:space="preserve">nombre de usuario</t>
  </si>
  <si>
    <t xml:space="preserve">validado</t>
  </si>
  <si>
    <t xml:space="preserve">coste validado</t>
  </si>
  <si>
    <t xml:space="preserve">fecha de vencimiento validada</t>
  </si>
  <si>
    <t xml:space="preserve">duración validada</t>
  </si>
  <si>
    <t xml:space="preserve">fin validado</t>
  </si>
  <si>
    <t xml:space="preserve">fecha de fin validada</t>
  </si>
  <si>
    <t xml:space="preserve">fecha de incio validada</t>
  </si>
  <si>
    <t xml:space="preserve">trabajo validado</t>
  </si>
  <si>
    <t xml:space="preserve">valor</t>
  </si>
  <si>
    <t xml:space="preserve">valor después</t>
  </si>
  <si>
    <t xml:space="preserve">valor antes</t>
  </si>
  <si>
    <t xml:space="preserve">valor a coste</t>
  </si>
  <si>
    <t xml:space="preserve">valor / unidad</t>
  </si>
  <si>
    <t xml:space="preserve">nombre de la versión</t>
  </si>
  <si>
    <t xml:space="preserve">recordatorio</t>
  </si>
  <si>
    <t xml:space="preserve">wbs ordenable</t>
  </si>
  <si>
    <t xml:space="preserve">trabajo</t>
  </si>
  <si>
    <t xml:space="preserve">Actualización del Workflow</t>
  </si>
  <si>
    <t xml:space="preserve">código postal</t>
  </si>
  <si>
    <t xml:space="preserve">Mostrar botón</t>
  </si>
  <si>
    <t xml:space="preserve">Seleccionar éste ítem</t>
  </si>
  <si>
    <t xml:space="preserve">Borrar ${1} #${2} ?</t>
  </si>
  <si>
    <t xml:space="preserve">Borrar la asignación ${1} ?</t>
  </si>
  <si>
    <t xml:space="preserve">Borrar el autorizador ${1} ?</t>
  </si>
  <si>
    <t xml:space="preserve">Borrar la asignación de recurso ${1} ?</t>
  </si>
  <si>
    <t xml:space="preserve">Borrar el detalle de gastos '${1}' ?</t>
  </si>
  <si>
    <t xml:space="preserve">Borrar el enlace con el elemento ${1} #${2} ?</t>
  </si>
  <si>
    <t xml:space="preserve">Borrar el origen ${1} #${2} ?</t>
  </si>
  <si>
    <t xml:space="preserve">Borrar el costo de recursos para la función ${1} ?</t>
  </si>
  <si>
    <t xml:space="preserve">Borrar este enlace entre Versión y Proyecto ?</t>
  </si>
  <si>
    <t xml:space="preserve">Confirmar Cierre de Sesión</t>
  </si>
  <si>
    <t xml:space="preserve">Borrar el filtro '${1}' ?</t>
  </si>
  <si>
    <t xml:space="preserve">contiene</t>
  </si>
  <si>
    <t xml:space="preserve">tipo de contexto</t>
  </si>
  <si>
    <t xml:space="preserve">copiado de</t>
  </si>
  <si>
    <t xml:space="preserve">estructura de proyecto</t>
  </si>
  <si>
    <t xml:space="preserve">copiar como nuevo</t>
  </si>
  <si>
    <t xml:space="preserve">copiar nombre</t>
  </si>
  <si>
    <t xml:space="preserve">agregar elemento actual como el origen del elemento copiado</t>
  </si>
  <si>
    <t xml:space="preserve">tipo de elemento copiado</t>
  </si>
  <si>
    <t xml:space="preserve">copiar anexos también</t>
  </si>
  <si>
    <t xml:space="preserve">copiar links también</t>
  </si>
  <si>
    <t xml:space="preserve">copiar tambien notas</t>
  </si>
  <si>
    <t xml:space="preserve">copiar la estructura completa (sub-actividades e hitos)</t>
  </si>
  <si>
    <t xml:space="preserve">cuenta</t>
  </si>
  <si>
    <t xml:space="preserve">creado</t>
  </si>
  <si>
    <t xml:space="preserve">registrar como archivo</t>
  </si>
  <si>
    <t xml:space="preserve">registrar como archivo e E-Mail</t>
  </si>
  <si>
    <t xml:space="preserve">registrar como archivo y enviar un E-Mail con el log</t>
  </si>
  <si>
    <t xml:space="preserve">estado del cron</t>
  </si>
  <si>
    <t xml:space="preserve">archivo csv (valores separados por comas)</t>
  </si>
  <si>
    <t xml:space="preserve">acumulado</t>
  </si>
  <si>
    <t xml:space="preserve">día</t>
  </si>
  <si>
    <t xml:space="preserve">días</t>
  </si>
  <si>
    <t xml:space="preserve">sin rastreo</t>
  </si>
  <si>
    <t xml:space="preserve">rastreo de errores</t>
  </si>
  <si>
    <t xml:space="preserve">rastreo de general (por defecto)</t>
  </si>
  <si>
    <t xml:space="preserve">nivel de debug</t>
  </si>
  <si>
    <t xml:space="preserve">rastreo de funciones</t>
  </si>
  <si>
    <t xml:space="preserve">decisión</t>
  </si>
  <si>
    <t xml:space="preserve">predeterminado</t>
  </si>
  <si>
    <t xml:space="preserve">borrar alertas</t>
  </si>
  <si>
    <t xml:space="preserve">borrar</t>
  </si>
  <si>
    <t xml:space="preserve">borrar E-Mails</t>
  </si>
  <si>
    <t xml:space="preserve">Agregar una dependencia</t>
  </si>
  <si>
    <t xml:space="preserve">Agregar una dependencia a una Actividad</t>
  </si>
  <si>
    <t xml:space="preserve">Agregar una dependencia con el elemento ${1} #${2}</t>
  </si>
  <si>
    <t xml:space="preserve">Agregar un enlace a Proyecto</t>
  </si>
  <si>
    <t xml:space="preserve">Agregar un ${3} al elemento ${1} #${2} </t>
  </si>
  <si>
    <t xml:space="preserve">Agregar un enlace</t>
  </si>
  <si>
    <t xml:space="preserve">Agregar un enlace a una Acción</t>
  </si>
  <si>
    <t xml:space="preserve">Agregar un enlace con el elemento ${1} #${2}</t>
  </si>
  <si>
    <t xml:space="preserve">Agregar un enlace con un Problema</t>
  </si>
  <si>
    <t xml:space="preserve">Agregar un enlace entre el elemento ${1} #${2} y el elemento ${3}</t>
  </si>
  <si>
    <t xml:space="preserve">Agregar un enlace a un Riesgo</t>
  </si>
  <si>
    <t xml:space="preserve">Agregar un elemento origen</t>
  </si>
  <si>
    <t xml:space="preserve">Agregar otras verciones</t>
  </si>
  <si>
    <t xml:space="preserve">Terminar la sesión actual</t>
  </si>
  <si>
    <t xml:space="preserve">directorio de la documentación</t>
  </si>
  <si>
    <t xml:space="preserve">tipo de documento</t>
  </si>
  <si>
    <t xml:space="preserve">Derechos de desbloqueo del documento</t>
  </si>
  <si>
    <t xml:space="preserve">la versión del documento es la referencia</t>
  </si>
  <si>
    <t xml:space="preserve">hecho</t>
  </si>
  <si>
    <t xml:space="preserve">borrado</t>
  </si>
  <si>
    <t xml:space="preserve">el duplicado ya está enlazado</t>
  </si>
  <si>
    <t xml:space="preserve">el duplicado es igual</t>
  </si>
  <si>
    <t xml:space="preserve">Editar asignación</t>
  </si>
  <si>
    <t xml:space="preserve">Editar ésta asignación</t>
  </si>
  <si>
    <t xml:space="preserve">editar este predecesor</t>
  </si>
  <si>
    <t xml:space="preserve">editar este sucesor</t>
  </si>
  <si>
    <t xml:space="preserve">editar versión del documento</t>
  </si>
  <si>
    <t xml:space="preserve">editar este detalle de gastos</t>
  </si>
  <si>
    <t xml:space="preserve">editar línea</t>
  </si>
  <si>
    <t xml:space="preserve">editar este costo de recurso</t>
  </si>
  <si>
    <t xml:space="preserve">editar esta ejecución de caso de prueba</t>
  </si>
  <si>
    <t xml:space="preserve">editar este enlace entre Versión y Proyecto</t>
  </si>
  <si>
    <t xml:space="preserve">Cambiar el historial</t>
  </si>
  <si>
    <t xml:space="preserve">formato por defecto (\r\n)</t>
  </si>
  <si>
    <t xml:space="preserve">formato especifico para o Postfix &lt; 2.1 (\n)</t>
  </si>
  <si>
    <t xml:space="preserve">Imposible borrar éste elemento ya que existen elementos dependientes</t>
  </si>
  <si>
    <t xml:space="preserve">Un nuevo costo no puede empezar antes que uno previo</t>
  </si>
  <si>
    <t xml:space="preserve">No se puede borrar una factura realizada</t>
  </si>
  <si>
    <t xml:space="preserve">caso de prueba ya ligado a la sesión y 'permitir dupicados' no seleccionado</t>
  </si>
  <si>
    <t xml:space="preserve">ya existe un usuario con ese nombre</t>
  </si>
  <si>
    <t xml:space="preserve">magic_quotes_gpc debe estar deshabilitado (set to false). &lt;br/&gt;Actualice su archivo php.ini.</t>
  </si>
  <si>
    <t xml:space="preserve">Fecha inicial validada es obligatorio</t>
  </si>
  <si>
    <t xml:space="preserve">archivo a importar no encontrado</t>
  </si>
  <si>
    <t xml:space="preserve">register_globals debe estar deshabilitado (set to false). &lt;br/&gt;Actualice su archivo php.ini.</t>
  </si>
  <si>
    <t xml:space="preserve">el '${1}' no debe estar después de '${2}'</t>
  </si>
  <si>
    <t xml:space="preserve">estimado</t>
  </si>
  <si>
    <t xml:space="preserve">tipo de detalle de gastos</t>
  </si>
  <si>
    <t xml:space="preserve">externo</t>
  </si>
  <si>
    <t xml:space="preserve">marcar caso de prueba como fallo</t>
  </si>
  <si>
    <t xml:space="preserve">nombre del filtro</t>
  </si>
  <si>
    <t xml:space="preserve">viernes</t>
  </si>
  <si>
    <t xml:space="preserve">desde</t>
  </si>
  <si>
    <t xml:space="preserve">número de dígitos para el número de factura</t>
  </si>
  <si>
    <t xml:space="preserve">número de ínicio del contador de facturas</t>
  </si>
  <si>
    <t xml:space="preserve">prefijo para los números de facturas</t>
  </si>
  <si>
    <t xml:space="preserve">sufijo para los números de facturas</t>
  </si>
  <si>
    <t xml:space="preserve">directorio de trabajo del cron para archivos de señalización</t>
  </si>
  <si>
    <t xml:space="preserve">Diretorio a monitorear para la integración automática de nuevos archivos</t>
  </si>
  <si>
    <t xml:space="preserve">símbolo monetario para los costos</t>
  </si>
  <si>
    <t xml:space="preserve">posición del símbolo monetario para los costos</t>
  </si>
  <si>
    <t xml:space="preserve">número de horas por día laboral</t>
  </si>
  <si>
    <t xml:space="preserve">tema por defecto usado por la pantalla de conexión y para toda la aplicación hasta que el usuario seleccione una propia</t>
  </si>
  <si>
    <t xml:space="preserve">Modo de visualización para la sección de adjuntos</t>
  </si>
  <si>
    <t xml:space="preserve">Modo de visualización para la sección de notas</t>
  </si>
  <si>
    <t xml:space="preserve">directorio raíz para los documentos</t>
  </si>
  <si>
    <t xml:space="preserve">separador para el borrador en el nombre de la versión</t>
  </si>
  <si>
    <t xml:space="preserve">mostrar los nombres de campos</t>
  </si>
  <si>
    <t xml:space="preserve">unidad para la asignación de trabajo real </t>
  </si>
  <si>
    <t xml:space="preserve">nombre del archivo de registro (puede contener el parámetro ${date} para tener un archivo por fecha)</t>
  </si>
  <si>
    <t xml:space="preserve">nivel de log</t>
  </si>
  <si>
    <t xml:space="preserve">número máximo de proyectos en la base de dados antes de pedir la selección de un proyecto para limitar la vista de planning</t>
  </si>
  <si>
    <t xml:space="preserve">diretorio de anexos</t>
  </si>
  <si>
    <t xml:space="preserve">tamaño máximo de los anexos en bytes (debe ser menor o igual que el parámetro php</t>
  </si>
  <si>
    <t xml:space="preserve"> upload_max_filesize)</t>
  </si>
  <si>
    <t xml:space="preserve">nombre de la base de datos desplegado en la barra inferior de la aplicación</t>
  </si>
  <si>
    <t xml:space="preserve">lenguaje para la conexión hasta que el usuario escoja el suyo propio</t>
  </si>
  <si>
    <t xml:space="preserve">contraseña de default para iniciailización de la contraseña</t>
  </si>
  <si>
    <t xml:space="preserve">zona horaria predeterminada (un listado puede encontrase en el web)</t>
  </si>
  <si>
    <t xml:space="preserve">mostrar las nuevas pantallas con desvanecimiento</t>
  </si>
  <si>
    <t xml:space="preserve">tamaño de los íconos desplegados en el menú de árbol</t>
  </si>
  <si>
    <t xml:space="preserve">permitir conexión con el usuario LDAP</t>
  </si>
  <si>
    <t xml:space="preserve">LDAP base dn para los usuarios del Gestor de Proyectos Project'Or RIA</t>
  </si>
  <si>
    <t xml:space="preserve">dirección IP del host LDAP</t>
  </si>
  <si>
    <t xml:space="preserve">puerto LDAP (predeterminado 389)</t>
  </si>
  <si>
    <t xml:space="preserve">contraseña para el usuario principal LDAP</t>
  </si>
  <si>
    <t xml:space="preserve">usuario principal LDAP para conectar y navegar el directorio LDAP</t>
  </si>
  <si>
    <t xml:space="preserve">filtro LDAP para encontrar el nombre de usuario (el resultado será el %USERNAME% encontrado)</t>
  </si>
  <si>
    <t xml:space="preserve">versión del protocolo LDAP (para resolver problemas de compatibilidad)</t>
  </si>
  <si>
    <t xml:space="preserve">formato de fin de línea para el E-Mail para corregir el problema con Postfix &lt; 2.1</t>
  </si>
  <si>
    <t xml:space="preserve">path de sendmail si no puede ser autom'aticamente identificado por PHP (dejar en blanco en ese caso)</t>
  </si>
  <si>
    <t xml:space="preserve">Título del E-Mail enviado cuando se agrega un nuevo anexo</t>
  </si>
  <si>
    <t xml:space="preserve">Título del E-Mail cuando se envía manualmente a través del botón enviar E-Mail de un ítem</t>
  </si>
  <si>
    <t xml:space="preserve">Título del E-Mail enviado cuando un nuevo ítem es creado</t>
  </si>
  <si>
    <t xml:space="preserve">Título del E-Mail enviado cuando se agrega una nota a un ítem</t>
  </si>
  <si>
    <t xml:space="preserve">Título del E-Mail enviado cuando se cambia el responsible</t>
  </si>
  <si>
    <t xml:space="preserve">Título del E-Mail enviado cuando se cambia el estado</t>
  </si>
  <si>
    <t xml:space="preserve">directorio temporal para informes (debe estar en la raíz del documento web para cargar imágenes)</t>
  </si>
  <si>
    <t xml:space="preserve">Número de dígitos para el número de referencia</t>
  </si>
  <si>
    <t xml:space="preserve">Formato de prefijo para referencia</t>
  </si>
  <si>
    <t xml:space="preserve">Lenguaje por defecto</t>
  </si>
  <si>
    <t xml:space="preserve">visualizar en el modo desvanecimiento</t>
  </si>
  <si>
    <t xml:space="preserve">Tamaño de icono en menú</t>
  </si>
  <si>
    <t xml:space="preserve">grande (32px)</t>
  </si>
  <si>
    <t xml:space="preserve">mediano (22px)</t>
  </si>
  <si>
    <t xml:space="preserve">pequeño (16px)</t>
  </si>
  <si>
    <t xml:space="preserve">versión LDAP</t>
  </si>
  <si>
    <t xml:space="preserve">gasto individual</t>
  </si>
  <si>
    <t xml:space="preserve">tipo de gasto individual</t>
  </si>
  <si>
    <t xml:space="preserve">Límite de memoria para la generación de PDF</t>
  </si>
  <si>
    <t xml:space="preserve">Archivos y Directorios</t>
  </si>
  <si>
    <t xml:space="preserve">está vacío</t>
  </si>
  <si>
    <t xml:space="preserve">es emisor de</t>
  </si>
  <si>
    <t xml:space="preserve">no está vacío</t>
  </si>
  <si>
    <t xml:space="preserve">es responsable de</t>
  </si>
  <si>
    <t xml:space="preserve">problema</t>
  </si>
  <si>
    <t xml:space="preserve">tipo de problema</t>
  </si>
  <si>
    <t xml:space="preserve">Mostrar trabajo planeado</t>
  </si>
  <si>
    <t xml:space="preserve">Aleman</t>
  </si>
  <si>
    <t xml:space="preserve">Inglés</t>
  </si>
  <si>
    <t xml:space="preserve">Español</t>
  </si>
  <si>
    <t xml:space="preserve">Francés</t>
  </si>
  <si>
    <t xml:space="preserve">Portuguese</t>
  </si>
  <si>
    <t xml:space="preserve">Ruso</t>
  </si>
  <si>
    <t xml:space="preserve">Chino</t>
  </si>
  <si>
    <t xml:space="preserve">listas truncadas a los $[1] primeros items</t>
  </si>
  <si>
    <t xml:space="preserve">elemento enlazado</t>
  </si>
  <si>
    <t xml:space="preserve">tipo de elemento enlazado</t>
  </si>
  <si>
    <t xml:space="preserve">bloquear documento</t>
  </si>
  <si>
    <t xml:space="preserve">Directorio de log '${1}' está bloqueado. Imposible hacer seguimiento de log.</t>
  </si>
  <si>
    <t xml:space="preserve">Este usuario ha sido bloqueado.&lt;br/&gt;Por favor contacte al administrador.</t>
  </si>
  <si>
    <t xml:space="preserve">marcar como leído</t>
  </si>
  <si>
    <t xml:space="preserve">mover barra a la izquierda</t>
  </si>
  <si>
    <t xml:space="preserve">mover barra a la derecha</t>
  </si>
  <si>
    <t xml:space="preserve">Factibilidades</t>
  </si>
  <si>
    <t xml:space="preserve">Derechos de Acceso</t>
  </si>
  <si>
    <t xml:space="preserve">Listas de Valores</t>
  </si>
  <si>
    <t xml:space="preserve">Demoras para Tickets</t>
  </si>
  <si>
    <t xml:space="preserve">Listas de Tipos</t>
  </si>
  <si>
    <t xml:space="preserve">el campo '${1}' debe contener una fecha con la hora</t>
  </si>
  <si>
    <t xml:space="preserve">este campo debe contener una fecha válida</t>
  </si>
  <si>
    <t xml:space="preserve">el campo '${1}' debe contener una fecha válida</t>
  </si>
  <si>
    <t xml:space="preserve">valor del campo ${1} no es un valor numérico válido</t>
  </si>
  <si>
    <t xml:space="preserve">este campo debe contener una hora válida</t>
  </si>
  <si>
    <t xml:space="preserve">el campo '${1}' debe contener una hora válida</t>
  </si>
  <si>
    <t xml:space="preserve">el campo '${1}' es obligatorio</t>
  </si>
  <si>
    <t xml:space="preserve">Ha seleccionado '${1}'.&lt;br/&gt;Esta funcionalidad no está disponible en esta versión del Gestor de Proyectos Project'Or RIA.&lt;br/&gt;Lo sentimos…</t>
  </si>
  <si>
    <t xml:space="preserve">el tamaño para el campo ${1} excede ${2} caracteres</t>
  </si>
  <si>
    <t xml:space="preserve">hito</t>
  </si>
  <si>
    <t xml:space="preserve">minuto</t>
  </si>
  <si>
    <t xml:space="preserve">mes</t>
  </si>
  <si>
    <t xml:space="preserve">no se pueden mover aquí (no se puede cambiar la cabecera)</t>
  </si>
  <si>
    <t xml:space="preserve">ítem movido correctamente</t>
  </si>
  <si>
    <t xml:space="preserve">Este Contacto no puede borrarse ya que también es un usuario </t>
  </si>
  <si>
    <t xml:space="preserve">No se puede borrar el perfil</t>
  </si>
  <si>
    <t xml:space="preserve">No se puede borrar el tipo de proyecto</t>
  </si>
  <si>
    <t xml:space="preserve">Este Recurso no puede borrarse ya que también es un usuario </t>
  </si>
  <si>
    <t xml:space="preserve">La Fecha Planificada y la cantidad deben ser ingresadas</t>
  </si>
  <si>
    <t xml:space="preserve">La Fecha Real y la cantidad deben ser ingresadas</t>
  </si>
  <si>
    <t xml:space="preserve">Debe ingresar una cantidad (planificada o real)</t>
  </si>
  <si>
    <t xml:space="preserve">Debe ingresar una fecha (planificada o real)</t>
  </si>
  <si>
    <t xml:space="preserve">La actividad padre debe ser del mismo proyecto</t>
  </si>
  <si>
    <t xml:space="preserve">requerimientos padres deben pertenecer a un mismo producto o proyecto</t>
  </si>
  <si>
    <t xml:space="preserve">caso de prueba padre debe pertenecer a un mismo producto o proyecto</t>
  </si>
  <si>
    <t xml:space="preserve">La actividad de planificación debe ser del mismo proyecto</t>
  </si>
  <si>
    <t xml:space="preserve">No se puede borrar un ítem con trabajo real</t>
  </si>
  <si>
    <t xml:space="preserve">${1} nuevo parámetro agregado en la versión ${2}</t>
  </si>
  <si>
    <t xml:space="preserve">nueva contraseña</t>
  </si>
  <si>
    <t xml:space="preserve">Nueva versión ${1} está disponible desde la página de Project'Or RIA</t>
  </si>
  <si>
    <t xml:space="preserve">no hay cláusula de filtro</t>
  </si>
  <si>
    <t xml:space="preserve">no hay filtro guardado</t>
  </si>
  <si>
    <t xml:space="preserve">no entre</t>
  </si>
  <si>
    <t xml:space="preserve">No Autorizado/Aprobado</t>
  </si>
  <si>
    <t xml:space="preserve">no contiene</t>
  </si>
  <si>
    <t xml:space="preserve">nota agregada</t>
  </si>
  <si>
    <t xml:space="preserve">no planeado</t>
  </si>
  <si>
    <t xml:space="preserve">días de apertura</t>
  </si>
  <si>
    <t xml:space="preserve">horario de apertura</t>
  </si>
  <si>
    <t xml:space="preserve">insertar</t>
  </si>
  <si>
    <t xml:space="preserve">actualizar</t>
  </si>
  <si>
    <t xml:space="preserve">el operador es obligatorio</t>
  </si>
  <si>
    <t xml:space="preserve">oportunidad</t>
  </si>
  <si>
    <t xml:space="preserve">tipo de oportunidad</t>
  </si>
  <si>
    <t xml:space="preserve">elemento origen</t>
  </si>
  <si>
    <t xml:space="preserve">agregar otras versiones</t>
  </si>
  <si>
    <t xml:space="preserve">eliminar estra otra versión</t>
  </si>
  <si>
    <t xml:space="preserve">configurar esta otra versión como la versión principal</t>
  </si>
  <si>
    <t xml:space="preserve">demora para la generación de alertas del cron (en segundos)</t>
  </si>
  <si>
    <t xml:space="preserve">demora en la iportación automatica del cron (en segundos)</t>
  </si>
  <si>
    <t xml:space="preserve">directorio de trabajo del cron</t>
  </si>
  <si>
    <t xml:space="preserve">directorio de los archivos de integración automatizada</t>
  </si>
  <si>
    <t xml:space="preserve">destino del log</t>
  </si>
  <si>
    <t xml:space="preserve">lista de distribución de los logs</t>
  </si>
  <si>
    <t xml:space="preserve">Tiempo de iteración del cron general (en segundos)</t>
  </si>
  <si>
    <t xml:space="preserve">moneda</t>
  </si>
  <si>
    <t xml:space="preserve">posición del símbolo monetario para el despliegue de costos</t>
  </si>
  <si>
    <t xml:space="preserve">tema predeterminado</t>
  </si>
  <si>
    <t xml:space="preserve">mostrar notas</t>
  </si>
  <si>
    <t xml:space="preserve">mostrar plan de recursos</t>
  </si>
  <si>
    <t xml:space="preserve">hora de fin AM</t>
  </si>
  <si>
    <t xml:space="preserve">hora de fin PM</t>
  </si>
  <si>
    <t xml:space="preserve">revisar si existe una nueva versión</t>
  </si>
  <si>
    <t xml:space="preserve">unidad para asignación real de trabajo</t>
  </si>
  <si>
    <t xml:space="preserve">idioma</t>
  </si>
  <si>
    <t xml:space="preserve">perfil predeterminado para usuarios LDAP</t>
  </si>
  <si>
    <t xml:space="preserve">mensaje en la creación de un usuario nuevo desde LDAP</t>
  </si>
  <si>
    <t xml:space="preserve">archivo de log</t>
  </si>
  <si>
    <t xml:space="preserve">número máximo de ítems a desplegar en la lista de Hoy</t>
  </si>
  <si>
    <t xml:space="preserve">número máximo de proyectos a mostrar</t>
  </si>
  <si>
    <t xml:space="preserve">ninguno</t>
  </si>
  <si>
    <t xml:space="preserve">directorio de adjuntos</t>
  </si>
  <si>
    <t xml:space="preserve">tamaño máximo de los anexos</t>
  </si>
  <si>
    <t xml:space="preserve">nombre de la base de datos</t>
  </si>
  <si>
    <t xml:space="preserve">lenguaje predeterminado</t>
  </si>
  <si>
    <t xml:space="preserve">contraseña predeterminada</t>
  </si>
  <si>
    <t xml:space="preserve">zona horaria</t>
  </si>
  <si>
    <t xml:space="preserve">mostrar con desvanecimiento</t>
  </si>
  <si>
    <t xml:space="preserve">tamaño de los íconos en el menú</t>
  </si>
  <si>
    <t xml:space="preserve">conectar con el usuario LDAP</t>
  </si>
  <si>
    <t xml:space="preserve">LDAP puerto</t>
  </si>
  <si>
    <t xml:space="preserve">LDAP contraseña</t>
  </si>
  <si>
    <t xml:space="preserve">LDAP usuario</t>
  </si>
  <si>
    <t xml:space="preserve">LDAP filtro de usuarios</t>
  </si>
  <si>
    <t xml:space="preserve">LDAP versión</t>
  </si>
  <si>
    <t xml:space="preserve">formato de fin de línea para el E-Mail</t>
  </si>
  <si>
    <t xml:space="preserve">responder a' cuando se envían E-Mails</t>
  </si>
  <si>
    <t xml:space="preserve">from' del E-Mail cuando se envían E-Mails</t>
  </si>
  <si>
    <t xml:space="preserve">path de sendmail</t>
  </si>
  <si>
    <t xml:space="preserve">puerto SMTP</t>
  </si>
  <si>
    <t xml:space="preserve">servidor SMTP</t>
  </si>
  <si>
    <t xml:space="preserve">título del E-Mail cuando se agrega un anexo</t>
  </si>
  <si>
    <t xml:space="preserve">título del E-Mail cuando se envía un E-Mail manual</t>
  </si>
  <si>
    <t xml:space="preserve">título del E-Mail para nuevos ítems</t>
  </si>
  <si>
    <t xml:space="preserve">título del E-Mail cuando se agrega una nota</t>
  </si>
  <si>
    <t xml:space="preserve">título del E-Mail en cambio de responsible</t>
  </si>
  <si>
    <t xml:space="preserve">título del E-Mail en cambio de estado</t>
  </si>
  <si>
    <t xml:space="preserve">límite de memoria para la generación de PDFs</t>
  </si>
  <si>
    <t xml:space="preserve">longitud mínima de la contraseña</t>
  </si>
  <si>
    <t xml:space="preserve">directorio temporal para los informes</t>
  </si>
  <si>
    <t xml:space="preserve">exportar PDF en nueva ventana</t>
  </si>
  <si>
    <t xml:space="preserve">imprimir historial</t>
  </si>
  <si>
    <t xml:space="preserve">imprimir en nueva ventana</t>
  </si>
  <si>
    <t xml:space="preserve">caracter de indentado de proyecto en las listas</t>
  </si>
  <si>
    <t xml:space="preserve">Formato del número de referencia</t>
  </si>
  <si>
    <t xml:space="preserve">Formato del prefijo de la referencia</t>
  </si>
  <si>
    <t xml:space="preserve">refrescar actualizaciones</t>
  </si>
  <si>
    <t xml:space="preserve">hora de inicio AM</t>
  </si>
  <si>
    <t xml:space="preserve">hora de inicio PM</t>
  </si>
  <si>
    <t xml:space="preserve">modo conmutado</t>
  </si>
  <si>
    <t xml:space="preserve">tema</t>
  </si>
  <si>
    <t xml:space="preserve">unidad para carga de trabajo</t>
  </si>
  <si>
    <t xml:space="preserve">marcar caso de prueba como aprobado</t>
  </si>
  <si>
    <t xml:space="preserve">costo planeado comparado con costo asignado</t>
  </si>
  <si>
    <t xml:space="preserve">costo planeado comparado con costo validado</t>
  </si>
  <si>
    <t xml:space="preserve">respecto de la fecha de fin planificada</t>
  </si>
  <si>
    <t xml:space="preserve">respecto de la fecha de inicio planificada</t>
  </si>
  <si>
    <t xml:space="preserve">trabajo planificado comparado con el trabajo asignado</t>
  </si>
  <si>
    <t xml:space="preserve">trabajo planificado comparado con el trabajo validado</t>
  </si>
  <si>
    <t xml:space="preserve">lo más tarde posible</t>
  </si>
  <si>
    <t xml:space="preserve">lo más pronto posible</t>
  </si>
  <si>
    <t xml:space="preserve">duración fija</t>
  </si>
  <si>
    <t xml:space="preserve">hito fijo</t>
  </si>
  <si>
    <t xml:space="preserve">hito flotante</t>
  </si>
  <si>
    <t xml:space="preserve">regularmente en días completos</t>
  </si>
  <si>
    <t xml:space="preserve">regularmente en medios días</t>
  </si>
  <si>
    <t xml:space="preserve">periódicos entre las fechas</t>
  </si>
  <si>
    <t xml:space="preserve">derechos de planificación</t>
  </si>
  <si>
    <t xml:space="preserve">imprimir</t>
  </si>
  <si>
    <t xml:space="preserve">imprimir la lista</t>
  </si>
  <si>
    <t xml:space="preserve">imprimir la planificación</t>
  </si>
  <si>
    <t xml:space="preserve">privado</t>
  </si>
  <si>
    <t xml:space="preserve">gasto del proyecto</t>
  </si>
  <si>
    <t xml:space="preserve">tipo de gasto</t>
  </si>
  <si>
    <t xml:space="preserve">público</t>
  </si>
  <si>
    <t xml:space="preserve">trimestre</t>
  </si>
  <si>
    <t xml:space="preserve">pregunta</t>
  </si>
  <si>
    <t xml:space="preserve">tipo de preguntas</t>
  </si>
  <si>
    <t xml:space="preserve">recordar</t>
  </si>
  <si>
    <t xml:space="preserve">recordarme en</t>
  </si>
  <si>
    <t xml:space="preserve">Eliminar asignación</t>
  </si>
  <si>
    <t xml:space="preserve">Eliminar este detalle de gastos</t>
  </si>
  <si>
    <t xml:space="preserve">Eliminar este origen</t>
  </si>
  <si>
    <t xml:space="preserve">eliminar este costo de recurso</t>
  </si>
  <si>
    <t xml:space="preserve">eliminar esta ejecución de caso de prueba</t>
  </si>
  <si>
    <t xml:space="preserve">eliminar este enlace entre Versión y Proyecto</t>
  </si>
  <si>
    <t xml:space="preserve">disponibilidad mensual de recursos</t>
  </si>
  <si>
    <t xml:space="preserve">facturación</t>
  </si>
  <si>
    <t xml:space="preserve">tipo de facturas</t>
  </si>
  <si>
    <t xml:space="preserve">costos</t>
  </si>
  <si>
    <t xml:space="preserve">historial de cambios</t>
  </si>
  <si>
    <t xml:space="preserve">requisitos y pruebas</t>
  </si>
  <si>
    <t xml:space="preserve">estado actual</t>
  </si>
  <si>
    <t xml:space="preserve">síntesis de costo por actividad</t>
  </si>
  <si>
    <t xml:space="preserve">costo de los recursos por mes</t>
  </si>
  <si>
    <t xml:space="preserve">gasto total y costo por mes</t>
  </si>
  <si>
    <t xml:space="preserve">gasto del proyecto por mes</t>
  </si>
  <si>
    <t xml:space="preserve">gasto individual por mes</t>
  </si>
  <si>
    <t xml:space="preserve">total de gastos por mes</t>
  </si>
  <si>
    <t xml:space="preserve">exportar a Microsoft Project</t>
  </si>
  <si>
    <t xml:space="preserve">plan de trabajo por mes</t>
  </si>
  <si>
    <t xml:space="preserve">plan de trabajo por semana</t>
  </si>
  <si>
    <t xml:space="preserve">detalle del historial de un elemento</t>
  </si>
  <si>
    <t xml:space="preserve">ítems borrados</t>
  </si>
  <si>
    <t xml:space="preserve">planificación mensal de projeto/actividad/recurso</t>
  </si>
  <si>
    <t xml:space="preserve">planificación de recursos coloreada</t>
  </si>
  <si>
    <t xml:space="preserve">planificación detallada mensual de actividades</t>
  </si>
  <si>
    <t xml:space="preserve">planificación detallada mensual del proyecto</t>
  </si>
  <si>
    <t xml:space="preserve">planificación detallada mensual de recursos</t>
  </si>
  <si>
    <t xml:space="preserve">imprimir informe</t>
  </si>
  <si>
    <t xml:space="preserve">exportar a fomato CSV</t>
  </si>
  <si>
    <t xml:space="preserve">exportar a fomato PDF</t>
  </si>
  <si>
    <t xml:space="preserve">cobertura de las pruebas de productos</t>
  </si>
  <si>
    <t xml:space="preserve">cobertura de las pruebas de requisitos</t>
  </si>
  <si>
    <t xml:space="preserve">plan de gestión de riesgos</t>
  </si>
  <si>
    <t xml:space="preserve">mostrar informe</t>
  </si>
  <si>
    <t xml:space="preserve">estado de todo el trabajo</t>
  </si>
  <si>
    <t xml:space="preserve">estado de los trabajos en curso</t>
  </si>
  <si>
    <t xml:space="preserve">resumen de la sesión de prueba</t>
  </si>
  <si>
    <t xml:space="preserve">informe de tickets por calificación - global</t>
  </si>
  <si>
    <t xml:space="preserve">informe de tickets abiertos - global</t>
  </si>
  <si>
    <t xml:space="preserve">informe de tickets por calificación - mensual </t>
  </si>
  <si>
    <t xml:space="preserve">informe de tickets abiertos - mensual</t>
  </si>
  <si>
    <t xml:space="preserve">informe de tickets por calificación - semanal</t>
  </si>
  <si>
    <t xml:space="preserve">informe de tickets abiertos - semanal</t>
  </si>
  <si>
    <t xml:space="preserve">informe anual de tickets</t>
  </si>
  <si>
    <t xml:space="preserve">informe anual de tickets por tipo</t>
  </si>
  <si>
    <t xml:space="preserve">informe de tickets por calificación - anual</t>
  </si>
  <si>
    <t xml:space="preserve">informe de tickets abiertos - anual</t>
  </si>
  <si>
    <t xml:space="preserve">detalle de la versión</t>
  </si>
  <si>
    <t xml:space="preserve">estado de la versión</t>
  </si>
  <si>
    <t xml:space="preserve">trabajo detallado por recurso - mensual</t>
  </si>
  <si>
    <t xml:space="preserve">trabajo detallado por recurso - semanal</t>
  </si>
  <si>
    <t xml:space="preserve">trabajo detallado por recurso - anual</t>
  </si>
  <si>
    <t xml:space="preserve">trabajo - mensual</t>
  </si>
  <si>
    <t xml:space="preserve">resumen de trabajo por actividad</t>
  </si>
  <si>
    <t xml:space="preserve">síntesis de trabajo por actividad</t>
  </si>
  <si>
    <t xml:space="preserve">trabajo - semanal</t>
  </si>
  <si>
    <t xml:space="preserve">trabajo - anual</t>
  </si>
  <si>
    <t xml:space="preserve">requisito</t>
  </si>
  <si>
    <t xml:space="preserve">resetear color</t>
  </si>
  <si>
    <t xml:space="preserve">reinciar contraseña</t>
  </si>
  <si>
    <t xml:space="preserve">cambio de responsible</t>
  </si>
  <si>
    <t xml:space="preserve">copiado como</t>
  </si>
  <si>
    <t xml:space="preserve">insertado</t>
  </si>
  <si>
    <t xml:space="preserve">guardado</t>
  </si>
  <si>
    <t xml:space="preserve">actualizado</t>
  </si>
  <si>
    <t xml:space="preserve">riesgo</t>
  </si>
  <si>
    <t xml:space="preserve">nivel de riesgo</t>
  </si>
  <si>
    <t xml:space="preserve">tipo de riesgo</t>
  </si>
  <si>
    <t xml:space="preserve">en ejecución</t>
  </si>
  <si>
    <t xml:space="preserve">grabar fechas</t>
  </si>
  <si>
    <t xml:space="preserve">segundo</t>
  </si>
  <si>
    <t xml:space="preserve">Visualización del botón de detalle combinado</t>
  </si>
  <si>
    <t xml:space="preserve">Desbloqueo del documento</t>
  </si>
  <si>
    <t xml:space="preserve">Envio de E-Mail</t>
  </si>
  <si>
    <t xml:space="preserve">Formato de referencia</t>
  </si>
  <si>
    <t xml:space="preserve">Versiones enlazadas a este proyecto</t>
  </si>
  <si>
    <t xml:space="preserve">Diagrama de Flujo de Trabajo</t>
  </si>
  <si>
    <t xml:space="preserve">enviar</t>
  </si>
  <si>
    <t xml:space="preserve">alerta enviada a ${1} usuario(s)</t>
  </si>
  <si>
    <t xml:space="preserve">enviado hace más de</t>
  </si>
  <si>
    <t xml:space="preserve">secuencial</t>
  </si>
  <si>
    <t xml:space="preserve">se</t>
  </si>
  <si>
    <t xml:space="preserve">mostrar el wbs con el nombre</t>
  </si>
  <si>
    <t xml:space="preserve">ascendente</t>
  </si>
  <si>
    <t xml:space="preserve">descendente</t>
  </si>
  <si>
    <t xml:space="preserve">ordenar</t>
  </si>
  <si>
    <t xml:space="preserve">envío de E-Mail en cambio de estado</t>
  </si>
  <si>
    <t xml:space="preserve">statusMustChangedIdle</t>
  </si>
  <si>
    <t xml:space="preserve">cerrado debe ser cambiado por el estado</t>
  </si>
  <si>
    <t xml:space="preserve">realizado debe ser cambiado por el estado</t>
  </si>
  <si>
    <t xml:space="preserve">gestionado debe ser cambiado por el estado</t>
  </si>
  <si>
    <t xml:space="preserve">detener</t>
  </si>
  <si>
    <t xml:space="preserve">enviado en  &lt;br/&gt;${1}</t>
  </si>
  <si>
    <t xml:space="preserve">enviar trabajo</t>
  </si>
  <si>
    <t xml:space="preserve">domingo</t>
  </si>
  <si>
    <t xml:space="preserve">valor destino</t>
  </si>
  <si>
    <t xml:space="preserve">caso de prueba</t>
  </si>
  <si>
    <t xml:space="preserve">tipo de casos de prueba</t>
  </si>
  <si>
    <t xml:space="preserve">sesión de prueba</t>
  </si>
  <si>
    <t xml:space="preserve">tipo de sesión de prueba</t>
  </si>
  <si>
    <t xml:space="preserve">azul oscuro</t>
  </si>
  <si>
    <t xml:space="preserve">azul con contraste</t>
  </si>
  <si>
    <t xml:space="preserve">azul claro</t>
  </si>
  <si>
    <t xml:space="preserve">verde oscuro green</t>
  </si>
  <si>
    <t xml:space="preserve">verde con contraste</t>
  </si>
  <si>
    <t xml:space="preserve">verde claro</t>
  </si>
  <si>
    <t xml:space="preserve">gris oscuro</t>
  </si>
  <si>
    <t xml:space="preserve">gris con contraste</t>
  </si>
  <si>
    <t xml:space="preserve">gris claro</t>
  </si>
  <si>
    <t xml:space="preserve">naranja oscuro</t>
  </si>
  <si>
    <t xml:space="preserve">naranja con contraste</t>
  </si>
  <si>
    <t xml:space="preserve">naranja claro</t>
  </si>
  <si>
    <t xml:space="preserve">themeProjectOrRia</t>
  </si>
  <si>
    <t xml:space="preserve">themeProjectOrRiaContrasted</t>
  </si>
  <si>
    <t xml:space="preserve">themeProjectOrRiaLight</t>
  </si>
  <si>
    <t xml:space="preserve">aleatorio</t>
  </si>
  <si>
    <t xml:space="preserve">rojo oscuro</t>
  </si>
  <si>
    <t xml:space="preserve">rojo con contraste</t>
  </si>
  <si>
    <t xml:space="preserve">rojo claro</t>
  </si>
  <si>
    <t xml:space="preserve">blanco &amp; negro</t>
  </si>
  <si>
    <t xml:space="preserve">demora para tickets</t>
  </si>
  <si>
    <t xml:space="preserve">no cerrado</t>
  </si>
  <si>
    <t xml:space="preserve">ámbito de los números contados</t>
  </si>
  <si>
    <t xml:space="preserve">por hacer</t>
  </si>
  <si>
    <t xml:space="preserve">hoy</t>
  </si>
  <si>
    <t xml:space="preserve">Tareas asignadas</t>
  </si>
  <si>
    <t xml:space="preserve">Tareas del solicitante</t>
  </si>
  <si>
    <t xml:space="preserve">Tareas del Proyecto</t>
  </si>
  <si>
    <t xml:space="preserve">Trabajo del Responsable</t>
  </si>
  <si>
    <t xml:space="preserve">indefinido</t>
  </si>
  <si>
    <t xml:space="preserve">desbloquear documento</t>
  </si>
  <si>
    <t xml:space="preserve">deshacer trabajo</t>
  </si>
  <si>
    <t xml:space="preserve">invalidar trabajo</t>
  </si>
  <si>
    <t xml:space="preserve">Tu nombre de usuario en el Gestor de Proyectos Project'Or RIA es  '${1}'.&lt;br/&gt;${2}&lt;br/&gt;En caso de problemas contacte con su administrador ${3}.</t>
  </si>
  <si>
    <t xml:space="preserve">[Mensaje del Gestor de Proyectos Project'Or RIA] Detalles de su cuenta</t>
  </si>
  <si>
    <t xml:space="preserve">respecto de la fecha de fin validada</t>
  </si>
  <si>
    <t xml:space="preserve">respecto de la fecha de inicio validada</t>
  </si>
  <si>
    <t xml:space="preserve">validado por ${2} en &lt;br/&gt;${1}</t>
  </si>
  <si>
    <t xml:space="preserve">validar contraseña</t>
  </si>
  <si>
    <t xml:space="preserve">validar trabajo</t>
  </si>
  <si>
    <t xml:space="preserve">el valor no puede estar vacío</t>
  </si>
  <si>
    <t xml:space="preserve">Actualización del Borrador</t>
  </si>
  <si>
    <t xml:space="preserve">Atualización de la versión Menor</t>
  </si>
  <si>
    <t xml:space="preserve">Enlace Producto-Versión</t>
  </si>
  <si>
    <t xml:space="preserve">versiones</t>
  </si>
  <si>
    <t xml:space="preserve">Todo visible</t>
  </si>
  <si>
    <t xml:space="preserve">Ninguno visibile</t>
  </si>
  <si>
    <t xml:space="preserve">Sólo Validados visibles</t>
  </si>
  <si>
    <t xml:space="preserve">advertencia</t>
  </si>
  <si>
    <t xml:space="preserve">valor de advertencia</t>
  </si>
  <si>
    <t xml:space="preserve">miércoles</t>
  </si>
  <si>
    <t xml:space="preserve">semana</t>
  </si>
  <si>
    <t xml:space="preserve">flujo de trabajo</t>
  </si>
  <si>
    <t xml:space="preserve">Actualización en progreso&lt;br /&gt;Solo el usuario admin se puede conectar.</t>
  </si>
  <si>
    <t xml:space="preserve">año</t>
  </si>
  <si>
    <t xml:space="preserve">Estado de la aplicación</t>
  </si>
  <si>
    <t xml:space="preserve"> Cerrada</t>
  </si>
  <si>
    <t xml:space="preserve"> Abierta</t>
  </si>
  <si>
    <t xml:space="preserve">auditoría</t>
  </si>
  <si>
    <t xml:space="preserve">salud</t>
  </si>
  <si>
    <t xml:space="preserve">Ayuda para inicilizar la contraseña</t>
  </si>
  <si>
    <t xml:space="preserve">Contraseña inicial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FF0000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sz val="11"/>
      <color rgb="FF008000"/>
      <name val="Calibri"/>
      <family val="0"/>
    </font>
    <font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1"/>
      <color rgb="FF333399"/>
      <name val="Calibri"/>
      <family val="0"/>
    </font>
    <font>
      <i val="true"/>
      <sz val="11"/>
      <color rgb="FF80808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808080"/>
      <name val="Arial"/>
      <family val="0"/>
    </font>
    <font>
      <sz val="10"/>
      <color rgb="FF000000"/>
      <name val="Arial Unicode MS"/>
      <family val="0"/>
    </font>
    <font>
      <sz val="10"/>
      <color rgb="FF000000"/>
      <name val="Noto Sans"/>
      <family val="2"/>
    </font>
    <font>
      <sz val="8"/>
      <color rgb="FF000000"/>
      <name val="Verdana"/>
      <family val="0"/>
    </font>
    <font>
      <b val="true"/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20% - Έμφαση1" xfId="32"/>
    <cellStyle name="20% - Έμφαση2" xfId="33"/>
    <cellStyle name="20% - Έμφαση3" xfId="34"/>
    <cellStyle name="20% - Έμφαση4" xfId="35"/>
    <cellStyle name="20% - Έμφαση5" xfId="36"/>
    <cellStyle name="20% - Έμφαση6" xfId="37"/>
    <cellStyle name="20% - アクセント 1" xfId="38"/>
    <cellStyle name="20% - アクセント 2" xfId="39"/>
    <cellStyle name="20% - アクセント 3" xfId="40"/>
    <cellStyle name="20% - アクセント 4" xfId="41"/>
    <cellStyle name="20% - アクセント 5" xfId="42"/>
    <cellStyle name="20% - アクセント 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Ênfase1" xfId="56"/>
    <cellStyle name="40% - Ênfase2" xfId="57"/>
    <cellStyle name="40% - Ênfase3" xfId="58"/>
    <cellStyle name="40% - Ênfase4" xfId="59"/>
    <cellStyle name="40% - Ênfase5" xfId="60"/>
    <cellStyle name="40% - Ênfase6" xfId="61"/>
    <cellStyle name="40% - Έμφαση1" xfId="62"/>
    <cellStyle name="40% - Έμφαση2" xfId="63"/>
    <cellStyle name="40% - Έμφαση3" xfId="64"/>
    <cellStyle name="40% - Έμφαση4" xfId="65"/>
    <cellStyle name="40% - Έμφαση5" xfId="66"/>
    <cellStyle name="40% - Έμφαση6" xfId="67"/>
    <cellStyle name="40% - アクセント 1" xfId="68"/>
    <cellStyle name="40% - アクセント 2" xfId="69"/>
    <cellStyle name="40% - アクセント 3" xfId="70"/>
    <cellStyle name="40% - アクセント 4" xfId="71"/>
    <cellStyle name="40% - アクセント 5" xfId="72"/>
    <cellStyle name="40% - アクセント 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Ênfase1" xfId="86"/>
    <cellStyle name="60% - Ênfase2" xfId="87"/>
    <cellStyle name="60% - Ênfase3" xfId="88"/>
    <cellStyle name="60% - Ênfase4" xfId="89"/>
    <cellStyle name="60% - Ênfase5" xfId="90"/>
    <cellStyle name="60% - Ênfase6" xfId="91"/>
    <cellStyle name="60% - Έμφαση1" xfId="92"/>
    <cellStyle name="60% - Έμφαση2" xfId="93"/>
    <cellStyle name="60% - Έμφαση3" xfId="94"/>
    <cellStyle name="60% - Έμφαση4" xfId="95"/>
    <cellStyle name="60% - Έμφαση5" xfId="96"/>
    <cellStyle name="60% - Έμφαση6" xfId="97"/>
    <cellStyle name="60% - アクセント 1" xfId="98"/>
    <cellStyle name="60% - アクセント 2" xfId="99"/>
    <cellStyle name="60% - アクセント 3" xfId="100"/>
    <cellStyle name="60% - アクセント 4" xfId="101"/>
    <cellStyle name="60% - アクセント 5" xfId="102"/>
    <cellStyle name="60% - アクセント 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vertissement" xfId="116"/>
    <cellStyle name="Bad 1" xfId="117"/>
    <cellStyle name="Berekening" xfId="118"/>
    <cellStyle name="Bom" xfId="119"/>
    <cellStyle name="Calcul" xfId="120"/>
    <cellStyle name="Calculation" xfId="121"/>
    <cellStyle name="Cellule liée" xfId="122"/>
    <cellStyle name="Check Cell" xfId="123"/>
    <cellStyle name="Commentaire" xfId="124"/>
    <cellStyle name="Controlecel" xfId="125"/>
    <cellStyle name="Célula de Verificação" xfId="126"/>
    <cellStyle name="Célula Vinculada" xfId="127"/>
    <cellStyle name="Entrée" xfId="128"/>
    <cellStyle name="Explanatory Text" xfId="129"/>
    <cellStyle name="Gekoppelde cel" xfId="130"/>
    <cellStyle name="Goed" xfId="131"/>
    <cellStyle name="Good 1" xfId="132"/>
    <cellStyle name="Heading 1 1" xfId="133"/>
    <cellStyle name="Heading 2 1" xfId="134"/>
    <cellStyle name="Heading 3" xfId="135"/>
    <cellStyle name="Heading 4" xfId="136"/>
    <cellStyle name="Incorreto" xfId="137"/>
    <cellStyle name="Input" xfId="138"/>
    <cellStyle name="Insatisfaisant" xfId="139"/>
    <cellStyle name="Invoer" xfId="140"/>
    <cellStyle name="Kop 1" xfId="141"/>
    <cellStyle name="Kop 2" xfId="142"/>
    <cellStyle name="Kop 3" xfId="143"/>
    <cellStyle name="Kop 4" xfId="144"/>
    <cellStyle name="Linked Cell" xfId="145"/>
    <cellStyle name="Neutra" xfId="146"/>
    <cellStyle name="Neutraal" xfId="147"/>
    <cellStyle name="Neutre" xfId="148"/>
    <cellStyle name="Nota" xfId="149"/>
    <cellStyle name="Note 1" xfId="150"/>
    <cellStyle name="Notitie" xfId="151"/>
    <cellStyle name="Ongeldig" xfId="152"/>
    <cellStyle name="Output" xfId="153"/>
    <cellStyle name="Satisfaisant" xfId="154"/>
    <cellStyle name="Saída" xfId="155"/>
    <cellStyle name="Sortie" xfId="156"/>
    <cellStyle name="Texte explicatif" xfId="157"/>
    <cellStyle name="Texto de Aviso" xfId="158"/>
    <cellStyle name="Titel" xfId="159"/>
    <cellStyle name="Title" xfId="160"/>
    <cellStyle name="Titre" xfId="161"/>
    <cellStyle name="Titre_Feuil1" xfId="162"/>
    <cellStyle name="Titre 1" xfId="163"/>
    <cellStyle name="Titre 2" xfId="164"/>
    <cellStyle name="Titre 3" xfId="165"/>
    <cellStyle name="Titre 4" xfId="166"/>
    <cellStyle name="Totaal" xfId="167"/>
    <cellStyle name="Título 4" xfId="168"/>
    <cellStyle name="Uitvoer" xfId="169"/>
    <cellStyle name="Verklarende tekst" xfId="170"/>
    <cellStyle name="Vérification" xfId="171"/>
    <cellStyle name="Waarschuwingstekst" xfId="172"/>
    <cellStyle name="Warning Text" xfId="173"/>
    <cellStyle name="Ênfase1" xfId="174"/>
    <cellStyle name="Ênfase2" xfId="175"/>
    <cellStyle name="Ênfase3" xfId="176"/>
    <cellStyle name="Ênfase4" xfId="177"/>
    <cellStyle name="Ênfase5" xfId="178"/>
    <cellStyle name="Ênfase6" xfId="179"/>
    <cellStyle name="Έλεγχος κελιού" xfId="180"/>
    <cellStyle name="Έμφαση1" xfId="181"/>
    <cellStyle name="Έμφαση2" xfId="182"/>
    <cellStyle name="Έμφαση3" xfId="183"/>
    <cellStyle name="Έμφαση4" xfId="184"/>
    <cellStyle name="Έμφαση5" xfId="185"/>
    <cellStyle name="Έμφαση6" xfId="186"/>
    <cellStyle name="Έξοδος" xfId="187"/>
    <cellStyle name="Εισαγωγή" xfId="188"/>
    <cellStyle name="Επεξηγηματικό κείμενο" xfId="189"/>
    <cellStyle name="Επικεφαλίδα 1" xfId="190"/>
    <cellStyle name="Επικεφαλίδα 2" xfId="191"/>
    <cellStyle name="Επικεφαλίδα 3" xfId="192"/>
    <cellStyle name="Επικεφαλίδα 4" xfId="193"/>
    <cellStyle name="Κακό" xfId="194"/>
    <cellStyle name="Καλό" xfId="195"/>
    <cellStyle name="Ουδέτερο" xfId="196"/>
    <cellStyle name="Προειδοποιητικό κείμενο" xfId="197"/>
    <cellStyle name="Σημείωση" xfId="198"/>
    <cellStyle name="Συνδεδεμένο κελί" xfId="199"/>
    <cellStyle name="Σύνολο" xfId="200"/>
    <cellStyle name="Τίτλος" xfId="201"/>
    <cellStyle name="Υπολογισμός" xfId="202"/>
    <cellStyle name="どちらでもない" xfId="203"/>
    <cellStyle name="アクセント 1" xfId="204"/>
    <cellStyle name="アクセント 2" xfId="205"/>
    <cellStyle name="アクセント 3" xfId="206"/>
    <cellStyle name="アクセント 4" xfId="207"/>
    <cellStyle name="アクセント 5" xfId="208"/>
    <cellStyle name="アクセント 6" xfId="209"/>
    <cellStyle name="タイトル" xfId="210"/>
    <cellStyle name="チェック セル" xfId="211"/>
    <cellStyle name="メモ" xfId="212"/>
    <cellStyle name="リンク セル" xfId="213"/>
    <cellStyle name="入力" xfId="214"/>
    <cellStyle name="出力" xfId="215"/>
    <cellStyle name="悪い" xfId="216"/>
    <cellStyle name="良い" xfId="217"/>
    <cellStyle name="見出し 1" xfId="218"/>
    <cellStyle name="見出し 2" xfId="219"/>
    <cellStyle name="見出し 3" xfId="220"/>
    <cellStyle name="見出し 4" xfId="221"/>
    <cellStyle name="計算" xfId="222"/>
    <cellStyle name="説明文" xfId="223"/>
    <cellStyle name="警告文" xfId="224"/>
    <cellStyle name="集計" xfId="22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91" activeCellId="0" sqref="E9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13"/>
    <col collapsed="false" customWidth="true" hidden="false" outlineLevel="0" max="3" min="3" style="1" width="58.85"/>
    <col collapsed="false" customWidth="true" hidden="false" outlineLevel="0" max="4" min="4" style="1" width="62.41"/>
    <col collapsed="false" customWidth="true" hidden="false" outlineLevel="0" max="5" min="5" style="2" width="67.7"/>
    <col collapsed="false" customWidth="false" hidden="false" outlineLevel="0" max="257" min="6" style="1" width="10.71"/>
  </cols>
  <sheetData>
    <row r="1" s="4" customFormat="true" ht="13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15" hidden="false" customHeight="true" outlineLevel="0" collapsed="false">
      <c r="A2" s="1" t="s">
        <v>5</v>
      </c>
      <c r="B2" s="5" t="s">
        <v>6</v>
      </c>
      <c r="C2" s="1" t="s">
        <v>7</v>
      </c>
      <c r="D2" s="1" t="str">
        <f aca="false">IF(C2="","",C2)</f>
        <v>About ProjecQtOr ...</v>
      </c>
      <c r="E2" s="2" t="s">
        <v>8</v>
      </c>
    </row>
    <row r="3" customFormat="false" ht="13.15" hidden="false" customHeight="true" outlineLevel="0" collapsed="false">
      <c r="A3" s="1" t="s">
        <v>9</v>
      </c>
      <c r="B3" s="5" t="s">
        <v>6</v>
      </c>
      <c r="C3" s="1" t="s">
        <v>10</v>
      </c>
      <c r="D3" s="1" t="str">
        <f aca="false">IF(C3="","",C3)</f>
        <v>Locale</v>
      </c>
      <c r="E3" s="2" t="s">
        <v>11</v>
      </c>
    </row>
    <row r="4" customFormat="false" ht="13.15" hidden="false" customHeight="true" outlineLevel="0" collapsed="false">
      <c r="A4" s="1" t="s">
        <v>12</v>
      </c>
      <c r="B4" s="5" t="s">
        <v>6</v>
      </c>
      <c r="C4" s="1" t="s">
        <v>13</v>
      </c>
      <c r="D4" s="1" t="str">
        <f aca="false">IF(C4="","",C4)</f>
        <v>Website</v>
      </c>
      <c r="E4" s="2" t="s">
        <v>14</v>
      </c>
    </row>
    <row r="5" customFormat="false" ht="13.15" hidden="false" customHeight="true" outlineLevel="0" collapsed="false">
      <c r="A5" s="1" t="s">
        <v>15</v>
      </c>
      <c r="B5" s="5" t="s">
        <v>6</v>
      </c>
      <c r="C5" s="1" t="s">
        <v>16</v>
      </c>
      <c r="D5" s="1" t="str">
        <f aca="false">IF(C5="","",C5)</f>
        <v>Access mode</v>
      </c>
      <c r="E5" s="2" t="s">
        <v>17</v>
      </c>
    </row>
    <row r="6" customFormat="false" ht="13.15" hidden="false" customHeight="true" outlineLevel="0" collapsed="false">
      <c r="A6" s="1" t="s">
        <v>18</v>
      </c>
      <c r="B6" s="5" t="s">
        <v>6</v>
      </c>
      <c r="C6" s="1" t="s">
        <v>19</v>
      </c>
      <c r="D6" s="1" t="str">
        <f aca="false">IF(C6="","",C6)</f>
        <v>Creator+</v>
      </c>
      <c r="E6" s="2" t="s">
        <v>20</v>
      </c>
    </row>
    <row r="7" customFormat="false" ht="13.15" hidden="false" customHeight="true" outlineLevel="0" collapsed="false">
      <c r="A7" s="1" t="s">
        <v>21</v>
      </c>
      <c r="B7" s="5" t="s">
        <v>6</v>
      </c>
      <c r="C7" s="1" t="s">
        <v>22</v>
      </c>
      <c r="D7" s="1" t="str">
        <f aca="false">IF(C7="","",C7)</f>
        <v>Manager+</v>
      </c>
      <c r="E7" s="2" t="s">
        <v>23</v>
      </c>
    </row>
    <row r="8" customFormat="false" ht="13.15" hidden="false" customHeight="true" outlineLevel="0" collapsed="false">
      <c r="A8" s="1" t="s">
        <v>24</v>
      </c>
      <c r="B8" s="5" t="s">
        <v>6</v>
      </c>
      <c r="C8" s="1" t="s">
        <v>25</v>
      </c>
      <c r="D8" s="1" t="str">
        <f aca="false">IF(C8="","",C8)</f>
        <v>Reader+</v>
      </c>
      <c r="E8" s="2" t="s">
        <v>26</v>
      </c>
    </row>
    <row r="9" customFormat="false" ht="13.15" hidden="false" customHeight="true" outlineLevel="0" collapsed="false">
      <c r="A9" s="1" t="s">
        <v>27</v>
      </c>
      <c r="B9" s="5" t="s">
        <v>6</v>
      </c>
      <c r="C9" s="1" t="s">
        <v>28</v>
      </c>
      <c r="D9" s="1" t="str">
        <f aca="false">IF(C9="","",C9)</f>
        <v>Updater+</v>
      </c>
      <c r="E9" s="2" t="s">
        <v>29</v>
      </c>
    </row>
    <row r="10" customFormat="false" ht="13.15" hidden="false" customHeight="true" outlineLevel="0" collapsed="false">
      <c r="A10" s="1" t="s">
        <v>30</v>
      </c>
      <c r="B10" s="5" t="s">
        <v>6</v>
      </c>
      <c r="C10" s="1" t="s">
        <v>31</v>
      </c>
      <c r="D10" s="1" t="str">
        <f aca="false">IF(C10="","",C10)</f>
        <v>No access</v>
      </c>
      <c r="E10" s="2" t="s">
        <v>32</v>
      </c>
    </row>
    <row r="11" customFormat="false" ht="13.15" hidden="false" customHeight="true" outlineLevel="0" collapsed="false">
      <c r="A11" s="1" t="s">
        <v>33</v>
      </c>
      <c r="B11" s="5" t="s">
        <v>6</v>
      </c>
      <c r="C11" s="1" t="s">
        <v>34</v>
      </c>
      <c r="D11" s="1" t="str">
        <f aca="false">IF(C11="","",C11)</f>
        <v>Creator</v>
      </c>
      <c r="E11" s="2" t="s">
        <v>35</v>
      </c>
    </row>
    <row r="12" customFormat="false" ht="13.15" hidden="false" customHeight="true" outlineLevel="0" collapsed="false">
      <c r="A12" s="1" t="s">
        <v>36</v>
      </c>
      <c r="B12" s="5" t="s">
        <v>6</v>
      </c>
      <c r="C12" s="1" t="s">
        <v>37</v>
      </c>
      <c r="D12" s="1" t="str">
        <f aca="false">IF(C12="","",C12)</f>
        <v>Manager</v>
      </c>
      <c r="E12" s="2" t="s">
        <v>38</v>
      </c>
    </row>
    <row r="13" customFormat="false" ht="13.15" hidden="false" customHeight="true" outlineLevel="0" collapsed="false">
      <c r="A13" s="1" t="s">
        <v>39</v>
      </c>
      <c r="B13" s="5" t="s">
        <v>6</v>
      </c>
      <c r="C13" s="1" t="s">
        <v>40</v>
      </c>
      <c r="D13" s="1" t="str">
        <f aca="false">IF(C13="","",C13)</f>
        <v>Reader</v>
      </c>
      <c r="E13" s="2" t="s">
        <v>41</v>
      </c>
    </row>
    <row r="14" customFormat="false" ht="13.15" hidden="false" customHeight="true" outlineLevel="0" collapsed="false">
      <c r="A14" s="1" t="s">
        <v>42</v>
      </c>
      <c r="B14" s="5" t="s">
        <v>6</v>
      </c>
      <c r="C14" s="1" t="s">
        <v>43</v>
      </c>
      <c r="D14" s="1" t="str">
        <f aca="false">IF(C14="","",C14)</f>
        <v>Updater</v>
      </c>
      <c r="E14" s="2" t="s">
        <v>44</v>
      </c>
    </row>
    <row r="15" customFormat="false" ht="13.15" hidden="false" customHeight="true" outlineLevel="0" collapsed="false">
      <c r="A15" s="1" t="s">
        <v>45</v>
      </c>
      <c r="B15" s="5" t="s">
        <v>6</v>
      </c>
      <c r="C15" s="1" t="s">
        <v>46</v>
      </c>
      <c r="D15" s="1" t="str">
        <f aca="false">IF(C15="","",C15)</f>
        <v>All elements on all projects</v>
      </c>
      <c r="E15" s="2" t="s">
        <v>47</v>
      </c>
    </row>
    <row r="16" customFormat="false" ht="13.15" hidden="false" customHeight="true" outlineLevel="0" collapsed="false">
      <c r="A16" s="1" t="s">
        <v>48</v>
      </c>
      <c r="B16" s="5" t="s">
        <v>6</v>
      </c>
      <c r="C16" s="1" t="s">
        <v>49</v>
      </c>
      <c r="D16" s="1" t="str">
        <f aca="false">IF(C16="","",C16)</f>
        <v>No element</v>
      </c>
      <c r="E16" s="2" t="s">
        <v>50</v>
      </c>
    </row>
    <row r="17" customFormat="false" ht="13.15" hidden="false" customHeight="true" outlineLevel="0" collapsed="false">
      <c r="A17" s="1" t="s">
        <v>51</v>
      </c>
      <c r="B17" s="5" t="s">
        <v>6</v>
      </c>
      <c r="C17" s="1" t="s">
        <v>52</v>
      </c>
      <c r="D17" s="1" t="str">
        <f aca="false">IF(C17="","",C17)</f>
        <v>Own elements</v>
      </c>
      <c r="E17" s="2" t="s">
        <v>53</v>
      </c>
    </row>
    <row r="18" customFormat="false" ht="13.15" hidden="false" customHeight="true" outlineLevel="0" collapsed="false">
      <c r="A18" s="1" t="s">
        <v>54</v>
      </c>
      <c r="B18" s="5" t="s">
        <v>6</v>
      </c>
      <c r="C18" s="1" t="s">
        <v>55</v>
      </c>
      <c r="D18" s="1" t="str">
        <f aca="false">IF(C18="","",C18)</f>
        <v>Elements of own projects</v>
      </c>
      <c r="E18" s="2" t="s">
        <v>56</v>
      </c>
    </row>
    <row r="19" customFormat="false" ht="13.15" hidden="false" customHeight="true" outlineLevel="0" collapsed="false">
      <c r="A19" s="1" t="s">
        <v>57</v>
      </c>
      <c r="B19" s="5" t="s">
        <v>6</v>
      </c>
      <c r="C19" s="1" t="s">
        <v>57</v>
      </c>
      <c r="D19" s="1" t="str">
        <f aca="false">IF(C19="","",C19)</f>
        <v>Action</v>
      </c>
      <c r="E19" s="2" t="s">
        <v>58</v>
      </c>
    </row>
    <row r="20" customFormat="false" ht="13.15" hidden="false" customHeight="true" outlineLevel="0" collapsed="false">
      <c r="A20" s="1" t="s">
        <v>59</v>
      </c>
      <c r="B20" s="5" t="s">
        <v>6</v>
      </c>
      <c r="C20" s="1" t="s">
        <v>60</v>
      </c>
      <c r="D20" s="1" t="str">
        <f aca="false">IF(C20="","",C20)</f>
        <v>Actions type</v>
      </c>
      <c r="E20" s="2" t="s">
        <v>61</v>
      </c>
    </row>
    <row r="21" customFormat="false" ht="13.15" hidden="false" customHeight="true" outlineLevel="0" collapsed="false">
      <c r="A21" s="1" t="s">
        <v>62</v>
      </c>
      <c r="B21" s="5" t="s">
        <v>6</v>
      </c>
      <c r="C21" s="1" t="s">
        <v>62</v>
      </c>
      <c r="D21" s="1" t="str">
        <f aca="false">IF(C21="","",C21)</f>
        <v>Activity</v>
      </c>
      <c r="E21" s="2" t="s">
        <v>63</v>
      </c>
    </row>
    <row r="22" customFormat="false" ht="13.15" hidden="false" customHeight="true" outlineLevel="0" collapsed="false">
      <c r="A22" s="1" t="s">
        <v>64</v>
      </c>
      <c r="B22" s="5" t="s">
        <v>6</v>
      </c>
      <c r="C22" s="1" t="s">
        <v>65</v>
      </c>
      <c r="D22" s="1" t="str">
        <f aca="false">IF(C22="","",C22)</f>
        <v>Activities type</v>
      </c>
      <c r="E22" s="2" t="s">
        <v>66</v>
      </c>
    </row>
    <row r="23" customFormat="false" ht="13.15" hidden="false" customHeight="true" outlineLevel="0" collapsed="false">
      <c r="A23" s="1" t="s">
        <v>67</v>
      </c>
      <c r="B23" s="5" t="s">
        <v>6</v>
      </c>
      <c r="C23" s="1" t="s">
        <v>68</v>
      </c>
      <c r="D23" s="1" t="str">
        <f aca="false">IF(C23="","",C23)</f>
        <v>Add an assignment</v>
      </c>
      <c r="E23" s="2" t="s">
        <v>69</v>
      </c>
    </row>
    <row r="24" customFormat="false" ht="13.15" hidden="false" customHeight="true" outlineLevel="0" collapsed="false">
      <c r="A24" s="1" t="s">
        <v>70</v>
      </c>
      <c r="B24" s="5" t="s">
        <v>6</v>
      </c>
      <c r="C24" s="1" t="s">
        <v>71</v>
      </c>
      <c r="D24" s="1" t="str">
        <f aca="false">IF(C24="","",C24)</f>
        <v>Add an attached file</v>
      </c>
      <c r="E24" s="2" t="s">
        <v>72</v>
      </c>
    </row>
    <row r="25" customFormat="false" ht="13.15" hidden="false" customHeight="true" outlineLevel="0" collapsed="false">
      <c r="A25" s="1" t="s">
        <v>73</v>
      </c>
      <c r="B25" s="5" t="s">
        <v>6</v>
      </c>
      <c r="C25" s="1" t="s">
        <v>74</v>
      </c>
      <c r="D25" s="1" t="str">
        <f aca="false">IF(C25="","",C25)</f>
        <v>Add a dependency to current element</v>
      </c>
      <c r="E25" s="2" t="s">
        <v>75</v>
      </c>
    </row>
    <row r="26" customFormat="false" ht="13.15" hidden="false" customHeight="true" outlineLevel="0" collapsed="false">
      <c r="A26" s="1" t="s">
        <v>76</v>
      </c>
      <c r="B26" s="5" t="s">
        <v>6</v>
      </c>
      <c r="C26" s="1" t="s">
        <v>77</v>
      </c>
      <c r="D26" s="1" t="str">
        <f aca="false">IF(C26="","",C26)</f>
        <v>Add a predecessor to current element</v>
      </c>
      <c r="E26" s="2" t="s">
        <v>78</v>
      </c>
    </row>
    <row r="27" customFormat="false" ht="13.15" hidden="false" customHeight="true" outlineLevel="0" collapsed="false">
      <c r="A27" s="1" t="s">
        <v>79</v>
      </c>
      <c r="B27" s="5" t="s">
        <v>6</v>
      </c>
      <c r="C27" s="1" t="s">
        <v>80</v>
      </c>
      <c r="D27" s="1" t="str">
        <f aca="false">IF(C27="","",C27)</f>
        <v>Add a successor to current element</v>
      </c>
      <c r="E27" s="2" t="s">
        <v>81</v>
      </c>
    </row>
    <row r="28" customFormat="false" ht="13.15" hidden="false" customHeight="true" outlineLevel="0" collapsed="false">
      <c r="A28" s="1" t="s">
        <v>82</v>
      </c>
      <c r="B28" s="5" t="s">
        <v>6</v>
      </c>
      <c r="C28" s="1" t="s">
        <v>83</v>
      </c>
      <c r="D28" s="1" t="str">
        <f aca="false">IF(C28="","",C28)</f>
        <v>add criteria to filter</v>
      </c>
      <c r="E28" s="2" t="s">
        <v>84</v>
      </c>
    </row>
    <row r="29" customFormat="false" ht="13.15" hidden="false" customHeight="true" outlineLevel="0" collapsed="false">
      <c r="A29" s="1" t="s">
        <v>85</v>
      </c>
      <c r="B29" s="5" t="s">
        <v>6</v>
      </c>
      <c r="C29" s="1" t="s">
        <v>86</v>
      </c>
      <c r="D29" s="1" t="str">
        <f aca="false">IF(C29="","",C29)</f>
        <v>Add a new linked element</v>
      </c>
      <c r="E29" s="2" t="s">
        <v>87</v>
      </c>
    </row>
    <row r="30" customFormat="false" ht="13.15" hidden="false" customHeight="true" outlineLevel="0" collapsed="false">
      <c r="A30" s="1" t="s">
        <v>88</v>
      </c>
      <c r="B30" s="5" t="s">
        <v>6</v>
      </c>
      <c r="C30" s="1" t="s">
        <v>89</v>
      </c>
      <c r="D30" s="1" t="str">
        <f aca="false">IF(C30="","",C30)</f>
        <v>Add a new note</v>
      </c>
      <c r="E30" s="2" t="s">
        <v>90</v>
      </c>
    </row>
    <row r="31" customFormat="false" ht="13.15" hidden="false" customHeight="true" outlineLevel="0" collapsed="false">
      <c r="A31" s="1" t="s">
        <v>91</v>
      </c>
      <c r="B31" s="5" t="s">
        <v>6</v>
      </c>
      <c r="C31" s="1" t="s">
        <v>92</v>
      </c>
      <c r="D31" s="1" t="str">
        <f aca="false">IF(C31="","",C31)</f>
        <v>advanced filter</v>
      </c>
      <c r="E31" s="2" t="s">
        <v>72</v>
      </c>
    </row>
    <row r="32" customFormat="false" ht="13.15" hidden="false" customHeight="true" outlineLevel="0" collapsed="false">
      <c r="A32" s="1" t="s">
        <v>93</v>
      </c>
      <c r="B32" s="5" t="s">
        <v>6</v>
      </c>
      <c r="C32" s="1" t="s">
        <v>93</v>
      </c>
      <c r="D32" s="1" t="str">
        <f aca="false">IF(C32="","",C32)</f>
        <v>Affectation</v>
      </c>
      <c r="E32" s="2" t="s">
        <v>94</v>
      </c>
    </row>
    <row r="33" customFormat="false" ht="13.15" hidden="false" customHeight="true" outlineLevel="0" collapsed="false">
      <c r="A33" s="1" t="s">
        <v>95</v>
      </c>
      <c r="B33" s="5" t="s">
        <v>6</v>
      </c>
      <c r="C33" s="1" t="s">
        <v>96</v>
      </c>
      <c r="D33" s="1" t="str">
        <f aca="false">IF(C33="","",C33)</f>
        <v>Some field contains invalid data.&lt;br/&gt;Please correct first</v>
      </c>
      <c r="E33" s="2" t="s">
        <v>97</v>
      </c>
    </row>
    <row r="34" customFormat="false" ht="13.15" hidden="false" customHeight="true" outlineLevel="0" collapsed="false">
      <c r="A34" s="1" t="s">
        <v>98</v>
      </c>
      <c r="B34" s="5" t="s">
        <v>6</v>
      </c>
      <c r="C34" s="1" t="s">
        <v>99</v>
      </c>
      <c r="D34" s="1" t="str">
        <f aca="false">IF(C34="","",C34)</f>
        <v>No new assignment allowed on idle element</v>
      </c>
      <c r="E34" s="2" t="s">
        <v>100</v>
      </c>
    </row>
    <row r="35" customFormat="false" ht="13.15" hidden="false" customHeight="true" outlineLevel="0" collapsed="false">
      <c r="A35" s="1" t="s">
        <v>101</v>
      </c>
      <c r="B35" s="5" t="s">
        <v>6</v>
      </c>
      <c r="C35" s="1" t="s">
        <v>102</v>
      </c>
      <c r="D35" s="1" t="str">
        <f aca="false">IF(C35="","",C35)</f>
        <v>Ongoing changes are not saved.&lt;br/&gt;Please save or cancel before.</v>
      </c>
      <c r="E35" s="2" t="s">
        <v>103</v>
      </c>
    </row>
    <row r="36" customFormat="false" ht="13.15" hidden="false" customHeight="true" outlineLevel="0" collapsed="false">
      <c r="A36" s="1" t="s">
        <v>104</v>
      </c>
      <c r="B36" s="5" t="s">
        <v>6</v>
      </c>
      <c r="C36" s="1" t="s">
        <v>105</v>
      </c>
      <c r="D36" s="1" t="str">
        <f aca="false">IF(C36="","",C36)</f>
        <v>Ongoing changes are not saved.\nAre you sure you want to quit ProjecQtOr ?</v>
      </c>
      <c r="E36" s="2" t="s">
        <v>106</v>
      </c>
    </row>
    <row r="37" customFormat="false" ht="13.15" hidden="false" customHeight="true" outlineLevel="0" collapsed="false">
      <c r="A37" s="1" t="s">
        <v>107</v>
      </c>
      <c r="B37" s="5" t="s">
        <v>6</v>
      </c>
      <c r="C37" s="1" t="s">
        <v>107</v>
      </c>
      <c r="D37" s="1" t="str">
        <f aca="false">IF(C37="","",C37)</f>
        <v>all</v>
      </c>
      <c r="E37" s="2" t="s">
        <v>108</v>
      </c>
    </row>
    <row r="38" customFormat="false" ht="13.15" hidden="false" customHeight="true" outlineLevel="0" collapsed="false">
      <c r="A38" s="1" t="s">
        <v>109</v>
      </c>
      <c r="B38" s="5" t="s">
        <v>6</v>
      </c>
      <c r="C38" s="1" t="s">
        <v>110</v>
      </c>
      <c r="D38" s="1" t="str">
        <f aca="false">IF(C38="","",C38)</f>
        <v>All projects</v>
      </c>
      <c r="E38" s="2" t="s">
        <v>111</v>
      </c>
    </row>
    <row r="39" customFormat="false" ht="13.15" hidden="false" customHeight="true" outlineLevel="0" collapsed="false">
      <c r="A39" s="1" t="s">
        <v>112</v>
      </c>
      <c r="B39" s="5" t="s">
        <v>6</v>
      </c>
      <c r="C39" s="1" t="s">
        <v>112</v>
      </c>
      <c r="D39" s="1" t="str">
        <f aca="false">IF(C39="","",C39)</f>
        <v>amongst</v>
      </c>
      <c r="E39" s="2" t="s">
        <v>113</v>
      </c>
    </row>
    <row r="40" customFormat="false" ht="13.15" hidden="false" customHeight="true" outlineLevel="0" collapsed="false">
      <c r="A40" s="1" t="s">
        <v>114</v>
      </c>
      <c r="B40" s="5" t="s">
        <v>6</v>
      </c>
      <c r="C40" s="1" t="s">
        <v>114</v>
      </c>
      <c r="D40" s="1" t="str">
        <f aca="false">IF(C40="","",C40)</f>
        <v>Anomaly</v>
      </c>
      <c r="E40" s="2" t="s">
        <v>115</v>
      </c>
    </row>
    <row r="41" customFormat="false" ht="13.15" hidden="false" customHeight="true" outlineLevel="0" collapsed="false">
      <c r="A41" s="1" t="s">
        <v>116</v>
      </c>
      <c r="B41" s="5" t="s">
        <v>6</v>
      </c>
      <c r="C41" s="1" t="s">
        <v>117</v>
      </c>
      <c r="D41" s="1" t="str">
        <f aca="false">IF(C41="","",C41)</f>
        <v>ProjeQtOr</v>
      </c>
      <c r="E41" s="1" t="s">
        <v>117</v>
      </c>
    </row>
    <row r="42" customFormat="false" ht="13.15" hidden="false" customHeight="true" outlineLevel="0" collapsed="false">
      <c r="A42" s="1" t="s">
        <v>118</v>
      </c>
      <c r="B42" s="5" t="s">
        <v>6</v>
      </c>
      <c r="C42" s="1" t="s">
        <v>118</v>
      </c>
      <c r="D42" s="1" t="str">
        <f aca="false">IF(C42="","",C42)</f>
        <v>April</v>
      </c>
      <c r="E42" s="2" t="s">
        <v>119</v>
      </c>
    </row>
    <row r="43" customFormat="false" ht="13.15" hidden="false" customHeight="true" outlineLevel="0" collapsed="false">
      <c r="A43" s="1" t="s">
        <v>120</v>
      </c>
      <c r="B43" s="5" t="s">
        <v>6</v>
      </c>
      <c r="C43" s="1" t="s">
        <v>120</v>
      </c>
      <c r="D43" s="1" t="str">
        <f aca="false">IF(C43="","",C43)</f>
        <v>Assignment</v>
      </c>
      <c r="E43" s="2" t="s">
        <v>94</v>
      </c>
    </row>
    <row r="44" customFormat="false" ht="13.15" hidden="false" customHeight="true" outlineLevel="0" collapsed="false">
      <c r="A44" s="1" t="s">
        <v>121</v>
      </c>
      <c r="B44" s="5" t="s">
        <v>6</v>
      </c>
      <c r="C44" s="1" t="s">
        <v>122</v>
      </c>
      <c r="D44" s="1" t="str">
        <f aca="false">IF(C44="","",C44)</f>
        <v>Attachment</v>
      </c>
      <c r="E44" s="2" t="s">
        <v>123</v>
      </c>
    </row>
    <row r="45" customFormat="false" ht="13.15" hidden="false" customHeight="true" outlineLevel="0" collapsed="false">
      <c r="A45" s="1" t="s">
        <v>124</v>
      </c>
      <c r="B45" s="5" t="s">
        <v>6</v>
      </c>
      <c r="C45" s="1" t="s">
        <v>125</v>
      </c>
      <c r="D45" s="1" t="str">
        <f aca="false">IF(C45="","",C45)</f>
        <v>attribute is not selected</v>
      </c>
      <c r="E45" s="2" t="s">
        <v>126</v>
      </c>
    </row>
    <row r="46" customFormat="false" ht="13.15" hidden="false" customHeight="true" outlineLevel="0" collapsed="false">
      <c r="A46" s="1" t="s">
        <v>127</v>
      </c>
      <c r="B46" s="5" t="s">
        <v>6</v>
      </c>
      <c r="C46" s="1" t="s">
        <v>127</v>
      </c>
      <c r="D46" s="1" t="str">
        <f aca="false">IF(C46="","",C46)</f>
        <v>August</v>
      </c>
      <c r="E46" s="2" t="s">
        <v>128</v>
      </c>
    </row>
    <row r="47" customFormat="false" ht="13.15" hidden="false" customHeight="true" outlineLevel="0" collapsed="false">
      <c r="A47" s="1" t="s">
        <v>129</v>
      </c>
      <c r="B47" s="5" t="s">
        <v>6</v>
      </c>
      <c r="C47" s="1" t="s">
        <v>130</v>
      </c>
      <c r="D47" s="1" t="str">
        <f aca="false">IF(C47="","",C47)</f>
        <v>Browse...</v>
      </c>
      <c r="E47" s="2" t="s">
        <v>131</v>
      </c>
    </row>
    <row r="48" customFormat="false" ht="13.15" hidden="false" customHeight="true" outlineLevel="0" collapsed="false">
      <c r="A48" s="1" t="s">
        <v>132</v>
      </c>
      <c r="B48" s="5" t="s">
        <v>6</v>
      </c>
      <c r="C48" s="1" t="s">
        <v>133</v>
      </c>
      <c r="D48" s="1" t="str">
        <f aca="false">IF(C48="","",C48)</f>
        <v>Cancel</v>
      </c>
      <c r="E48" s="2" t="s">
        <v>134</v>
      </c>
    </row>
    <row r="49" customFormat="false" ht="13.15" hidden="false" customHeight="true" outlineLevel="0" collapsed="false">
      <c r="A49" s="1" t="s">
        <v>135</v>
      </c>
      <c r="B49" s="5" t="s">
        <v>6</v>
      </c>
      <c r="C49" s="1" t="s">
        <v>136</v>
      </c>
      <c r="D49" s="1" t="str">
        <f aca="false">IF(C49="","",C49)</f>
        <v>Change password</v>
      </c>
      <c r="E49" s="2" t="s">
        <v>137</v>
      </c>
    </row>
    <row r="50" customFormat="false" ht="13.15" hidden="false" customHeight="true" outlineLevel="0" collapsed="false">
      <c r="A50" s="1" t="s">
        <v>138</v>
      </c>
      <c r="B50" s="5" t="s">
        <v>6</v>
      </c>
      <c r="C50" s="1" t="s">
        <v>139</v>
      </c>
      <c r="D50" s="1" t="str">
        <f aca="false">IF(C50="","",C50)</f>
        <v>Clear</v>
      </c>
      <c r="E50" s="2" t="s">
        <v>140</v>
      </c>
    </row>
    <row r="51" customFormat="false" ht="13.15" hidden="false" customHeight="true" outlineLevel="0" collapsed="false">
      <c r="A51" s="1" t="s">
        <v>141</v>
      </c>
      <c r="B51" s="5" t="s">
        <v>6</v>
      </c>
      <c r="C51" s="1" t="s">
        <v>142</v>
      </c>
      <c r="D51" s="1" t="str">
        <f aca="false">IF(C51="","",C51)</f>
        <v>Copy the current ${1}</v>
      </c>
      <c r="E51" s="2" t="s">
        <v>143</v>
      </c>
    </row>
    <row r="52" customFormat="false" ht="13.15" hidden="false" customHeight="true" outlineLevel="0" collapsed="false">
      <c r="A52" s="1" t="s">
        <v>144</v>
      </c>
      <c r="B52" s="5" t="s">
        <v>6</v>
      </c>
      <c r="C52" s="1" t="s">
        <v>145</v>
      </c>
      <c r="D52" s="1" t="str">
        <f aca="false">IF(C52="","",C52)</f>
        <v>Delete the current ${1}</v>
      </c>
      <c r="E52" s="2" t="s">
        <v>146</v>
      </c>
    </row>
    <row r="53" customFormat="false" ht="13.15" hidden="false" customHeight="true" outlineLevel="0" collapsed="false">
      <c r="A53" s="1" t="s">
        <v>147</v>
      </c>
      <c r="B53" s="5" t="s">
        <v>6</v>
      </c>
      <c r="C53" s="1" t="s">
        <v>148</v>
      </c>
      <c r="D53" s="1" t="str">
        <f aca="false">IF(C53="","",C53)</f>
        <v>Import Data</v>
      </c>
      <c r="E53" s="2" t="s">
        <v>149</v>
      </c>
    </row>
    <row r="54" customFormat="false" ht="13.15" hidden="false" customHeight="true" outlineLevel="0" collapsed="false">
      <c r="A54" s="1" t="s">
        <v>150</v>
      </c>
      <c r="B54" s="5" t="s">
        <v>6</v>
      </c>
      <c r="C54" s="1" t="s">
        <v>151</v>
      </c>
      <c r="D54" s="1" t="str">
        <f aca="false">IF(C54="","",C54)</f>
        <v>Create a new ${1}</v>
      </c>
      <c r="E54" s="2" t="s">
        <v>152</v>
      </c>
    </row>
    <row r="55" customFormat="false" ht="13.15" hidden="false" customHeight="true" outlineLevel="0" collapsed="false">
      <c r="A55" s="1" t="s">
        <v>153</v>
      </c>
      <c r="B55" s="5" t="s">
        <v>6</v>
      </c>
      <c r="C55" s="1" t="s">
        <v>154</v>
      </c>
      <c r="D55" s="1" t="str">
        <f aca="false">IF(C55="","",C55)</f>
        <v>No</v>
      </c>
      <c r="E55" s="2" t="s">
        <v>154</v>
      </c>
    </row>
    <row r="56" customFormat="false" ht="13.15" hidden="false" customHeight="true" outlineLevel="0" collapsed="false">
      <c r="A56" s="1" t="s">
        <v>155</v>
      </c>
      <c r="B56" s="5" t="s">
        <v>6</v>
      </c>
      <c r="C56" s="1" t="s">
        <v>156</v>
      </c>
      <c r="D56" s="1" t="str">
        <f aca="false">IF(C56="","",C56)</f>
        <v>OK</v>
      </c>
      <c r="E56" s="2" t="s">
        <v>157</v>
      </c>
    </row>
    <row r="57" customFormat="false" ht="13.15" hidden="false" customHeight="true" outlineLevel="0" collapsed="false">
      <c r="A57" s="1" t="s">
        <v>158</v>
      </c>
      <c r="B57" s="5" t="s">
        <v>6</v>
      </c>
      <c r="C57" s="1" t="s">
        <v>159</v>
      </c>
      <c r="D57" s="1" t="str">
        <f aca="false">IF(C57="","",C57)</f>
        <v>Calculate activities planning</v>
      </c>
      <c r="E57" s="2" t="s">
        <v>160</v>
      </c>
    </row>
    <row r="58" customFormat="false" ht="13.15" hidden="false" customHeight="true" outlineLevel="0" collapsed="false">
      <c r="A58" s="1" t="s">
        <v>161</v>
      </c>
      <c r="B58" s="5" t="s">
        <v>6</v>
      </c>
      <c r="C58" s="1" t="s">
        <v>162</v>
      </c>
      <c r="D58" s="1" t="str">
        <f aca="false">IF(C58="","",C58)</f>
        <v>Print the current ${1}</v>
      </c>
      <c r="E58" s="2" t="s">
        <v>163</v>
      </c>
    </row>
    <row r="59" customFormat="false" ht="13.15" hidden="false" customHeight="true" outlineLevel="0" collapsed="false">
      <c r="A59" s="1" t="s">
        <v>164</v>
      </c>
      <c r="B59" s="5" t="s">
        <v>6</v>
      </c>
      <c r="C59" s="1" t="s">
        <v>165</v>
      </c>
      <c r="D59" s="1" t="str">
        <f aca="false">IF(C59="","",C59)</f>
        <v>Refresh display of the current ${1}</v>
      </c>
      <c r="E59" s="2" t="s">
        <v>166</v>
      </c>
    </row>
    <row r="60" customFormat="false" ht="13.15" hidden="false" customHeight="true" outlineLevel="0" collapsed="false">
      <c r="A60" s="1" t="s">
        <v>167</v>
      </c>
      <c r="B60" s="5" t="s">
        <v>6</v>
      </c>
      <c r="C60" s="1" t="s">
        <v>168</v>
      </c>
      <c r="D60" s="1" t="str">
        <f aca="false">IF(C60="","",C60)</f>
        <v>Reset</v>
      </c>
      <c r="E60" s="2" t="s">
        <v>169</v>
      </c>
    </row>
    <row r="61" customFormat="false" ht="13.15" hidden="false" customHeight="true" outlineLevel="0" collapsed="false">
      <c r="A61" s="1" t="s">
        <v>170</v>
      </c>
      <c r="B61" s="5" t="s">
        <v>6</v>
      </c>
      <c r="C61" s="1" t="s">
        <v>171</v>
      </c>
      <c r="D61" s="1" t="str">
        <f aca="false">IF(C61="","",C61)</f>
        <v>Save the changes on the current ${1}   ([CTRL]+S)</v>
      </c>
      <c r="E61" s="2" t="s">
        <v>172</v>
      </c>
    </row>
    <row r="62" customFormat="false" ht="13.15" hidden="false" customHeight="true" outlineLevel="0" collapsed="false">
      <c r="A62" s="1" t="s">
        <v>173</v>
      </c>
      <c r="B62" s="5" t="s">
        <v>6</v>
      </c>
      <c r="C62" s="1" t="s">
        <v>174</v>
      </c>
      <c r="D62" s="1" t="str">
        <f aca="false">IF(C62="","",C62)</f>
        <v>Save the real work allocation</v>
      </c>
      <c r="E62" s="2" t="s">
        <v>175</v>
      </c>
    </row>
    <row r="63" customFormat="false" ht="13.15" hidden="false" customHeight="true" outlineLevel="0" collapsed="false">
      <c r="A63" s="1" t="s">
        <v>176</v>
      </c>
      <c r="B63" s="5" t="s">
        <v>6</v>
      </c>
      <c r="C63" s="1" t="s">
        <v>177</v>
      </c>
      <c r="D63" s="1" t="str">
        <f aca="false">IF(C63="","",C63)</f>
        <v>Save the parameters</v>
      </c>
      <c r="E63" s="2" t="s">
        <v>178</v>
      </c>
    </row>
    <row r="64" customFormat="false" ht="13.15" hidden="false" customHeight="true" outlineLevel="0" collapsed="false">
      <c r="A64" s="1" t="s">
        <v>179</v>
      </c>
      <c r="B64" s="5" t="s">
        <v>6</v>
      </c>
      <c r="C64" s="1" t="s">
        <v>180</v>
      </c>
      <c r="D64" s="1" t="str">
        <f aca="false">IF(C64="","",C64)</f>
        <v>Save parameters</v>
      </c>
      <c r="E64" s="2" t="s">
        <v>181</v>
      </c>
    </row>
    <row r="65" customFormat="false" ht="13.15" hidden="false" customHeight="true" outlineLevel="0" collapsed="false">
      <c r="A65" s="1" t="s">
        <v>182</v>
      </c>
      <c r="B65" s="5" t="s">
        <v>6</v>
      </c>
      <c r="C65" s="1" t="s">
        <v>183</v>
      </c>
      <c r="D65" s="1" t="str">
        <f aca="false">IF(C65="","",C65)</f>
        <v>Undo the changes on the current ${1}</v>
      </c>
      <c r="E65" s="2" t="s">
        <v>184</v>
      </c>
    </row>
    <row r="66" customFormat="false" ht="13.15" hidden="false" customHeight="true" outlineLevel="0" collapsed="false">
      <c r="A66" s="1" t="s">
        <v>185</v>
      </c>
      <c r="B66" s="5" t="s">
        <v>6</v>
      </c>
      <c r="C66" s="1" t="s">
        <v>186</v>
      </c>
      <c r="D66" s="1" t="str">
        <f aca="false">IF(C66="","",C66)</f>
        <v>Undo the real work allocation</v>
      </c>
      <c r="E66" s="2" t="s">
        <v>187</v>
      </c>
    </row>
    <row r="67" customFormat="false" ht="13.15" hidden="false" customHeight="true" outlineLevel="0" collapsed="false">
      <c r="A67" s="1" t="s">
        <v>188</v>
      </c>
      <c r="B67" s="5" t="s">
        <v>6</v>
      </c>
      <c r="C67" s="1" t="s">
        <v>189</v>
      </c>
      <c r="D67" s="1" t="str">
        <f aca="false">IF(C67="","",C67)</f>
        <v>Yes</v>
      </c>
      <c r="E67" s="2" t="s">
        <v>190</v>
      </c>
    </row>
    <row r="68" customFormat="false" ht="13.15" hidden="false" customHeight="true" outlineLevel="0" collapsed="false">
      <c r="A68" s="1" t="s">
        <v>191</v>
      </c>
      <c r="B68" s="5" t="s">
        <v>6</v>
      </c>
      <c r="C68" s="1" t="s">
        <v>191</v>
      </c>
      <c r="D68" s="1" t="str">
        <f aca="false">IF(C68="","",C68)</f>
        <v>byte</v>
      </c>
      <c r="E68" s="2" t="s">
        <v>192</v>
      </c>
    </row>
    <row r="69" customFormat="false" ht="13.15" hidden="false" customHeight="true" outlineLevel="0" collapsed="false">
      <c r="A69" s="1" t="s">
        <v>193</v>
      </c>
      <c r="B69" s="5" t="s">
        <v>6</v>
      </c>
      <c r="C69" s="1" t="s">
        <v>194</v>
      </c>
      <c r="D69" s="1" t="str">
        <f aca="false">IF(C69="","",C69)</f>
        <v>B</v>
      </c>
      <c r="E69" s="2" t="s">
        <v>194</v>
      </c>
    </row>
    <row r="70" customFormat="false" ht="13.15" hidden="false" customHeight="true" outlineLevel="0" collapsed="false">
      <c r="A70" s="1" t="s">
        <v>195</v>
      </c>
      <c r="B70" s="5" t="s">
        <v>6</v>
      </c>
      <c r="C70" s="1" t="s">
        <v>196</v>
      </c>
      <c r="D70" s="1" t="str">
        <f aca="false">IF(C70="","",C70)</f>
        <v>Customer</v>
      </c>
      <c r="E70" s="2" t="s">
        <v>197</v>
      </c>
    </row>
    <row r="71" customFormat="false" ht="13.15" hidden="false" customHeight="true" outlineLevel="0" collapsed="false">
      <c r="A71" s="1" t="s">
        <v>198</v>
      </c>
      <c r="B71" s="5" t="s">
        <v>6</v>
      </c>
      <c r="C71" s="1" t="s">
        <v>198</v>
      </c>
      <c r="D71" s="1" t="str">
        <f aca="false">IF(C71="","",C71)</f>
        <v>closed</v>
      </c>
      <c r="E71" s="2" t="s">
        <v>199</v>
      </c>
    </row>
    <row r="72" customFormat="false" ht="13.15" hidden="false" customHeight="true" outlineLevel="0" collapsed="false">
      <c r="A72" s="1" t="s">
        <v>200</v>
      </c>
      <c r="B72" s="5" t="s">
        <v>6</v>
      </c>
      <c r="C72" s="1" t="s">
        <v>201</v>
      </c>
      <c r="D72" s="1" t="str">
        <f aca="false">IF(C72="","",C72)</f>
        <v>accountable</v>
      </c>
      <c r="E72" s="2" t="s">
        <v>202</v>
      </c>
    </row>
    <row r="73" customFormat="false" ht="13.15" hidden="false" customHeight="true" outlineLevel="0" collapsed="false">
      <c r="A73" s="1" t="s">
        <v>203</v>
      </c>
      <c r="B73" s="5" t="s">
        <v>6</v>
      </c>
      <c r="C73" s="1" t="s">
        <v>204</v>
      </c>
      <c r="D73" s="1" t="str">
        <f aca="false">IF(C73="","",C73)</f>
        <v>Actionee</v>
      </c>
      <c r="E73" s="2" t="s">
        <v>205</v>
      </c>
    </row>
    <row r="74" customFormat="false" ht="13.15" hidden="false" customHeight="true" outlineLevel="0" collapsed="false">
      <c r="A74" s="1" t="s">
        <v>206</v>
      </c>
      <c r="B74" s="5" t="s">
        <v>6</v>
      </c>
      <c r="C74" s="1" t="s">
        <v>207</v>
      </c>
      <c r="D74" s="1" t="str">
        <f aca="false">IF(C74="","",C74)</f>
        <v>planned due date</v>
      </c>
      <c r="E74" s="2" t="s">
        <v>208</v>
      </c>
    </row>
    <row r="75" customFormat="false" ht="13.15" hidden="false" customHeight="true" outlineLevel="0" collapsed="false">
      <c r="A75" s="1" t="s">
        <v>209</v>
      </c>
      <c r="B75" s="5" t="s">
        <v>6</v>
      </c>
      <c r="C75" s="1" t="s">
        <v>210</v>
      </c>
      <c r="D75" s="1" t="str">
        <f aca="false">IF(C75="","",C75)</f>
        <v>actual due date/time</v>
      </c>
      <c r="E75" s="2" t="s">
        <v>211</v>
      </c>
    </row>
    <row r="76" customFormat="false" ht="13.15" hidden="false" customHeight="true" outlineLevel="0" collapsed="false">
      <c r="A76" s="1" t="s">
        <v>212</v>
      </c>
      <c r="B76" s="5" t="s">
        <v>6</v>
      </c>
      <c r="C76" s="1" t="s">
        <v>213</v>
      </c>
      <c r="D76" s="1" t="str">
        <f aca="false">IF(C76="","",C76)</f>
        <v>planned end date</v>
      </c>
      <c r="E76" s="2" t="s">
        <v>214</v>
      </c>
    </row>
    <row r="77" customFormat="false" ht="13.15" hidden="false" customHeight="true" outlineLevel="0" collapsed="false">
      <c r="A77" s="1" t="s">
        <v>215</v>
      </c>
      <c r="B77" s="5" t="s">
        <v>6</v>
      </c>
      <c r="C77" s="1" t="s">
        <v>216</v>
      </c>
      <c r="D77" s="1" t="str">
        <f aca="false">IF(C77="","",C77)</f>
        <v>assigned</v>
      </c>
      <c r="E77" s="2" t="s">
        <v>217</v>
      </c>
    </row>
    <row r="78" customFormat="false" ht="13.15" hidden="false" customHeight="true" outlineLevel="0" collapsed="false">
      <c r="A78" s="1" t="s">
        <v>218</v>
      </c>
      <c r="B78" s="5" t="s">
        <v>6</v>
      </c>
      <c r="C78" s="1" t="s">
        <v>219</v>
      </c>
      <c r="D78" s="1" t="str">
        <f aca="false">IF(C78="","",C78)</f>
        <v>assigned work</v>
      </c>
      <c r="E78" s="2" t="s">
        <v>220</v>
      </c>
    </row>
    <row r="79" customFormat="false" ht="13.15" hidden="false" customHeight="true" outlineLevel="0" collapsed="false">
      <c r="A79" s="1" t="s">
        <v>221</v>
      </c>
      <c r="B79" s="5" t="s">
        <v>6</v>
      </c>
      <c r="C79" s="1" t="s">
        <v>222</v>
      </c>
      <c r="D79" s="1" t="str">
        <f aca="false">IF(C79="","",C79)</f>
        <v>attendees</v>
      </c>
      <c r="E79" s="2" t="s">
        <v>223</v>
      </c>
    </row>
    <row r="80" customFormat="false" ht="13.15" hidden="false" customHeight="true" outlineLevel="0" collapsed="false">
      <c r="A80" s="1" t="s">
        <v>224</v>
      </c>
      <c r="B80" s="5" t="s">
        <v>6</v>
      </c>
      <c r="C80" s="1" t="s">
        <v>225</v>
      </c>
      <c r="D80" s="1" t="str">
        <f aca="false">IF(C80="","",C80)</f>
        <v>capacity (FTE)</v>
      </c>
      <c r="E80" s="2" t="s">
        <v>226</v>
      </c>
    </row>
    <row r="81" customFormat="false" ht="13.15" hidden="false" customHeight="true" outlineLevel="0" collapsed="false">
      <c r="A81" s="1" t="s">
        <v>227</v>
      </c>
      <c r="B81" s="5" t="s">
        <v>6</v>
      </c>
      <c r="C81" s="1" t="s">
        <v>228</v>
      </c>
      <c r="D81" s="1" t="str">
        <f aca="false">IF(C81="","",C81)</f>
        <v>category</v>
      </c>
      <c r="E81" s="2" t="s">
        <v>229</v>
      </c>
    </row>
    <row r="82" customFormat="false" ht="13.15" hidden="false" customHeight="true" outlineLevel="0" collapsed="false">
      <c r="A82" s="1" t="s">
        <v>230</v>
      </c>
      <c r="B82" s="5" t="s">
        <v>6</v>
      </c>
      <c r="C82" s="1" t="s">
        <v>231</v>
      </c>
      <c r="D82" s="1" t="str">
        <f aca="false">IF(C82="","",C82)</f>
        <v>cause</v>
      </c>
      <c r="E82" s="2" t="s">
        <v>232</v>
      </c>
    </row>
    <row r="83" customFormat="false" ht="13.15" hidden="false" customHeight="true" outlineLevel="0" collapsed="false">
      <c r="A83" s="1" t="s">
        <v>233</v>
      </c>
      <c r="B83" s="5" t="s">
        <v>6</v>
      </c>
      <c r="C83" s="1" t="s">
        <v>234</v>
      </c>
      <c r="D83" s="1" t="str">
        <f aca="false">IF(C83="","",C83)</f>
        <v>customer code</v>
      </c>
      <c r="E83" s="2" t="s">
        <v>235</v>
      </c>
    </row>
    <row r="84" customFormat="false" ht="13.15" hidden="false" customHeight="true" outlineLevel="0" collapsed="false">
      <c r="A84" s="1" t="s">
        <v>236</v>
      </c>
      <c r="B84" s="5" t="s">
        <v>6</v>
      </c>
      <c r="C84" s="1" t="s">
        <v>237</v>
      </c>
      <c r="D84" s="1" t="str">
        <f aca="false">IF(C84="","",C84)</f>
        <v>customer name</v>
      </c>
      <c r="E84" s="2" t="s">
        <v>238</v>
      </c>
    </row>
    <row r="85" customFormat="false" ht="13.15" hidden="false" customHeight="true" outlineLevel="0" collapsed="false">
      <c r="A85" s="1" t="s">
        <v>239</v>
      </c>
      <c r="B85" s="5" t="s">
        <v>6</v>
      </c>
      <c r="C85" s="1" t="s">
        <v>240</v>
      </c>
      <c r="D85" s="1" t="str">
        <f aca="false">IF(C85="","",C85)</f>
        <v>closure date</v>
      </c>
      <c r="E85" s="2" t="s">
        <v>241</v>
      </c>
    </row>
    <row r="86" customFormat="false" ht="13.15" hidden="false" customHeight="true" outlineLevel="0" collapsed="false">
      <c r="A86" s="1" t="s">
        <v>242</v>
      </c>
      <c r="B86" s="5" t="s">
        <v>6</v>
      </c>
      <c r="C86" s="1" t="s">
        <v>240</v>
      </c>
      <c r="D86" s="1" t="str">
        <f aca="false">IF(C86="","",C86)</f>
        <v>closure date</v>
      </c>
      <c r="E86" s="2" t="s">
        <v>243</v>
      </c>
    </row>
    <row r="87" customFormat="false" ht="13.15" hidden="false" customHeight="true" outlineLevel="0" collapsed="false">
      <c r="A87" s="1" t="s">
        <v>244</v>
      </c>
      <c r="B87" s="5" t="s">
        <v>6</v>
      </c>
      <c r="C87" s="1" t="s">
        <v>245</v>
      </c>
      <c r="D87" s="1" t="str">
        <f aca="false">IF(C87="","",C87)</f>
        <v>color</v>
      </c>
      <c r="E87" s="2" t="s">
        <v>246</v>
      </c>
    </row>
    <row r="88" customFormat="false" ht="13.15" hidden="false" customHeight="true" outlineLevel="0" collapsed="false">
      <c r="A88" s="1" t="s">
        <v>247</v>
      </c>
      <c r="B88" s="5" t="s">
        <v>6</v>
      </c>
      <c r="C88" s="1" t="s">
        <v>248</v>
      </c>
      <c r="D88" s="1" t="str">
        <f aca="false">IF(C88="","",C88)</f>
        <v>data</v>
      </c>
      <c r="E88" s="2" t="s">
        <v>249</v>
      </c>
    </row>
    <row r="89" customFormat="false" ht="13.15" hidden="false" customHeight="true" outlineLevel="0" collapsed="false">
      <c r="A89" s="1" t="s">
        <v>250</v>
      </c>
      <c r="B89" s="5" t="s">
        <v>6</v>
      </c>
      <c r="C89" s="1" t="s">
        <v>251</v>
      </c>
      <c r="D89" s="1" t="str">
        <f aca="false">IF(C89="","",C89)</f>
        <v>comments</v>
      </c>
      <c r="E89" s="2" t="s">
        <v>252</v>
      </c>
    </row>
    <row r="90" customFormat="false" ht="13.15" hidden="false" customHeight="true" outlineLevel="0" collapsed="false">
      <c r="A90" s="1" t="s">
        <v>253</v>
      </c>
      <c r="B90" s="5" t="s">
        <v>6</v>
      </c>
      <c r="C90" s="1" t="s">
        <v>254</v>
      </c>
      <c r="D90" s="1" t="str">
        <f aca="false">IF(C90="","",C90)</f>
        <v>contract code</v>
      </c>
      <c r="E90" s="2" t="s">
        <v>255</v>
      </c>
    </row>
    <row r="91" customFormat="false" ht="13.15" hidden="false" customHeight="true" outlineLevel="0" collapsed="false">
      <c r="A91" s="1" t="s">
        <v>256</v>
      </c>
      <c r="B91" s="5" t="s">
        <v>6</v>
      </c>
      <c r="C91" s="1" t="s">
        <v>257</v>
      </c>
      <c r="D91" s="1" t="str">
        <f aca="false">IF(C91="","",C91)</f>
        <v>creation date</v>
      </c>
      <c r="E91" s="2" t="s">
        <v>258</v>
      </c>
    </row>
    <row r="92" customFormat="false" ht="13.15" hidden="false" customHeight="true" outlineLevel="0" collapsed="false">
      <c r="A92" s="1" t="s">
        <v>259</v>
      </c>
      <c r="B92" s="5" t="s">
        <v>6</v>
      </c>
      <c r="C92" s="1" t="s">
        <v>260</v>
      </c>
      <c r="D92" s="1" t="str">
        <f aca="false">IF(C92="","",C92)</f>
        <v>creation date/time</v>
      </c>
      <c r="E92" s="2" t="s">
        <v>261</v>
      </c>
    </row>
    <row r="93" customFormat="false" ht="13.15" hidden="false" customHeight="true" outlineLevel="0" collapsed="false">
      <c r="A93" s="1" t="s">
        <v>262</v>
      </c>
      <c r="B93" s="5" t="s">
        <v>6</v>
      </c>
      <c r="C93" s="1" t="s">
        <v>263</v>
      </c>
      <c r="D93" s="1" t="str">
        <f aca="false">IF(C93="","",C93)</f>
        <v>criticality</v>
      </c>
      <c r="E93" s="2" t="s">
        <v>264</v>
      </c>
    </row>
    <row r="94" customFormat="false" ht="13.15" hidden="false" customHeight="true" outlineLevel="0" collapsed="false">
      <c r="A94" s="1" t="s">
        <v>265</v>
      </c>
      <c r="B94" s="5" t="s">
        <v>6</v>
      </c>
      <c r="C94" s="1" t="s">
        <v>266</v>
      </c>
      <c r="D94" s="1" t="str">
        <f aca="false">IF(C94="","",C94)</f>
        <v>critic.</v>
      </c>
      <c r="E94" s="2" t="s">
        <v>267</v>
      </c>
    </row>
    <row r="95" customFormat="false" ht="13.15" hidden="false" customHeight="true" outlineLevel="0" collapsed="false">
      <c r="A95" s="1" t="s">
        <v>268</v>
      </c>
      <c r="B95" s="5" t="s">
        <v>6</v>
      </c>
      <c r="C95" s="1" t="s">
        <v>269</v>
      </c>
      <c r="D95" s="1" t="str">
        <f aca="false">IF(C95="","",C95)</f>
        <v>date</v>
      </c>
      <c r="E95" s="2" t="s">
        <v>270</v>
      </c>
    </row>
    <row r="96" customFormat="false" ht="13.15" hidden="false" customHeight="true" outlineLevel="0" collapsed="false">
      <c r="A96" s="1" t="s">
        <v>271</v>
      </c>
      <c r="B96" s="5" t="s">
        <v>6</v>
      </c>
      <c r="C96" s="1" t="s">
        <v>201</v>
      </c>
      <c r="D96" s="1" t="str">
        <f aca="false">IF(C96="","",C96)</f>
        <v>accountable</v>
      </c>
      <c r="E96" s="2" t="s">
        <v>202</v>
      </c>
    </row>
    <row r="97" customFormat="false" ht="13.15" hidden="false" customHeight="true" outlineLevel="0" collapsed="false">
      <c r="A97" s="1" t="s">
        <v>272</v>
      </c>
      <c r="B97" s="5" t="s">
        <v>6</v>
      </c>
      <c r="C97" s="1" t="s">
        <v>273</v>
      </c>
      <c r="D97" s="1" t="str">
        <f aca="false">IF(C97="","",C97)</f>
        <v>decision date</v>
      </c>
      <c r="E97" s="2" t="s">
        <v>274</v>
      </c>
    </row>
    <row r="98" customFormat="false" ht="13.15" hidden="false" customHeight="true" outlineLevel="0" collapsed="false">
      <c r="A98" s="1" t="s">
        <v>275</v>
      </c>
      <c r="B98" s="5" t="s">
        <v>6</v>
      </c>
      <c r="C98" s="1" t="s">
        <v>276</v>
      </c>
      <c r="D98" s="1" t="str">
        <f aca="false">IF(C98="","",C98)</f>
        <v>description</v>
      </c>
      <c r="E98" s="2" t="s">
        <v>277</v>
      </c>
    </row>
    <row r="99" customFormat="false" ht="13.15" hidden="false" customHeight="true" outlineLevel="0" collapsed="false">
      <c r="A99" s="1" t="s">
        <v>278</v>
      </c>
      <c r="B99" s="5" t="s">
        <v>6</v>
      </c>
      <c r="C99" s="1" t="s">
        <v>279</v>
      </c>
      <c r="D99" s="1" t="str">
        <f aca="false">IF(C99="","",C99)</f>
        <v>done</v>
      </c>
      <c r="E99" s="2" t="s">
        <v>280</v>
      </c>
    </row>
    <row r="100" customFormat="false" ht="13.15" hidden="false" customHeight="true" outlineLevel="0" collapsed="false">
      <c r="A100" s="1" t="s">
        <v>281</v>
      </c>
      <c r="B100" s="5" t="s">
        <v>6</v>
      </c>
      <c r="C100" s="1" t="s">
        <v>282</v>
      </c>
      <c r="D100" s="1" t="str">
        <f aca="false">IF(C100="","",C100)</f>
        <v>done date</v>
      </c>
      <c r="E100" s="2" t="s">
        <v>283</v>
      </c>
    </row>
    <row r="101" customFormat="false" ht="13.15" hidden="false" customHeight="true" outlineLevel="0" collapsed="false">
      <c r="A101" s="1" t="s">
        <v>284</v>
      </c>
      <c r="B101" s="5" t="s">
        <v>6</v>
      </c>
      <c r="C101" s="1" t="s">
        <v>285</v>
      </c>
      <c r="D101" s="1" t="str">
        <f aca="false">IF(C101="","",C101)</f>
        <v>done time</v>
      </c>
      <c r="E101" s="2" t="s">
        <v>286</v>
      </c>
    </row>
    <row r="102" customFormat="false" ht="13.15" hidden="false" customHeight="true" outlineLevel="0" collapsed="false">
      <c r="A102" s="1" t="s">
        <v>287</v>
      </c>
      <c r="B102" s="5" t="s">
        <v>6</v>
      </c>
      <c r="C102" s="1" t="s">
        <v>288</v>
      </c>
      <c r="D102" s="1" t="str">
        <f aca="false">IF(C102="","",C102)</f>
        <v>due date</v>
      </c>
      <c r="E102" s="2" t="s">
        <v>289</v>
      </c>
    </row>
    <row r="103" customFormat="false" ht="13.15" hidden="false" customHeight="true" outlineLevel="0" collapsed="false">
      <c r="A103" s="1" t="s">
        <v>290</v>
      </c>
      <c r="B103" s="5" t="s">
        <v>6</v>
      </c>
      <c r="C103" s="1" t="s">
        <v>291</v>
      </c>
      <c r="D103" s="1" t="str">
        <f aca="false">IF(C103="","",C103)</f>
        <v>duration</v>
      </c>
      <c r="E103" s="2" t="s">
        <v>292</v>
      </c>
    </row>
    <row r="104" customFormat="false" ht="13.15" hidden="false" customHeight="true" outlineLevel="0" collapsed="false">
      <c r="A104" s="1" t="s">
        <v>293</v>
      </c>
      <c r="B104" s="5" t="s">
        <v>6</v>
      </c>
      <c r="C104" s="1" t="s">
        <v>294</v>
      </c>
      <c r="D104" s="1" t="str">
        <f aca="false">IF(C104="","",C104)</f>
        <v>element</v>
      </c>
      <c r="E104" s="2" t="s">
        <v>295</v>
      </c>
    </row>
    <row r="105" customFormat="false" ht="13.15" hidden="false" customHeight="true" outlineLevel="0" collapsed="false">
      <c r="A105" s="1" t="s">
        <v>296</v>
      </c>
      <c r="B105" s="5" t="s">
        <v>6</v>
      </c>
      <c r="C105" s="1" t="s">
        <v>297</v>
      </c>
      <c r="D105" s="1" t="str">
        <f aca="false">IF(C105="","",C105)</f>
        <v>email address</v>
      </c>
      <c r="E105" s="2" t="s">
        <v>298</v>
      </c>
    </row>
    <row r="106" customFormat="false" ht="13.15" hidden="false" customHeight="true" outlineLevel="0" collapsed="false">
      <c r="A106" s="1" t="s">
        <v>299</v>
      </c>
      <c r="B106" s="5" t="s">
        <v>6</v>
      </c>
      <c r="C106" s="1" t="s">
        <v>300</v>
      </c>
      <c r="D106" s="1" t="str">
        <f aca="false">IF(C106="","",C106)</f>
        <v>end</v>
      </c>
      <c r="E106" s="2" t="s">
        <v>301</v>
      </c>
    </row>
    <row r="107" customFormat="false" ht="13.15" hidden="false" customHeight="true" outlineLevel="0" collapsed="false">
      <c r="A107" s="1" t="s">
        <v>302</v>
      </c>
      <c r="B107" s="5" t="s">
        <v>6</v>
      </c>
      <c r="C107" s="1" t="s">
        <v>303</v>
      </c>
      <c r="D107" s="1" t="str">
        <f aca="false">IF(C107="","",C107)</f>
        <v>end date</v>
      </c>
      <c r="E107" s="2" t="s">
        <v>304</v>
      </c>
    </row>
    <row r="108" customFormat="false" ht="13.15" hidden="false" customHeight="true" outlineLevel="0" collapsed="false">
      <c r="A108" s="1" t="s">
        <v>305</v>
      </c>
      <c r="B108" s="5" t="s">
        <v>6</v>
      </c>
      <c r="C108" s="1" t="s">
        <v>306</v>
      </c>
      <c r="D108" s="1" t="str">
        <f aca="false">IF(C108="","",C108)</f>
        <v>fax</v>
      </c>
      <c r="E108" s="2" t="s">
        <v>307</v>
      </c>
    </row>
    <row r="109" customFormat="false" ht="13.15" hidden="false" customHeight="true" outlineLevel="0" collapsed="false">
      <c r="A109" s="1" t="s">
        <v>308</v>
      </c>
      <c r="B109" s="5" t="s">
        <v>6</v>
      </c>
      <c r="C109" s="1" t="s">
        <v>309</v>
      </c>
      <c r="D109" s="1" t="str">
        <f aca="false">IF(C109="","",C109)</f>
        <v>file</v>
      </c>
      <c r="E109" s="2" t="s">
        <v>310</v>
      </c>
    </row>
    <row r="110" customFormat="false" ht="13.15" hidden="false" customHeight="true" outlineLevel="0" collapsed="false">
      <c r="A110" s="1" t="s">
        <v>311</v>
      </c>
      <c r="B110" s="5" t="s">
        <v>6</v>
      </c>
      <c r="C110" s="1" t="s">
        <v>312</v>
      </c>
      <c r="D110" s="1" t="str">
        <f aca="false">IF(C110="","",C110)</f>
        <v>filter</v>
      </c>
      <c r="E110" s="2" t="s">
        <v>313</v>
      </c>
    </row>
    <row r="111" customFormat="false" ht="13.15" hidden="false" customHeight="true" outlineLevel="0" collapsed="false">
      <c r="A111" s="1" t="s">
        <v>314</v>
      </c>
      <c r="B111" s="5" t="s">
        <v>6</v>
      </c>
      <c r="C111" s="1" t="s">
        <v>315</v>
      </c>
      <c r="D111" s="1" t="str">
        <f aca="false">IF(C111="","",C111)</f>
        <v>Scale</v>
      </c>
      <c r="E111" s="2" t="s">
        <v>316</v>
      </c>
    </row>
    <row r="112" customFormat="false" ht="13.15" hidden="false" customHeight="true" outlineLevel="0" collapsed="false">
      <c r="A112" s="1" t="s">
        <v>317</v>
      </c>
      <c r="B112" s="5" t="s">
        <v>6</v>
      </c>
      <c r="C112" s="1" t="s">
        <v>318</v>
      </c>
      <c r="D112" s="1" t="str">
        <f aca="false">IF(C112="","",C112)</f>
        <v>handled</v>
      </c>
      <c r="E112" s="2" t="s">
        <v>319</v>
      </c>
    </row>
    <row r="113" customFormat="false" ht="13.15" hidden="false" customHeight="true" outlineLevel="0" collapsed="false">
      <c r="A113" s="1" t="s">
        <v>320</v>
      </c>
      <c r="B113" s="5" t="s">
        <v>6</v>
      </c>
      <c r="C113" s="1" t="s">
        <v>321</v>
      </c>
      <c r="D113" s="1" t="str">
        <f aca="false">IF(C113="","",C113)</f>
        <v>handled date</v>
      </c>
      <c r="E113" s="2" t="s">
        <v>322</v>
      </c>
    </row>
    <row r="114" customFormat="false" ht="13.15" hidden="false" customHeight="true" outlineLevel="0" collapsed="false">
      <c r="A114" s="1" t="s">
        <v>323</v>
      </c>
      <c r="B114" s="5" t="s">
        <v>6</v>
      </c>
      <c r="C114" s="1" t="s">
        <v>324</v>
      </c>
      <c r="D114" s="1" t="str">
        <f aca="false">IF(C114="","",C114)</f>
        <v>handled time</v>
      </c>
      <c r="E114" s="2" t="s">
        <v>325</v>
      </c>
    </row>
    <row r="115" customFormat="false" ht="13.15" hidden="false" customHeight="true" outlineLevel="0" collapsed="false">
      <c r="A115" s="1" t="s">
        <v>326</v>
      </c>
      <c r="B115" s="5" t="s">
        <v>6</v>
      </c>
      <c r="C115" s="1" t="s">
        <v>327</v>
      </c>
      <c r="D115" s="1" t="str">
        <f aca="false">IF(C115="","",C115)</f>
        <v>id</v>
      </c>
      <c r="E115" s="2" t="s">
        <v>328</v>
      </c>
    </row>
    <row r="116" customFormat="false" ht="13.15" hidden="false" customHeight="true" outlineLevel="0" collapsed="false">
      <c r="A116" s="1" t="s">
        <v>329</v>
      </c>
      <c r="B116" s="5" t="s">
        <v>6</v>
      </c>
      <c r="C116" s="1" t="s">
        <v>330</v>
      </c>
      <c r="D116" s="1" t="str">
        <f aca="false">IF(C116="","",C116)</f>
        <v>create rights</v>
      </c>
      <c r="E116" s="2" t="s">
        <v>331</v>
      </c>
    </row>
    <row r="117" customFormat="false" ht="13.15" hidden="false" customHeight="true" outlineLevel="0" collapsed="false">
      <c r="A117" s="1" t="s">
        <v>332</v>
      </c>
      <c r="B117" s="5" t="s">
        <v>6</v>
      </c>
      <c r="C117" s="1" t="s">
        <v>333</v>
      </c>
      <c r="D117" s="1" t="str">
        <f aca="false">IF(C117="","",C117)</f>
        <v>delete rights</v>
      </c>
      <c r="E117" s="2" t="s">
        <v>334</v>
      </c>
    </row>
    <row r="118" customFormat="false" ht="13.15" hidden="false" customHeight="true" outlineLevel="0" collapsed="false">
      <c r="A118" s="1" t="s">
        <v>335</v>
      </c>
      <c r="B118" s="5" t="s">
        <v>6</v>
      </c>
      <c r="C118" s="1" t="s">
        <v>336</v>
      </c>
      <c r="D118" s="1" t="str">
        <f aca="false">IF(C118="","",C118)</f>
        <v>read rights</v>
      </c>
      <c r="E118" s="2" t="s">
        <v>337</v>
      </c>
    </row>
    <row r="119" customFormat="false" ht="13.15" hidden="false" customHeight="true" outlineLevel="0" collapsed="false">
      <c r="A119" s="1" t="s">
        <v>338</v>
      </c>
      <c r="B119" s="5" t="s">
        <v>6</v>
      </c>
      <c r="C119" s="1" t="s">
        <v>339</v>
      </c>
      <c r="D119" s="1" t="str">
        <f aca="false">IF(C119="","",C119)</f>
        <v>update rights</v>
      </c>
      <c r="E119" s="2" t="s">
        <v>340</v>
      </c>
    </row>
    <row r="120" customFormat="false" ht="13.15" hidden="false" customHeight="true" outlineLevel="0" collapsed="false">
      <c r="A120" s="1" t="s">
        <v>341</v>
      </c>
      <c r="B120" s="5" t="s">
        <v>6</v>
      </c>
      <c r="C120" s="1" t="s">
        <v>342</v>
      </c>
      <c r="D120" s="1" t="str">
        <f aca="false">IF(C120="","",C120)</f>
        <v>action type</v>
      </c>
      <c r="E120" s="2" t="s">
        <v>343</v>
      </c>
    </row>
    <row r="121" customFormat="false" ht="13.15" hidden="false" customHeight="true" outlineLevel="0" collapsed="false">
      <c r="A121" s="1" t="s">
        <v>344</v>
      </c>
      <c r="B121" s="5" t="s">
        <v>6</v>
      </c>
      <c r="C121" s="1" t="s">
        <v>345</v>
      </c>
      <c r="D121" s="1" t="str">
        <f aca="false">IF(C121="","",C121)</f>
        <v>planning mode</v>
      </c>
      <c r="E121" s="2" t="s">
        <v>346</v>
      </c>
    </row>
    <row r="122" customFormat="false" ht="13.15" hidden="false" customHeight="true" outlineLevel="0" collapsed="false">
      <c r="A122" s="1" t="s">
        <v>347</v>
      </c>
      <c r="B122" s="5" t="s">
        <v>6</v>
      </c>
      <c r="C122" s="1" t="s">
        <v>348</v>
      </c>
      <c r="D122" s="1" t="str">
        <f aca="false">IF(C122="","",C122)</f>
        <v>activity type</v>
      </c>
      <c r="E122" s="2" t="s">
        <v>66</v>
      </c>
    </row>
    <row r="123" customFormat="false" ht="13.15" hidden="false" customHeight="true" outlineLevel="0" collapsed="false">
      <c r="A123" s="1" t="s">
        <v>349</v>
      </c>
      <c r="B123" s="5" t="s">
        <v>6</v>
      </c>
      <c r="C123" s="1" t="s">
        <v>350</v>
      </c>
      <c r="D123" s="1" t="str">
        <f aca="false">IF(C123="","",C123)</f>
        <v>customer</v>
      </c>
      <c r="E123" s="2" t="s">
        <v>197</v>
      </c>
    </row>
    <row r="124" customFormat="false" ht="13.15" hidden="false" customHeight="true" outlineLevel="0" collapsed="false">
      <c r="A124" s="1" t="s">
        <v>351</v>
      </c>
      <c r="B124" s="5" t="s">
        <v>6</v>
      </c>
      <c r="C124" s="1" t="s">
        <v>263</v>
      </c>
      <c r="D124" s="1" t="str">
        <f aca="false">IF(C124="","",C124)</f>
        <v>criticality</v>
      </c>
      <c r="E124" s="2" t="s">
        <v>264</v>
      </c>
    </row>
    <row r="125" customFormat="false" ht="13.15" hidden="false" customHeight="true" outlineLevel="0" collapsed="false">
      <c r="A125" s="1" t="s">
        <v>352</v>
      </c>
      <c r="B125" s="5" t="s">
        <v>6</v>
      </c>
      <c r="C125" s="1" t="s">
        <v>353</v>
      </c>
      <c r="D125" s="1" t="str">
        <f aca="false">IF(C125="","",C125)</f>
        <v>decision type</v>
      </c>
      <c r="E125" s="2" t="s">
        <v>354</v>
      </c>
    </row>
    <row r="126" customFormat="false" ht="13.15" hidden="false" customHeight="true" outlineLevel="0" collapsed="false">
      <c r="A126" s="1" t="s">
        <v>355</v>
      </c>
      <c r="B126" s="5" t="s">
        <v>6</v>
      </c>
      <c r="C126" s="1" t="s">
        <v>198</v>
      </c>
      <c r="D126" s="1" t="str">
        <f aca="false">IF(C126="","",C126)</f>
        <v>closed</v>
      </c>
      <c r="E126" s="2" t="s">
        <v>199</v>
      </c>
    </row>
    <row r="127" customFormat="false" ht="13.15" hidden="false" customHeight="true" outlineLevel="0" collapsed="false">
      <c r="A127" s="1" t="s">
        <v>356</v>
      </c>
      <c r="B127" s="5" t="s">
        <v>6</v>
      </c>
      <c r="C127" s="1" t="s">
        <v>357</v>
      </c>
      <c r="D127" s="1" t="str">
        <f aca="false">IF(C127="","",C127)</f>
        <v>closed date</v>
      </c>
      <c r="E127" s="2" t="s">
        <v>241</v>
      </c>
    </row>
    <row r="128" customFormat="false" ht="13.15" hidden="false" customHeight="true" outlineLevel="0" collapsed="false">
      <c r="A128" s="1" t="s">
        <v>358</v>
      </c>
      <c r="B128" s="5" t="s">
        <v>6</v>
      </c>
      <c r="C128" s="1" t="s">
        <v>359</v>
      </c>
      <c r="D128" s="1" t="str">
        <f aca="false">IF(C128="","",C128)</f>
        <v>closed time</v>
      </c>
      <c r="E128" s="2" t="s">
        <v>360</v>
      </c>
    </row>
    <row r="129" customFormat="false" ht="13.15" hidden="false" customHeight="true" outlineLevel="0" collapsed="false">
      <c r="A129" s="1" t="s">
        <v>361</v>
      </c>
      <c r="B129" s="5" t="s">
        <v>6</v>
      </c>
      <c r="C129" s="1" t="s">
        <v>362</v>
      </c>
      <c r="D129" s="1" t="str">
        <f aca="false">IF(C129="","",C129)</f>
        <v>likelihood</v>
      </c>
      <c r="E129" s="2" t="s">
        <v>363</v>
      </c>
    </row>
    <row r="130" customFormat="false" ht="13.15" hidden="false" customHeight="true" outlineLevel="0" collapsed="false">
      <c r="A130" s="1" t="s">
        <v>364</v>
      </c>
      <c r="B130" s="5" t="s">
        <v>6</v>
      </c>
      <c r="C130" s="1" t="s">
        <v>365</v>
      </c>
      <c r="D130" s="1" t="str">
        <f aca="false">IF(C130="","",C130)</f>
        <v>element updated</v>
      </c>
      <c r="E130" s="2" t="s">
        <v>366</v>
      </c>
    </row>
    <row r="131" customFormat="false" ht="13.15" hidden="false" customHeight="true" outlineLevel="0" collapsed="false">
      <c r="A131" s="1" t="s">
        <v>367</v>
      </c>
      <c r="B131" s="5" t="s">
        <v>6</v>
      </c>
      <c r="C131" s="1" t="s">
        <v>368</v>
      </c>
      <c r="D131" s="1" t="str">
        <f aca="false">IF(C131="","",C131)</f>
        <v>meeting type</v>
      </c>
      <c r="E131" s="2" t="s">
        <v>369</v>
      </c>
    </row>
    <row r="132" customFormat="false" ht="13.15" hidden="false" customHeight="true" outlineLevel="0" collapsed="false">
      <c r="A132" s="1" t="s">
        <v>370</v>
      </c>
      <c r="B132" s="5" t="s">
        <v>6</v>
      </c>
      <c r="C132" s="1" t="s">
        <v>371</v>
      </c>
      <c r="D132" s="1" t="str">
        <f aca="false">IF(C132="","",C132)</f>
        <v>message type</v>
      </c>
      <c r="E132" s="2" t="s">
        <v>372</v>
      </c>
    </row>
    <row r="133" customFormat="false" ht="13.15" hidden="false" customHeight="true" outlineLevel="0" collapsed="false">
      <c r="A133" s="1" t="s">
        <v>373</v>
      </c>
      <c r="B133" s="5" t="s">
        <v>6</v>
      </c>
      <c r="C133" s="1" t="s">
        <v>345</v>
      </c>
      <c r="D133" s="1" t="str">
        <f aca="false">IF(C133="","",C133)</f>
        <v>planning mode</v>
      </c>
      <c r="E133" s="2" t="s">
        <v>346</v>
      </c>
    </row>
    <row r="134" customFormat="false" ht="13.15" hidden="false" customHeight="true" outlineLevel="0" collapsed="false">
      <c r="A134" s="1" t="s">
        <v>374</v>
      </c>
      <c r="B134" s="5" t="s">
        <v>6</v>
      </c>
      <c r="C134" s="1" t="s">
        <v>375</v>
      </c>
      <c r="D134" s="1" t="str">
        <f aca="false">IF(C134="","",C134)</f>
        <v>milestone type</v>
      </c>
      <c r="E134" s="2" t="s">
        <v>376</v>
      </c>
    </row>
    <row r="135" customFormat="false" ht="13.15" hidden="false" customHeight="true" outlineLevel="0" collapsed="false">
      <c r="A135" s="1" t="s">
        <v>377</v>
      </c>
      <c r="B135" s="5" t="s">
        <v>6</v>
      </c>
      <c r="C135" s="1" t="s">
        <v>378</v>
      </c>
      <c r="D135" s="1" t="str">
        <f aca="false">IF(C135="","",C135)</f>
        <v>priority</v>
      </c>
      <c r="E135" s="2" t="s">
        <v>379</v>
      </c>
    </row>
    <row r="136" customFormat="false" ht="13.15" hidden="false" customHeight="true" outlineLevel="0" collapsed="false">
      <c r="A136" s="1" t="s">
        <v>380</v>
      </c>
      <c r="B136" s="5" t="s">
        <v>6</v>
      </c>
      <c r="C136" s="1" t="s">
        <v>381</v>
      </c>
      <c r="D136" s="1" t="str">
        <f aca="false">IF(C136="","",C136)</f>
        <v>profile</v>
      </c>
      <c r="E136" s="2" t="s">
        <v>382</v>
      </c>
    </row>
    <row r="137" customFormat="false" ht="13.15" hidden="false" customHeight="true" outlineLevel="0" collapsed="false">
      <c r="A137" s="1" t="s">
        <v>383</v>
      </c>
      <c r="B137" s="5" t="s">
        <v>6</v>
      </c>
      <c r="C137" s="1" t="s">
        <v>384</v>
      </c>
      <c r="D137" s="1" t="str">
        <f aca="false">IF(C137="","",C137)</f>
        <v>project</v>
      </c>
      <c r="E137" s="2" t="s">
        <v>385</v>
      </c>
    </row>
    <row r="138" customFormat="false" ht="13.15" hidden="false" customHeight="true" outlineLevel="0" collapsed="false">
      <c r="A138" s="1" t="s">
        <v>386</v>
      </c>
      <c r="B138" s="5" t="s">
        <v>6</v>
      </c>
      <c r="C138" s="1" t="s">
        <v>387</v>
      </c>
      <c r="D138" s="1" t="str">
        <f aca="false">IF(C138="","",C138)</f>
        <v>question type</v>
      </c>
      <c r="E138" s="2" t="s">
        <v>388</v>
      </c>
    </row>
    <row r="139" customFormat="false" ht="13.15" hidden="false" customHeight="true" outlineLevel="0" collapsed="false">
      <c r="A139" s="1" t="s">
        <v>389</v>
      </c>
      <c r="B139" s="5" t="s">
        <v>6</v>
      </c>
      <c r="C139" s="1" t="s">
        <v>390</v>
      </c>
      <c r="D139" s="1" t="str">
        <f aca="false">IF(C139="","",C139)</f>
        <v>resource</v>
      </c>
      <c r="E139" s="2" t="s">
        <v>391</v>
      </c>
    </row>
    <row r="140" customFormat="false" ht="13.15" hidden="false" customHeight="true" outlineLevel="0" collapsed="false">
      <c r="A140" s="1" t="s">
        <v>392</v>
      </c>
      <c r="B140" s="5" t="s">
        <v>6</v>
      </c>
      <c r="C140" s="1" t="s">
        <v>393</v>
      </c>
      <c r="D140" s="1" t="str">
        <f aca="false">IF(C140="","",C140)</f>
        <v>severity</v>
      </c>
      <c r="E140" s="2" t="s">
        <v>394</v>
      </c>
    </row>
    <row r="141" customFormat="false" ht="13.15" hidden="false" customHeight="true" outlineLevel="0" collapsed="false">
      <c r="A141" s="1" t="s">
        <v>395</v>
      </c>
      <c r="B141" s="5" t="s">
        <v>6</v>
      </c>
      <c r="C141" s="1" t="s">
        <v>396</v>
      </c>
      <c r="D141" s="1" t="str">
        <f aca="false">IF(C141="","",C141)</f>
        <v>status</v>
      </c>
      <c r="E141" s="2" t="s">
        <v>397</v>
      </c>
    </row>
    <row r="142" customFormat="false" ht="13.15" hidden="false" customHeight="true" outlineLevel="0" collapsed="false">
      <c r="A142" s="1" t="s">
        <v>398</v>
      </c>
      <c r="B142" s="5" t="s">
        <v>6</v>
      </c>
      <c r="C142" s="1" t="s">
        <v>399</v>
      </c>
      <c r="D142" s="1" t="str">
        <f aca="false">IF(C142="","",C142)</f>
        <v>team</v>
      </c>
      <c r="E142" s="2" t="s">
        <v>400</v>
      </c>
    </row>
    <row r="143" customFormat="false" ht="13.15" hidden="false" customHeight="true" outlineLevel="0" collapsed="false">
      <c r="A143" s="1" t="s">
        <v>401</v>
      </c>
      <c r="B143" s="5" t="s">
        <v>6</v>
      </c>
      <c r="C143" s="1" t="s">
        <v>402</v>
      </c>
      <c r="D143" s="1" t="str">
        <f aca="false">IF(C143="","",C143)</f>
        <v>ticket type</v>
      </c>
      <c r="E143" s="2" t="s">
        <v>403</v>
      </c>
    </row>
    <row r="144" customFormat="false" ht="13.15" hidden="false" customHeight="true" outlineLevel="0" collapsed="false">
      <c r="A144" s="1" t="s">
        <v>404</v>
      </c>
      <c r="B144" s="5" t="s">
        <v>6</v>
      </c>
      <c r="C144" s="1" t="s">
        <v>405</v>
      </c>
      <c r="D144" s="1" t="str">
        <f aca="false">IF(C144="","",C144)</f>
        <v>urgency</v>
      </c>
      <c r="E144" s="2" t="s">
        <v>406</v>
      </c>
    </row>
    <row r="145" customFormat="false" ht="13.15" hidden="false" customHeight="true" outlineLevel="0" collapsed="false">
      <c r="A145" s="1" t="s">
        <v>407</v>
      </c>
      <c r="B145" s="5" t="s">
        <v>6</v>
      </c>
      <c r="C145" s="1" t="s">
        <v>408</v>
      </c>
      <c r="D145" s="1" t="str">
        <f aca="false">IF(C145="","",C145)</f>
        <v>user</v>
      </c>
      <c r="E145" s="2" t="s">
        <v>409</v>
      </c>
    </row>
    <row r="146" customFormat="false" ht="13.15" hidden="false" customHeight="true" outlineLevel="0" collapsed="false">
      <c r="A146" s="1" t="s">
        <v>410</v>
      </c>
      <c r="B146" s="5" t="s">
        <v>6</v>
      </c>
      <c r="C146" s="1" t="s">
        <v>411</v>
      </c>
      <c r="D146" s="1" t="str">
        <f aca="false">IF(C146="","",C146)</f>
        <v>workflow</v>
      </c>
      <c r="E146" s="2" t="s">
        <v>412</v>
      </c>
    </row>
    <row r="147" customFormat="false" ht="13.15" hidden="false" customHeight="true" outlineLevel="0" collapsed="false">
      <c r="A147" s="1" t="s">
        <v>413</v>
      </c>
      <c r="B147" s="5" t="s">
        <v>6</v>
      </c>
      <c r="C147" s="1" t="s">
        <v>414</v>
      </c>
      <c r="D147" s="1" t="str">
        <f aca="false">IF(C147="","",C147)</f>
        <v>impact</v>
      </c>
      <c r="E147" s="2" t="s">
        <v>415</v>
      </c>
    </row>
    <row r="148" customFormat="false" ht="13.15" hidden="false" customHeight="true" outlineLevel="0" collapsed="false">
      <c r="A148" s="1" t="s">
        <v>416</v>
      </c>
      <c r="B148" s="5" t="s">
        <v>6</v>
      </c>
      <c r="C148" s="1" t="s">
        <v>417</v>
      </c>
      <c r="D148" s="1" t="str">
        <f aca="false">IF(C148="","",C148)</f>
        <v>element type to import</v>
      </c>
      <c r="E148" s="2" t="s">
        <v>418</v>
      </c>
    </row>
    <row r="149" customFormat="false" ht="13.15" hidden="false" customHeight="true" outlineLevel="0" collapsed="false">
      <c r="A149" s="1" t="s">
        <v>419</v>
      </c>
      <c r="B149" s="5" t="s">
        <v>6</v>
      </c>
      <c r="C149" s="1" t="s">
        <v>420</v>
      </c>
      <c r="D149" s="1" t="str">
        <f aca="false">IF(C149="","",C149)</f>
        <v>file format to import</v>
      </c>
      <c r="E149" s="2" t="s">
        <v>421</v>
      </c>
    </row>
    <row r="150" customFormat="false" ht="13.15" hidden="false" customHeight="true" outlineLevel="0" collapsed="false">
      <c r="A150" s="1" t="s">
        <v>422</v>
      </c>
      <c r="B150" s="5" t="s">
        <v>6</v>
      </c>
      <c r="C150" s="1" t="s">
        <v>423</v>
      </c>
      <c r="D150" s="1" t="str">
        <f aca="false">IF(C150="","",C150)</f>
        <v>initial</v>
      </c>
      <c r="E150" s="2" t="s">
        <v>424</v>
      </c>
    </row>
    <row r="151" customFormat="false" ht="13.15" hidden="false" customHeight="true" outlineLevel="0" collapsed="false">
      <c r="A151" s="1" t="s">
        <v>425</v>
      </c>
      <c r="B151" s="5" t="s">
        <v>6</v>
      </c>
      <c r="C151" s="1" t="s">
        <v>426</v>
      </c>
      <c r="D151" s="1" t="str">
        <f aca="false">IF(C151="","",C151)</f>
        <v>initial due date</v>
      </c>
      <c r="E151" s="2" t="s">
        <v>427</v>
      </c>
    </row>
    <row r="152" customFormat="false" ht="13.15" hidden="false" customHeight="true" outlineLevel="0" collapsed="false">
      <c r="A152" s="1" t="s">
        <v>428</v>
      </c>
      <c r="B152" s="5" t="s">
        <v>6</v>
      </c>
      <c r="C152" s="1" t="s">
        <v>429</v>
      </c>
      <c r="D152" s="1" t="str">
        <f aca="false">IF(C152="","",C152)</f>
        <v>initial due date/time</v>
      </c>
      <c r="E152" s="2" t="s">
        <v>430</v>
      </c>
    </row>
    <row r="153" customFormat="false" ht="13.15" hidden="false" customHeight="true" outlineLevel="0" collapsed="false">
      <c r="A153" s="1" t="s">
        <v>431</v>
      </c>
      <c r="B153" s="5" t="s">
        <v>6</v>
      </c>
      <c r="C153" s="1" t="s">
        <v>432</v>
      </c>
      <c r="D153" s="1" t="str">
        <f aca="false">IF(C153="","",C153)</f>
        <v>initial duration</v>
      </c>
      <c r="E153" s="2" t="s">
        <v>433</v>
      </c>
    </row>
    <row r="154" customFormat="false" ht="13.15" hidden="false" customHeight="true" outlineLevel="0" collapsed="false">
      <c r="A154" s="1" t="s">
        <v>434</v>
      </c>
      <c r="B154" s="5" t="s">
        <v>6</v>
      </c>
      <c r="C154" s="1" t="s">
        <v>435</v>
      </c>
      <c r="D154" s="1" t="str">
        <f aca="false">IF(C154="","",C154)</f>
        <v>initial end date</v>
      </c>
      <c r="E154" s="2" t="s">
        <v>436</v>
      </c>
    </row>
    <row r="155" customFormat="false" ht="13.15" hidden="false" customHeight="true" outlineLevel="0" collapsed="false">
      <c r="A155" s="1" t="s">
        <v>437</v>
      </c>
      <c r="B155" s="5" t="s">
        <v>6</v>
      </c>
      <c r="C155" s="1" t="s">
        <v>438</v>
      </c>
      <c r="D155" s="1" t="str">
        <f aca="false">IF(C155="","",C155)</f>
        <v>initial start date</v>
      </c>
      <c r="E155" s="2" t="s">
        <v>439</v>
      </c>
    </row>
    <row r="156" customFormat="false" ht="13.15" hidden="false" customHeight="true" outlineLevel="0" collapsed="false">
      <c r="A156" s="1" t="s">
        <v>440</v>
      </c>
      <c r="B156" s="5" t="s">
        <v>6</v>
      </c>
      <c r="C156" s="1" t="s">
        <v>441</v>
      </c>
      <c r="D156" s="1" t="str">
        <f aca="false">IF(C156="","",C156)</f>
        <v>is a resource</v>
      </c>
      <c r="E156" s="2" t="s">
        <v>442</v>
      </c>
    </row>
    <row r="157" customFormat="false" ht="13.15" hidden="false" customHeight="true" outlineLevel="0" collapsed="false">
      <c r="A157" s="1" t="s">
        <v>443</v>
      </c>
      <c r="B157" s="5" t="s">
        <v>6</v>
      </c>
      <c r="C157" s="1" t="s">
        <v>444</v>
      </c>
      <c r="D157" s="1" t="str">
        <f aca="false">IF(C157="","",C157)</f>
        <v>is sub-project of</v>
      </c>
      <c r="E157" s="2" t="s">
        <v>445</v>
      </c>
    </row>
    <row r="158" customFormat="false" ht="13.15" hidden="false" customHeight="true" outlineLevel="0" collapsed="false">
      <c r="A158" s="1" t="s">
        <v>446</v>
      </c>
      <c r="B158" s="5" t="s">
        <v>6</v>
      </c>
      <c r="C158" s="1" t="s">
        <v>447</v>
      </c>
      <c r="D158" s="1" t="str">
        <f aca="false">IF(C158="","",C158)</f>
        <v>issuer</v>
      </c>
      <c r="E158" s="2" t="s">
        <v>448</v>
      </c>
    </row>
    <row r="159" customFormat="false" ht="13.15" hidden="false" customHeight="true" outlineLevel="0" collapsed="false">
      <c r="A159" s="1" t="s">
        <v>449</v>
      </c>
      <c r="B159" s="5" t="s">
        <v>6</v>
      </c>
      <c r="C159" s="1" t="s">
        <v>447</v>
      </c>
      <c r="D159" s="1" t="str">
        <f aca="false">IF(C159="","",C159)</f>
        <v>issuer</v>
      </c>
      <c r="E159" s="2" t="s">
        <v>448</v>
      </c>
    </row>
    <row r="160" customFormat="false" ht="13.15" hidden="false" customHeight="true" outlineLevel="0" collapsed="false">
      <c r="A160" s="1" t="s">
        <v>450</v>
      </c>
      <c r="B160" s="5" t="s">
        <v>6</v>
      </c>
      <c r="C160" s="1" t="s">
        <v>451</v>
      </c>
      <c r="D160" s="1" t="str">
        <f aca="false">IF(C160="","",C160)</f>
        <v>is a user</v>
      </c>
      <c r="E160" s="2" t="s">
        <v>452</v>
      </c>
    </row>
    <row r="161" customFormat="false" ht="13.15" hidden="false" customHeight="true" outlineLevel="0" collapsed="false">
      <c r="A161" s="1" t="s">
        <v>453</v>
      </c>
      <c r="B161" s="5" t="s">
        <v>6</v>
      </c>
      <c r="C161" s="1" t="s">
        <v>454</v>
      </c>
      <c r="D161" s="1" t="str">
        <f aca="false">IF(C161="","",C161)</f>
        <v>late</v>
      </c>
      <c r="E161" s="2" t="s">
        <v>455</v>
      </c>
    </row>
    <row r="162" customFormat="false" ht="13.15" hidden="false" customHeight="true" outlineLevel="0" collapsed="false">
      <c r="A162" s="1" t="s">
        <v>456</v>
      </c>
      <c r="B162" s="5" t="s">
        <v>6</v>
      </c>
      <c r="C162" s="1" t="s">
        <v>457</v>
      </c>
      <c r="D162" s="1" t="str">
        <f aca="false">IF(C162="","",C162)</f>
        <v>left</v>
      </c>
      <c r="E162" s="2" t="s">
        <v>458</v>
      </c>
    </row>
    <row r="163" customFormat="false" ht="13.15" hidden="false" customHeight="true" outlineLevel="0" collapsed="false">
      <c r="A163" s="1" t="s">
        <v>459</v>
      </c>
      <c r="B163" s="5" t="s">
        <v>6</v>
      </c>
      <c r="C163" s="1" t="s">
        <v>460</v>
      </c>
      <c r="D163" s="1" t="str">
        <f aca="false">IF(C163="","",C163)</f>
        <v>left work</v>
      </c>
      <c r="E163" s="2" t="s">
        <v>461</v>
      </c>
    </row>
    <row r="164" customFormat="false" ht="13.15" hidden="false" customHeight="true" outlineLevel="0" collapsed="false">
      <c r="A164" s="1" t="s">
        <v>462</v>
      </c>
      <c r="B164" s="5" t="s">
        <v>6</v>
      </c>
      <c r="C164" s="1" t="s">
        <v>362</v>
      </c>
      <c r="D164" s="1" t="str">
        <f aca="false">IF(C164="","",C164)</f>
        <v>likelihood</v>
      </c>
      <c r="E164" s="2" t="s">
        <v>363</v>
      </c>
    </row>
    <row r="165" customFormat="false" ht="13.15" hidden="false" customHeight="true" outlineLevel="0" collapsed="false">
      <c r="A165" s="1" t="s">
        <v>463</v>
      </c>
      <c r="B165" s="5" t="s">
        <v>6</v>
      </c>
      <c r="C165" s="1" t="s">
        <v>464</v>
      </c>
      <c r="D165" s="1" t="str">
        <f aca="false">IF(C165="","",C165)</f>
        <v>%</v>
      </c>
      <c r="E165" s="2" t="s">
        <v>464</v>
      </c>
    </row>
    <row r="166" customFormat="false" ht="13.15" hidden="false" customHeight="true" outlineLevel="0" collapsed="false">
      <c r="A166" s="1" t="s">
        <v>465</v>
      </c>
      <c r="B166" s="5" t="s">
        <v>6</v>
      </c>
      <c r="C166" s="1" t="s">
        <v>466</v>
      </c>
      <c r="D166" s="1" t="str">
        <f aca="false">IF(C166="","",C166)</f>
        <v>links</v>
      </c>
      <c r="E166" s="2" t="s">
        <v>467</v>
      </c>
    </row>
    <row r="167" customFormat="false" ht="13.15" hidden="false" customHeight="true" outlineLevel="0" collapsed="false">
      <c r="A167" s="1" t="s">
        <v>468</v>
      </c>
      <c r="B167" s="5" t="s">
        <v>6</v>
      </c>
      <c r="C167" s="1" t="s">
        <v>469</v>
      </c>
      <c r="D167" s="1" t="str">
        <f aca="false">IF(C167="","",C167)</f>
        <v>lock done</v>
      </c>
      <c r="E167" s="2" t="s">
        <v>470</v>
      </c>
    </row>
    <row r="168" customFormat="false" ht="13.15" hidden="false" customHeight="true" outlineLevel="0" collapsed="false">
      <c r="A168" s="1" t="s">
        <v>471</v>
      </c>
      <c r="B168" s="5" t="s">
        <v>6</v>
      </c>
      <c r="C168" s="1" t="s">
        <v>472</v>
      </c>
      <c r="D168" s="1" t="str">
        <f aca="false">IF(C168="","",C168)</f>
        <v>locked</v>
      </c>
      <c r="E168" s="2" t="s">
        <v>473</v>
      </c>
    </row>
    <row r="169" customFormat="false" ht="13.15" hidden="false" customHeight="true" outlineLevel="0" collapsed="false">
      <c r="A169" s="1" t="s">
        <v>474</v>
      </c>
      <c r="B169" s="5" t="s">
        <v>6</v>
      </c>
      <c r="C169" s="1" t="s">
        <v>475</v>
      </c>
      <c r="D169" s="1" t="str">
        <f aca="false">IF(C169="","",C169)</f>
        <v>lock handled</v>
      </c>
      <c r="E169" s="2" t="s">
        <v>476</v>
      </c>
    </row>
    <row r="170" customFormat="false" ht="13.15" hidden="false" customHeight="true" outlineLevel="0" collapsed="false">
      <c r="A170" s="1" t="s">
        <v>477</v>
      </c>
      <c r="B170" s="5" t="s">
        <v>6</v>
      </c>
      <c r="C170" s="1" t="s">
        <v>478</v>
      </c>
      <c r="D170" s="1" t="str">
        <f aca="false">IF(C170="","",C170)</f>
        <v>lock closed</v>
      </c>
      <c r="E170" s="2" t="s">
        <v>479</v>
      </c>
    </row>
    <row r="171" customFormat="false" ht="13.15" hidden="false" customHeight="true" outlineLevel="0" collapsed="false">
      <c r="A171" s="1" t="s">
        <v>480</v>
      </c>
      <c r="B171" s="5" t="s">
        <v>6</v>
      </c>
      <c r="C171" s="1" t="s">
        <v>481</v>
      </c>
      <c r="D171" s="1" t="str">
        <f aca="false">IF(C171="","",C171)</f>
        <v>Lock checks</v>
      </c>
      <c r="E171" s="2" t="s">
        <v>482</v>
      </c>
    </row>
    <row r="172" customFormat="false" ht="13.15" hidden="false" customHeight="true" outlineLevel="0" collapsed="false">
      <c r="A172" s="1" t="s">
        <v>483</v>
      </c>
      <c r="B172" s="5" t="s">
        <v>6</v>
      </c>
      <c r="C172" s="1" t="s">
        <v>484</v>
      </c>
      <c r="D172" s="1" t="str">
        <f aca="false">IF(C172="","",C172)</f>
        <v>text of email</v>
      </c>
      <c r="E172" s="2" t="s">
        <v>485</v>
      </c>
    </row>
    <row r="173" customFormat="false" ht="13.15" hidden="false" customHeight="true" outlineLevel="0" collapsed="false">
      <c r="A173" s="1" t="s">
        <v>486</v>
      </c>
      <c r="B173" s="5" t="s">
        <v>6</v>
      </c>
      <c r="C173" s="1" t="s">
        <v>487</v>
      </c>
      <c r="D173" s="1" t="str">
        <f aca="false">IF(C173="","",C173)</f>
        <v>sent date</v>
      </c>
      <c r="E173" s="2" t="s">
        <v>488</v>
      </c>
    </row>
    <row r="174" customFormat="false" ht="13.15" hidden="false" customHeight="true" outlineLevel="0" collapsed="false">
      <c r="A174" s="1" t="s">
        <v>489</v>
      </c>
      <c r="B174" s="5" t="s">
        <v>6</v>
      </c>
      <c r="C174" s="1" t="s">
        <v>490</v>
      </c>
      <c r="D174" s="1" t="str">
        <f aca="false">IF(C174="","",C174)</f>
        <v>sent status</v>
      </c>
      <c r="E174" s="2" t="s">
        <v>491</v>
      </c>
    </row>
    <row r="175" customFormat="false" ht="13.15" hidden="false" customHeight="true" outlineLevel="0" collapsed="false">
      <c r="A175" s="1" t="s">
        <v>492</v>
      </c>
      <c r="B175" s="5" t="s">
        <v>6</v>
      </c>
      <c r="C175" s="1" t="s">
        <v>493</v>
      </c>
      <c r="D175" s="1" t="str">
        <f aca="false">IF(C175="","",C175)</f>
        <v>title of email</v>
      </c>
      <c r="E175" s="2" t="s">
        <v>494</v>
      </c>
    </row>
    <row r="176" customFormat="false" ht="13.15" hidden="false" customHeight="true" outlineLevel="0" collapsed="false">
      <c r="A176" s="1" t="s">
        <v>495</v>
      </c>
      <c r="B176" s="5" t="s">
        <v>6</v>
      </c>
      <c r="C176" s="1" t="s">
        <v>496</v>
      </c>
      <c r="D176" s="1" t="str">
        <f aca="false">IF(C176="","",C176)</f>
        <v>addressees</v>
      </c>
      <c r="E176" s="2" t="s">
        <v>497</v>
      </c>
    </row>
    <row r="177" customFormat="false" ht="13.15" hidden="false" customHeight="true" outlineLevel="0" collapsed="false">
      <c r="A177" s="1" t="s">
        <v>498</v>
      </c>
      <c r="B177" s="5" t="s">
        <v>6</v>
      </c>
      <c r="C177" s="1" t="s">
        <v>499</v>
      </c>
      <c r="D177" s="1" t="str">
        <f aca="false">IF(C177="","",C177)</f>
        <v>project team</v>
      </c>
      <c r="E177" s="2" t="s">
        <v>500</v>
      </c>
    </row>
    <row r="178" customFormat="false" ht="13.15" hidden="false" customHeight="true" outlineLevel="0" collapsed="false">
      <c r="A178" s="1" t="s">
        <v>501</v>
      </c>
      <c r="B178" s="5" t="s">
        <v>6</v>
      </c>
      <c r="C178" s="1" t="s">
        <v>502</v>
      </c>
      <c r="D178" s="1" t="str">
        <f aca="false">IF(C178="","",C178)</f>
        <v>responsible</v>
      </c>
      <c r="E178" s="2" t="s">
        <v>202</v>
      </c>
    </row>
    <row r="179" customFormat="false" ht="13.15" hidden="false" customHeight="true" outlineLevel="0" collapsed="false">
      <c r="A179" s="1" t="s">
        <v>503</v>
      </c>
      <c r="B179" s="5" t="s">
        <v>6</v>
      </c>
      <c r="C179" s="1" t="s">
        <v>447</v>
      </c>
      <c r="D179" s="1" t="str">
        <f aca="false">IF(C179="","",C179)</f>
        <v>issuer</v>
      </c>
      <c r="E179" s="2" t="s">
        <v>448</v>
      </c>
    </row>
    <row r="180" customFormat="false" ht="13.15" hidden="false" customHeight="true" outlineLevel="0" collapsed="false">
      <c r="A180" s="1" t="s">
        <v>504</v>
      </c>
      <c r="B180" s="5" t="s">
        <v>6</v>
      </c>
      <c r="C180" s="1" t="s">
        <v>505</v>
      </c>
      <c r="D180" s="1" t="str">
        <f aca="false">IF(C180="","",C180)</f>
        <v>manager</v>
      </c>
      <c r="E180" s="2" t="s">
        <v>38</v>
      </c>
    </row>
    <row r="181" customFormat="false" ht="13.15" hidden="false" customHeight="true" outlineLevel="0" collapsed="false">
      <c r="A181" s="1" t="s">
        <v>506</v>
      </c>
      <c r="B181" s="5" t="s">
        <v>6</v>
      </c>
      <c r="C181" s="1" t="s">
        <v>276</v>
      </c>
      <c r="D181" s="1" t="str">
        <f aca="false">IF(C181="","",C181)</f>
        <v>description</v>
      </c>
      <c r="E181" s="2" t="s">
        <v>277</v>
      </c>
    </row>
    <row r="182" customFormat="false" ht="13.15" hidden="false" customHeight="true" outlineLevel="0" collapsed="false">
      <c r="A182" s="1" t="s">
        <v>507</v>
      </c>
      <c r="B182" s="5" t="s">
        <v>6</v>
      </c>
      <c r="C182" s="1" t="s">
        <v>502</v>
      </c>
      <c r="D182" s="1" t="str">
        <f aca="false">IF(C182="","",C182)</f>
        <v>responsible</v>
      </c>
      <c r="E182" s="2" t="s">
        <v>202</v>
      </c>
    </row>
    <row r="183" customFormat="false" ht="13.15" hidden="false" customHeight="true" outlineLevel="0" collapsed="false">
      <c r="A183" s="1" t="s">
        <v>508</v>
      </c>
      <c r="B183" s="5" t="s">
        <v>6</v>
      </c>
      <c r="C183" s="1" t="s">
        <v>509</v>
      </c>
      <c r="D183" s="1" t="str">
        <f aca="false">IF(C183="","",C183)</f>
        <v>result</v>
      </c>
      <c r="E183" s="2" t="s">
        <v>510</v>
      </c>
    </row>
    <row r="184" customFormat="false" ht="13.15" hidden="false" customHeight="true" outlineLevel="0" collapsed="false">
      <c r="A184" s="1" t="s">
        <v>511</v>
      </c>
      <c r="B184" s="5" t="s">
        <v>6</v>
      </c>
      <c r="C184" s="1" t="s">
        <v>512</v>
      </c>
      <c r="D184" s="1" t="str">
        <f aca="false">IF(C184="","",C184)</f>
        <v>meeting date</v>
      </c>
      <c r="E184" s="2" t="s">
        <v>513</v>
      </c>
    </row>
    <row r="185" customFormat="false" ht="13.15" hidden="false" customHeight="true" outlineLevel="0" collapsed="false">
      <c r="A185" s="1" t="s">
        <v>514</v>
      </c>
      <c r="B185" s="5" t="s">
        <v>6</v>
      </c>
      <c r="C185" s="1" t="s">
        <v>515</v>
      </c>
      <c r="D185" s="1" t="str">
        <f aca="false">IF(C185="","",C185)</f>
        <v>minutes</v>
      </c>
      <c r="E185" s="2" t="s">
        <v>516</v>
      </c>
    </row>
    <row r="186" customFormat="false" ht="13.15" hidden="false" customHeight="true" outlineLevel="0" collapsed="false">
      <c r="A186" s="1" t="s">
        <v>517</v>
      </c>
      <c r="B186" s="5" t="s">
        <v>6</v>
      </c>
      <c r="C186" s="1" t="s">
        <v>518</v>
      </c>
      <c r="D186" s="1" t="str">
        <f aca="false">IF(C186="","",C186)</f>
        <v>mobile</v>
      </c>
      <c r="E186" s="2" t="s">
        <v>519</v>
      </c>
    </row>
    <row r="187" customFormat="false" ht="13.15" hidden="false" customHeight="true" outlineLevel="0" collapsed="false">
      <c r="A187" s="1" t="s">
        <v>520</v>
      </c>
      <c r="B187" s="5" t="s">
        <v>6</v>
      </c>
      <c r="C187" s="1" t="s">
        <v>521</v>
      </c>
      <c r="D187" s="1" t="str">
        <f aca="false">IF(C187="","",C187)</f>
        <v>name</v>
      </c>
      <c r="E187" s="2" t="s">
        <v>522</v>
      </c>
    </row>
    <row r="188" customFormat="false" ht="13.15" hidden="false" customHeight="true" outlineLevel="0" collapsed="false">
      <c r="A188" s="6" t="s">
        <v>523</v>
      </c>
      <c r="B188" s="5" t="s">
        <v>6</v>
      </c>
      <c r="C188" s="1" t="s">
        <v>350</v>
      </c>
      <c r="D188" s="1" t="str">
        <f aca="false">IF(C188="","",C188)</f>
        <v>customer</v>
      </c>
      <c r="E188" s="2" t="s">
        <v>197</v>
      </c>
    </row>
    <row r="189" customFormat="false" ht="13.15" hidden="false" customHeight="true" outlineLevel="0" collapsed="false">
      <c r="A189" s="1" t="s">
        <v>524</v>
      </c>
      <c r="B189" s="5" t="s">
        <v>6</v>
      </c>
      <c r="C189" s="1" t="s">
        <v>525</v>
      </c>
      <c r="D189" s="1" t="str">
        <f aca="false">IF(C189="","",C189)</f>
        <v>new status</v>
      </c>
      <c r="E189" s="2" t="s">
        <v>526</v>
      </c>
    </row>
    <row r="190" customFormat="false" ht="13.15" hidden="false" customHeight="true" outlineLevel="0" collapsed="false">
      <c r="A190" s="1" t="s">
        <v>527</v>
      </c>
      <c r="B190" s="5" t="s">
        <v>6</v>
      </c>
      <c r="C190" s="1" t="s">
        <v>528</v>
      </c>
      <c r="D190" s="1" t="str">
        <f aca="false">IF(C190="","",C190)</f>
        <v>note</v>
      </c>
      <c r="E190" s="2" t="s">
        <v>529</v>
      </c>
    </row>
    <row r="191" customFormat="false" ht="13.15" hidden="false" customHeight="true" outlineLevel="0" collapsed="false">
      <c r="A191" s="1" t="s">
        <v>530</v>
      </c>
      <c r="B191" s="5" t="s">
        <v>6</v>
      </c>
      <c r="C191" s="1" t="s">
        <v>531</v>
      </c>
      <c r="D191" s="1" t="str">
        <f aca="false">IF(C191="","",C191)</f>
        <v>operation</v>
      </c>
      <c r="E191" s="2" t="s">
        <v>532</v>
      </c>
    </row>
    <row r="192" customFormat="false" ht="13.15" hidden="false" customHeight="true" outlineLevel="0" collapsed="false">
      <c r="A192" s="1" t="s">
        <v>533</v>
      </c>
      <c r="B192" s="5" t="s">
        <v>6</v>
      </c>
      <c r="C192" s="1" t="s">
        <v>534</v>
      </c>
      <c r="D192" s="1" t="str">
        <f aca="false">IF(C192="","",C192)</f>
        <v>origin</v>
      </c>
      <c r="E192" s="2" t="s">
        <v>535</v>
      </c>
    </row>
    <row r="193" customFormat="false" ht="13.15" hidden="false" customHeight="true" outlineLevel="0" collapsed="false">
      <c r="A193" s="1" t="s">
        <v>536</v>
      </c>
      <c r="B193" s="5" t="s">
        <v>6</v>
      </c>
      <c r="C193" s="1" t="s">
        <v>537</v>
      </c>
      <c r="D193" s="1" t="str">
        <f aca="false">IF(C193="","",C193)</f>
        <v>parameters</v>
      </c>
      <c r="E193" s="2" t="s">
        <v>538</v>
      </c>
    </row>
    <row r="194" customFormat="false" ht="13.15" hidden="false" customHeight="true" outlineLevel="0" collapsed="false">
      <c r="A194" s="1" t="s">
        <v>539</v>
      </c>
      <c r="B194" s="5" t="s">
        <v>6</v>
      </c>
      <c r="C194" s="1" t="s">
        <v>540</v>
      </c>
      <c r="D194" s="1" t="str">
        <f aca="false">IF(C194="","",C194)</f>
        <v>parent activity</v>
      </c>
      <c r="E194" s="2" t="s">
        <v>541</v>
      </c>
    </row>
    <row r="195" customFormat="false" ht="13.15" hidden="false" customHeight="true" outlineLevel="0" collapsed="false">
      <c r="A195" s="1" t="s">
        <v>542</v>
      </c>
      <c r="B195" s="5" t="s">
        <v>6</v>
      </c>
      <c r="C195" s="1" t="s">
        <v>543</v>
      </c>
      <c r="D195" s="1" t="str">
        <f aca="false">IF(C195="","",C195)</f>
        <v>password</v>
      </c>
      <c r="E195" s="2" t="s">
        <v>544</v>
      </c>
    </row>
    <row r="196" customFormat="false" ht="13.15" hidden="false" customHeight="true" outlineLevel="0" collapsed="false">
      <c r="A196" s="1" t="s">
        <v>545</v>
      </c>
      <c r="B196" s="5" t="s">
        <v>6</v>
      </c>
      <c r="C196" s="1" t="s">
        <v>464</v>
      </c>
      <c r="D196" s="1" t="str">
        <f aca="false">IF(C196="","",C196)</f>
        <v>%</v>
      </c>
      <c r="E196" s="2" t="s">
        <v>464</v>
      </c>
    </row>
    <row r="197" customFormat="false" ht="13.15" hidden="false" customHeight="true" outlineLevel="0" collapsed="false">
      <c r="A197" s="1" t="s">
        <v>546</v>
      </c>
      <c r="B197" s="5" t="s">
        <v>6</v>
      </c>
      <c r="C197" s="1" t="s">
        <v>547</v>
      </c>
      <c r="D197" s="1" t="str">
        <f aca="false">IF(C197="","",C197)</f>
        <v>phone</v>
      </c>
      <c r="E197" s="2" t="s">
        <v>548</v>
      </c>
    </row>
    <row r="198" customFormat="false" ht="13.15" hidden="false" customHeight="true" outlineLevel="0" collapsed="false">
      <c r="A198" s="1" t="s">
        <v>549</v>
      </c>
      <c r="B198" s="5" t="s">
        <v>6</v>
      </c>
      <c r="C198" s="1" t="s">
        <v>550</v>
      </c>
      <c r="D198" s="1" t="str">
        <f aca="false">IF(C198="","",C198)</f>
        <v>planned</v>
      </c>
      <c r="E198" s="2" t="s">
        <v>551</v>
      </c>
    </row>
    <row r="199" customFormat="false" ht="13.15" hidden="false" customHeight="true" outlineLevel="0" collapsed="false">
      <c r="A199" s="1" t="s">
        <v>552</v>
      </c>
      <c r="B199" s="5" t="s">
        <v>6</v>
      </c>
      <c r="C199" s="1" t="s">
        <v>207</v>
      </c>
      <c r="D199" s="1" t="str">
        <f aca="false">IF(C199="","",C199)</f>
        <v>planned due date</v>
      </c>
      <c r="E199" s="2" t="s">
        <v>208</v>
      </c>
    </row>
    <row r="200" customFormat="false" ht="13.15" hidden="false" customHeight="true" outlineLevel="0" collapsed="false">
      <c r="A200" s="1" t="s">
        <v>553</v>
      </c>
      <c r="B200" s="5" t="s">
        <v>6</v>
      </c>
      <c r="C200" s="1" t="s">
        <v>554</v>
      </c>
      <c r="D200" s="1" t="str">
        <f aca="false">IF(C200="","",C200)</f>
        <v>planned duration</v>
      </c>
      <c r="E200" s="2" t="s">
        <v>555</v>
      </c>
    </row>
    <row r="201" customFormat="false" ht="13.15" hidden="false" customHeight="true" outlineLevel="0" collapsed="false">
      <c r="A201" s="1" t="s">
        <v>556</v>
      </c>
      <c r="B201" s="5" t="s">
        <v>6</v>
      </c>
      <c r="C201" s="1" t="s">
        <v>557</v>
      </c>
      <c r="D201" s="1" t="str">
        <f aca="false">IF(C201="","",C201)</f>
        <v>planned end</v>
      </c>
      <c r="E201" s="2" t="s">
        <v>558</v>
      </c>
    </row>
    <row r="202" customFormat="false" ht="13.15" hidden="false" customHeight="true" outlineLevel="0" collapsed="false">
      <c r="A202" s="1" t="s">
        <v>559</v>
      </c>
      <c r="B202" s="5" t="s">
        <v>6</v>
      </c>
      <c r="C202" s="1" t="s">
        <v>213</v>
      </c>
      <c r="D202" s="1" t="str">
        <f aca="false">IF(C202="","",C202)</f>
        <v>planned end date</v>
      </c>
      <c r="E202" s="2" t="s">
        <v>214</v>
      </c>
    </row>
    <row r="203" customFormat="false" ht="13.15" hidden="false" customHeight="true" outlineLevel="0" collapsed="false">
      <c r="A203" s="1" t="s">
        <v>560</v>
      </c>
      <c r="B203" s="5" t="s">
        <v>6</v>
      </c>
      <c r="C203" s="1" t="s">
        <v>561</v>
      </c>
      <c r="D203" s="1" t="str">
        <f aca="false">IF(C203="","",C203)</f>
        <v>planned start date</v>
      </c>
      <c r="E203" s="2" t="s">
        <v>562</v>
      </c>
    </row>
    <row r="204" customFormat="false" ht="13.15" hidden="false" customHeight="true" outlineLevel="0" collapsed="false">
      <c r="A204" s="1" t="s">
        <v>563</v>
      </c>
      <c r="B204" s="5" t="s">
        <v>6</v>
      </c>
      <c r="C204" s="1" t="s">
        <v>564</v>
      </c>
      <c r="D204" s="1" t="str">
        <f aca="false">IF(C204="","",C204)</f>
        <v>planned work</v>
      </c>
      <c r="E204" s="2" t="s">
        <v>565</v>
      </c>
    </row>
    <row r="205" customFormat="false" ht="13.15" hidden="false" customHeight="true" outlineLevel="0" collapsed="false">
      <c r="A205" s="1" t="s">
        <v>566</v>
      </c>
      <c r="B205" s="5" t="s">
        <v>6</v>
      </c>
      <c r="C205" s="1" t="s">
        <v>567</v>
      </c>
      <c r="D205" s="1" t="str">
        <f aca="false">IF(C205="","",C205)</f>
        <v>planning</v>
      </c>
      <c r="E205" s="2" t="s">
        <v>568</v>
      </c>
    </row>
    <row r="206" customFormat="false" ht="13.15" hidden="false" customHeight="true" outlineLevel="0" collapsed="false">
      <c r="A206" s="1" t="s">
        <v>569</v>
      </c>
      <c r="B206" s="5" t="s">
        <v>6</v>
      </c>
      <c r="C206" s="1" t="s">
        <v>570</v>
      </c>
      <c r="D206" s="1" t="str">
        <f aca="false">IF(C206="","",C206)</f>
        <v>planning activity</v>
      </c>
      <c r="E206" s="2" t="s">
        <v>571</v>
      </c>
    </row>
    <row r="207" customFormat="false" ht="13.15" hidden="false" customHeight="true" outlineLevel="0" collapsed="false">
      <c r="A207" s="1" t="s">
        <v>572</v>
      </c>
      <c r="B207" s="5" t="s">
        <v>6</v>
      </c>
      <c r="C207" s="1" t="s">
        <v>378</v>
      </c>
      <c r="D207" s="1" t="str">
        <f aca="false">IF(C207="","",C207)</f>
        <v>priority</v>
      </c>
      <c r="E207" s="2" t="s">
        <v>379</v>
      </c>
    </row>
    <row r="208" customFormat="false" ht="13.15" hidden="false" customHeight="true" outlineLevel="0" collapsed="false">
      <c r="A208" s="1" t="s">
        <v>573</v>
      </c>
      <c r="B208" s="5" t="s">
        <v>6</v>
      </c>
      <c r="C208" s="1" t="s">
        <v>574</v>
      </c>
      <c r="D208" s="1" t="str">
        <f aca="false">IF(C208="","",C208)</f>
        <v>Profile code</v>
      </c>
      <c r="E208" s="2" t="s">
        <v>575</v>
      </c>
    </row>
    <row r="209" customFormat="false" ht="13.15" hidden="false" customHeight="true" outlineLevel="0" collapsed="false">
      <c r="A209" s="1" t="s">
        <v>576</v>
      </c>
      <c r="B209" s="5" t="s">
        <v>6</v>
      </c>
      <c r="C209" s="1" t="s">
        <v>577</v>
      </c>
      <c r="D209" s="1" t="str">
        <f aca="false">IF(C209="","",C209)</f>
        <v>project code</v>
      </c>
      <c r="E209" s="2" t="s">
        <v>578</v>
      </c>
    </row>
    <row r="210" customFormat="false" ht="13.15" hidden="false" customHeight="true" outlineLevel="0" collapsed="false">
      <c r="A210" s="1" t="s">
        <v>579</v>
      </c>
      <c r="B210" s="5" t="s">
        <v>6</v>
      </c>
      <c r="C210" s="1" t="s">
        <v>580</v>
      </c>
      <c r="D210" s="1" t="str">
        <f aca="false">IF(C210="","",C210)</f>
        <v>project name</v>
      </c>
      <c r="E210" s="2" t="s">
        <v>581</v>
      </c>
    </row>
    <row r="211" customFormat="false" ht="13.15" hidden="false" customHeight="true" outlineLevel="0" collapsed="false">
      <c r="A211" s="1" t="s">
        <v>582</v>
      </c>
      <c r="B211" s="5" t="s">
        <v>6</v>
      </c>
      <c r="C211" s="1" t="s">
        <v>583</v>
      </c>
      <c r="D211" s="1" t="str">
        <f aca="false">IF(C211="","",C211)</f>
        <v>rate (%)</v>
      </c>
      <c r="E211" s="2" t="s">
        <v>584</v>
      </c>
    </row>
    <row r="212" customFormat="false" ht="13.15" hidden="false" customHeight="true" outlineLevel="0" collapsed="false">
      <c r="A212" s="1" t="s">
        <v>585</v>
      </c>
      <c r="B212" s="5" t="s">
        <v>6</v>
      </c>
      <c r="C212" s="1" t="s">
        <v>586</v>
      </c>
      <c r="D212" s="1" t="str">
        <f aca="false">IF(C212="","",C212)</f>
        <v>real</v>
      </c>
      <c r="E212" s="2" t="s">
        <v>587</v>
      </c>
    </row>
    <row r="213" customFormat="false" ht="13.15" hidden="false" customHeight="true" outlineLevel="0" collapsed="false">
      <c r="A213" s="1" t="s">
        <v>588</v>
      </c>
      <c r="B213" s="5" t="s">
        <v>6</v>
      </c>
      <c r="C213" s="1" t="s">
        <v>589</v>
      </c>
      <c r="D213" s="1" t="str">
        <f aca="false">IF(C213="","",C213)</f>
        <v>real duration</v>
      </c>
      <c r="E213" s="2" t="s">
        <v>590</v>
      </c>
    </row>
    <row r="214" customFormat="false" ht="13.15" hidden="false" customHeight="true" outlineLevel="0" collapsed="false">
      <c r="A214" s="1" t="s">
        <v>591</v>
      </c>
      <c r="B214" s="5" t="s">
        <v>6</v>
      </c>
      <c r="C214" s="1" t="s">
        <v>592</v>
      </c>
      <c r="D214" s="1" t="str">
        <f aca="false">IF(C214="","",C214)</f>
        <v>real end date</v>
      </c>
      <c r="E214" s="2" t="s">
        <v>593</v>
      </c>
    </row>
    <row r="215" customFormat="false" ht="13.15" hidden="false" customHeight="true" outlineLevel="0" collapsed="false">
      <c r="A215" s="1" t="s">
        <v>594</v>
      </c>
      <c r="B215" s="5" t="s">
        <v>6</v>
      </c>
      <c r="C215" s="1" t="s">
        <v>595</v>
      </c>
      <c r="D215" s="1" t="str">
        <f aca="false">IF(C215="","",C215)</f>
        <v>real start date</v>
      </c>
      <c r="E215" s="2" t="s">
        <v>596</v>
      </c>
    </row>
    <row r="216" customFormat="false" ht="13.15" hidden="false" customHeight="true" outlineLevel="0" collapsed="false">
      <c r="A216" s="1" t="s">
        <v>597</v>
      </c>
      <c r="B216" s="5" t="s">
        <v>6</v>
      </c>
      <c r="C216" s="1" t="s">
        <v>598</v>
      </c>
      <c r="D216" s="1" t="str">
        <f aca="false">IF(C216="","",C216)</f>
        <v>real work</v>
      </c>
      <c r="E216" s="2" t="s">
        <v>599</v>
      </c>
    </row>
    <row r="217" customFormat="false" ht="13.15" hidden="false" customHeight="true" outlineLevel="0" collapsed="false">
      <c r="A217" s="1" t="s">
        <v>600</v>
      </c>
      <c r="B217" s="5" t="s">
        <v>6</v>
      </c>
      <c r="C217" s="1" t="s">
        <v>601</v>
      </c>
      <c r="D217" s="1" t="str">
        <f aca="false">IF(C217="","",C217)</f>
        <v>element type</v>
      </c>
      <c r="E217" s="2" t="s">
        <v>602</v>
      </c>
    </row>
    <row r="218" customFormat="false" ht="13.15" hidden="false" customHeight="true" outlineLevel="0" collapsed="false">
      <c r="A218" s="1" t="s">
        <v>603</v>
      </c>
      <c r="B218" s="5" t="s">
        <v>6</v>
      </c>
      <c r="C218" s="1" t="s">
        <v>604</v>
      </c>
      <c r="D218" s="1" t="str">
        <f aca="false">IF(C218="","",C218)</f>
        <v>element id</v>
      </c>
      <c r="E218" s="2" t="s">
        <v>605</v>
      </c>
    </row>
    <row r="219" customFormat="false" ht="13.15" hidden="false" customHeight="true" outlineLevel="0" collapsed="false">
      <c r="A219" s="1" t="s">
        <v>606</v>
      </c>
      <c r="B219" s="5" t="s">
        <v>6</v>
      </c>
      <c r="C219" s="1" t="s">
        <v>607</v>
      </c>
      <c r="D219" s="1" t="str">
        <f aca="false">IF(C219="","",C219)</f>
        <v>type of item</v>
      </c>
      <c r="E219" s="2" t="s">
        <v>608</v>
      </c>
    </row>
    <row r="220" customFormat="false" ht="13.15" hidden="false" customHeight="true" outlineLevel="0" collapsed="false">
      <c r="A220" s="1" t="s">
        <v>609</v>
      </c>
      <c r="B220" s="5" t="s">
        <v>6</v>
      </c>
      <c r="C220" s="1" t="s">
        <v>610</v>
      </c>
      <c r="D220" s="1" t="str">
        <f aca="false">IF(C220="","",C220)</f>
        <v>replier</v>
      </c>
      <c r="E220" s="2" t="s">
        <v>611</v>
      </c>
    </row>
    <row r="221" customFormat="false" ht="13.15" hidden="false" customHeight="true" outlineLevel="0" collapsed="false">
      <c r="A221" s="1" t="s">
        <v>612</v>
      </c>
      <c r="B221" s="5" t="s">
        <v>6</v>
      </c>
      <c r="C221" s="1" t="s">
        <v>613</v>
      </c>
      <c r="D221" s="1" t="str">
        <f aca="false">IF(C221="","",C221)</f>
        <v>report</v>
      </c>
      <c r="E221" s="2" t="s">
        <v>614</v>
      </c>
    </row>
    <row r="222" customFormat="false" ht="13.15" hidden="false" customHeight="true" outlineLevel="0" collapsed="false">
      <c r="A222" s="1" t="s">
        <v>615</v>
      </c>
      <c r="B222" s="5" t="s">
        <v>6</v>
      </c>
      <c r="C222" s="1" t="s">
        <v>616</v>
      </c>
      <c r="D222" s="1" t="str">
        <f aca="false">IF(C222="","",C222)</f>
        <v>requested</v>
      </c>
      <c r="E222" s="2" t="s">
        <v>617</v>
      </c>
    </row>
    <row r="223" customFormat="false" ht="13.15" hidden="false" customHeight="true" outlineLevel="0" collapsed="false">
      <c r="A223" s="1" t="s">
        <v>618</v>
      </c>
      <c r="B223" s="5" t="s">
        <v>6</v>
      </c>
      <c r="C223" s="1" t="s">
        <v>619</v>
      </c>
      <c r="D223" s="1" t="str">
        <f aca="false">IF(C223="","",C223)</f>
        <v>resource name</v>
      </c>
      <c r="E223" s="2" t="s">
        <v>620</v>
      </c>
    </row>
    <row r="224" customFormat="false" ht="13.15" hidden="false" customHeight="true" outlineLevel="0" collapsed="false">
      <c r="A224" s="1" t="s">
        <v>621</v>
      </c>
      <c r="B224" s="5" t="s">
        <v>6</v>
      </c>
      <c r="C224" s="1" t="s">
        <v>622</v>
      </c>
      <c r="D224" s="1" t="str">
        <f aca="false">IF(C224="","",C224)</f>
        <v>response</v>
      </c>
      <c r="E224" s="2" t="s">
        <v>623</v>
      </c>
    </row>
    <row r="225" customFormat="false" ht="13.15" hidden="false" customHeight="true" outlineLevel="0" collapsed="false">
      <c r="A225" s="1" t="s">
        <v>624</v>
      </c>
      <c r="B225" s="5" t="s">
        <v>6</v>
      </c>
      <c r="C225" s="1" t="s">
        <v>502</v>
      </c>
      <c r="D225" s="1" t="str">
        <f aca="false">IF(C225="","",C225)</f>
        <v>responsible</v>
      </c>
      <c r="E225" s="2" t="s">
        <v>202</v>
      </c>
    </row>
    <row r="226" customFormat="false" ht="13.15" hidden="false" customHeight="true" outlineLevel="0" collapsed="false">
      <c r="A226" s="1" t="s">
        <v>625</v>
      </c>
      <c r="B226" s="5" t="s">
        <v>6</v>
      </c>
      <c r="C226" s="1" t="s">
        <v>626</v>
      </c>
      <c r="D226" s="1" t="str">
        <f aca="false">IF(C226="","",C226)</f>
        <v>resp.</v>
      </c>
      <c r="E226" s="2" t="s">
        <v>627</v>
      </c>
    </row>
    <row r="227" customFormat="false" ht="13.15" hidden="false" customHeight="true" outlineLevel="0" collapsed="false">
      <c r="A227" s="1" t="s">
        <v>628</v>
      </c>
      <c r="B227" s="5" t="s">
        <v>6</v>
      </c>
      <c r="C227" s="1" t="s">
        <v>509</v>
      </c>
      <c r="D227" s="1" t="str">
        <f aca="false">IF(C227="","",C227)</f>
        <v>result</v>
      </c>
      <c r="E227" s="2" t="s">
        <v>510</v>
      </c>
    </row>
    <row r="228" customFormat="false" ht="13.15" hidden="false" customHeight="true" outlineLevel="0" collapsed="false">
      <c r="A228" s="1" t="s">
        <v>629</v>
      </c>
      <c r="B228" s="5" t="s">
        <v>6</v>
      </c>
      <c r="C228" s="1" t="s">
        <v>630</v>
      </c>
      <c r="D228" s="1" t="str">
        <f aca="false">IF(C228="","",C228)</f>
        <v>Import result</v>
      </c>
      <c r="E228" s="2" t="s">
        <v>631</v>
      </c>
    </row>
    <row r="229" customFormat="false" ht="13.15" hidden="false" customHeight="true" outlineLevel="0" collapsed="false">
      <c r="A229" s="1" t="s">
        <v>632</v>
      </c>
      <c r="B229" s="5" t="s">
        <v>6</v>
      </c>
      <c r="C229" s="1" t="s">
        <v>633</v>
      </c>
      <c r="D229" s="1" t="str">
        <f aca="false">IF(C229="","",C229)</f>
        <v>sender</v>
      </c>
      <c r="E229" s="2" t="s">
        <v>634</v>
      </c>
    </row>
    <row r="230" customFormat="false" ht="13.15" hidden="false" customHeight="true" outlineLevel="0" collapsed="false">
      <c r="A230" s="1" t="s">
        <v>635</v>
      </c>
      <c r="B230" s="5" t="s">
        <v>6</v>
      </c>
      <c r="C230" s="1" t="s">
        <v>636</v>
      </c>
      <c r="D230" s="1" t="str">
        <f aca="false">IF(C230="","",C230)</f>
        <v>send mail to</v>
      </c>
      <c r="E230" s="2" t="s">
        <v>637</v>
      </c>
    </row>
    <row r="231" customFormat="false" ht="13.15" hidden="false" customHeight="true" outlineLevel="0" collapsed="false">
      <c r="A231" s="1" t="s">
        <v>638</v>
      </c>
      <c r="B231" s="5" t="s">
        <v>6</v>
      </c>
      <c r="C231" s="1" t="s">
        <v>639</v>
      </c>
      <c r="D231" s="1" t="str">
        <f aca="false">IF(C231="","",C231)</f>
        <v>done status</v>
      </c>
      <c r="E231" s="2" t="s">
        <v>640</v>
      </c>
    </row>
    <row r="232" customFormat="false" ht="13.15" hidden="false" customHeight="true" outlineLevel="0" collapsed="false">
      <c r="A232" s="1" t="s">
        <v>641</v>
      </c>
      <c r="B232" s="5" t="s">
        <v>6</v>
      </c>
      <c r="C232" s="1" t="s">
        <v>642</v>
      </c>
      <c r="D232" s="1" t="str">
        <f aca="false">IF(C232="","",C232)</f>
        <v>handled status</v>
      </c>
      <c r="E232" s="2" t="s">
        <v>643</v>
      </c>
    </row>
    <row r="233" customFormat="false" ht="13.15" hidden="false" customHeight="true" outlineLevel="0" collapsed="false">
      <c r="A233" s="1" t="s">
        <v>644</v>
      </c>
      <c r="B233" s="5" t="s">
        <v>6</v>
      </c>
      <c r="C233" s="1" t="s">
        <v>645</v>
      </c>
      <c r="D233" s="1" t="str">
        <f aca="false">IF(C233="","",C233)</f>
        <v>closed status</v>
      </c>
      <c r="E233" s="2" t="s">
        <v>646</v>
      </c>
    </row>
    <row r="234" customFormat="false" ht="13.15" hidden="false" customHeight="true" outlineLevel="0" collapsed="false">
      <c r="A234" s="1" t="s">
        <v>647</v>
      </c>
      <c r="B234" s="5" t="s">
        <v>6</v>
      </c>
      <c r="C234" s="1" t="s">
        <v>393</v>
      </c>
      <c r="D234" s="1" t="str">
        <f aca="false">IF(C234="","",C234)</f>
        <v>severity</v>
      </c>
      <c r="E234" s="2" t="s">
        <v>394</v>
      </c>
    </row>
    <row r="235" customFormat="false" ht="13.15" hidden="false" customHeight="true" outlineLevel="0" collapsed="false">
      <c r="A235" s="1" t="s">
        <v>648</v>
      </c>
      <c r="B235" s="5" t="s">
        <v>6</v>
      </c>
      <c r="C235" s="1" t="s">
        <v>649</v>
      </c>
      <c r="D235" s="1" t="str">
        <f aca="false">IF(C235="","",C235)</f>
        <v>sever.</v>
      </c>
      <c r="E235" s="2" t="s">
        <v>650</v>
      </c>
    </row>
    <row r="236" customFormat="false" ht="13.15" hidden="false" customHeight="true" outlineLevel="0" collapsed="false">
      <c r="A236" s="1" t="s">
        <v>651</v>
      </c>
      <c r="B236" s="5" t="s">
        <v>6</v>
      </c>
      <c r="C236" s="1" t="s">
        <v>652</v>
      </c>
      <c r="D236" s="1" t="str">
        <f aca="false">IF(C236="","",C236)</f>
        <v>size</v>
      </c>
      <c r="E236" s="2" t="s">
        <v>653</v>
      </c>
    </row>
    <row r="237" customFormat="false" ht="13.15" hidden="false" customHeight="true" outlineLevel="0" collapsed="false">
      <c r="A237" s="1" t="s">
        <v>654</v>
      </c>
      <c r="B237" s="5" t="s">
        <v>6</v>
      </c>
      <c r="C237" s="1" t="s">
        <v>655</v>
      </c>
      <c r="D237" s="1" t="str">
        <f aca="false">IF(C237="","",C237)</f>
        <v>sort order</v>
      </c>
      <c r="E237" s="2" t="s">
        <v>656</v>
      </c>
    </row>
    <row r="238" customFormat="false" ht="13.15" hidden="false" customHeight="true" outlineLevel="0" collapsed="false">
      <c r="A238" s="1" t="s">
        <v>657</v>
      </c>
      <c r="B238" s="5" t="s">
        <v>6</v>
      </c>
      <c r="C238" s="1" t="s">
        <v>658</v>
      </c>
      <c r="D238" s="1" t="str">
        <f aca="false">IF(C238="","",C238)</f>
        <v>order</v>
      </c>
      <c r="E238" s="2" t="s">
        <v>659</v>
      </c>
    </row>
    <row r="239" customFormat="false" ht="13.15" hidden="false" customHeight="true" outlineLevel="0" collapsed="false">
      <c r="A239" s="1" t="s">
        <v>660</v>
      </c>
      <c r="B239" s="5" t="s">
        <v>6</v>
      </c>
      <c r="C239" s="1" t="s">
        <v>661</v>
      </c>
      <c r="D239" s="1" t="str">
        <f aca="false">IF(C239="","",C239)</f>
        <v>start</v>
      </c>
      <c r="E239" s="2" t="s">
        <v>662</v>
      </c>
    </row>
    <row r="240" customFormat="false" ht="13.15" hidden="false" customHeight="true" outlineLevel="0" collapsed="false">
      <c r="A240" s="1" t="s">
        <v>663</v>
      </c>
      <c r="B240" s="5" t="s">
        <v>6</v>
      </c>
      <c r="C240" s="1" t="s">
        <v>664</v>
      </c>
      <c r="D240" s="1" t="str">
        <f aca="false">IF(C240="","",C240)</f>
        <v>start date</v>
      </c>
      <c r="E240" s="2" t="s">
        <v>665</v>
      </c>
    </row>
    <row r="241" customFormat="false" ht="13.15" hidden="false" customHeight="true" outlineLevel="0" collapsed="false">
      <c r="A241" s="1" t="s">
        <v>666</v>
      </c>
      <c r="B241" s="5" t="s">
        <v>6</v>
      </c>
      <c r="C241" s="1" t="s">
        <v>667</v>
      </c>
      <c r="D241" s="1" t="str">
        <f aca="false">IF(C241="","",C241)</f>
        <v>task</v>
      </c>
      <c r="E241" s="2" t="s">
        <v>668</v>
      </c>
    </row>
    <row r="242" customFormat="false" ht="13.15" hidden="false" customHeight="true" outlineLevel="0" collapsed="false">
      <c r="A242" s="1" t="s">
        <v>669</v>
      </c>
      <c r="B242" s="5" t="s">
        <v>6</v>
      </c>
      <c r="C242" s="1" t="s">
        <v>399</v>
      </c>
      <c r="D242" s="1" t="str">
        <f aca="false">IF(C242="","",C242)</f>
        <v>team</v>
      </c>
      <c r="E242" s="2" t="s">
        <v>400</v>
      </c>
    </row>
    <row r="243" customFormat="false" ht="13.15" hidden="false" customHeight="true" outlineLevel="0" collapsed="false">
      <c r="A243" s="1" t="s">
        <v>670</v>
      </c>
      <c r="B243" s="5" t="s">
        <v>6</v>
      </c>
      <c r="C243" s="1" t="s">
        <v>671</v>
      </c>
      <c r="D243" s="1" t="str">
        <f aca="false">IF(C243="","",C243)</f>
        <v>title</v>
      </c>
      <c r="E243" s="2" t="s">
        <v>672</v>
      </c>
    </row>
    <row r="244" customFormat="false" ht="13.15" hidden="false" customHeight="true" outlineLevel="0" collapsed="false">
      <c r="A244" s="1" t="s">
        <v>673</v>
      </c>
      <c r="B244" s="5" t="s">
        <v>6</v>
      </c>
      <c r="C244" s="1" t="s">
        <v>674</v>
      </c>
      <c r="D244" s="1" t="str">
        <f aca="false">IF(C244="","",C244)</f>
        <v>type</v>
      </c>
      <c r="E244" s="2" t="s">
        <v>675</v>
      </c>
    </row>
    <row r="245" customFormat="false" ht="13.15" hidden="false" customHeight="true" outlineLevel="0" collapsed="false">
      <c r="A245" s="1" t="s">
        <v>676</v>
      </c>
      <c r="B245" s="5" t="s">
        <v>6</v>
      </c>
      <c r="C245" s="1" t="s">
        <v>405</v>
      </c>
      <c r="D245" s="1" t="str">
        <f aca="false">IF(C245="","",C245)</f>
        <v>urgency</v>
      </c>
      <c r="E245" s="2" t="s">
        <v>406</v>
      </c>
    </row>
    <row r="246" customFormat="false" ht="13.15" hidden="false" customHeight="true" outlineLevel="0" collapsed="false">
      <c r="A246" s="1" t="s">
        <v>677</v>
      </c>
      <c r="B246" s="5" t="s">
        <v>6</v>
      </c>
      <c r="C246" s="1" t="s">
        <v>408</v>
      </c>
      <c r="D246" s="1" t="str">
        <f aca="false">IF(C246="","",C246)</f>
        <v>user</v>
      </c>
      <c r="E246" s="2" t="s">
        <v>409</v>
      </c>
    </row>
    <row r="247" customFormat="false" ht="13.15" hidden="false" customHeight="true" outlineLevel="0" collapsed="false">
      <c r="A247" s="1" t="s">
        <v>678</v>
      </c>
      <c r="B247" s="5" t="s">
        <v>6</v>
      </c>
      <c r="C247" s="1" t="s">
        <v>679</v>
      </c>
      <c r="D247" s="1" t="str">
        <f aca="false">IF(C247="","",C247)</f>
        <v>user name</v>
      </c>
      <c r="E247" s="2" t="s">
        <v>680</v>
      </c>
    </row>
    <row r="248" customFormat="false" ht="13.15" hidden="false" customHeight="true" outlineLevel="0" collapsed="false">
      <c r="A248" s="1" t="s">
        <v>681</v>
      </c>
      <c r="B248" s="5" t="s">
        <v>6</v>
      </c>
      <c r="C248" s="1" t="s">
        <v>682</v>
      </c>
      <c r="D248" s="1" t="str">
        <f aca="false">IF(C248="","",C248)</f>
        <v>validated</v>
      </c>
      <c r="E248" s="2" t="s">
        <v>683</v>
      </c>
    </row>
    <row r="249" customFormat="false" ht="13.15" hidden="false" customHeight="true" outlineLevel="0" collapsed="false">
      <c r="A249" s="1" t="s">
        <v>684</v>
      </c>
      <c r="B249" s="5" t="s">
        <v>6</v>
      </c>
      <c r="C249" s="1" t="s">
        <v>685</v>
      </c>
      <c r="D249" s="1" t="str">
        <f aca="false">IF(C249="","",C249)</f>
        <v>validated due date</v>
      </c>
      <c r="E249" s="2" t="s">
        <v>686</v>
      </c>
    </row>
    <row r="250" customFormat="false" ht="13.15" hidden="false" customHeight="true" outlineLevel="0" collapsed="false">
      <c r="A250" s="1" t="s">
        <v>687</v>
      </c>
      <c r="B250" s="5" t="s">
        <v>6</v>
      </c>
      <c r="C250" s="1" t="s">
        <v>688</v>
      </c>
      <c r="D250" s="1" t="str">
        <f aca="false">IF(C250="","",C250)</f>
        <v>validated duration</v>
      </c>
      <c r="E250" s="2" t="s">
        <v>689</v>
      </c>
    </row>
    <row r="251" customFormat="false" ht="13.15" hidden="false" customHeight="true" outlineLevel="0" collapsed="false">
      <c r="A251" s="1" t="s">
        <v>690</v>
      </c>
      <c r="B251" s="5" t="s">
        <v>6</v>
      </c>
      <c r="C251" s="1" t="s">
        <v>691</v>
      </c>
      <c r="D251" s="1" t="str">
        <f aca="false">IF(C251="","",C251)</f>
        <v>validated end</v>
      </c>
      <c r="E251" s="2" t="s">
        <v>692</v>
      </c>
    </row>
    <row r="252" customFormat="false" ht="13.15" hidden="false" customHeight="true" outlineLevel="0" collapsed="false">
      <c r="A252" s="1" t="s">
        <v>693</v>
      </c>
      <c r="B252" s="5" t="s">
        <v>6</v>
      </c>
      <c r="C252" s="1" t="s">
        <v>694</v>
      </c>
      <c r="D252" s="1" t="str">
        <f aca="false">IF(C252="","",C252)</f>
        <v>validated end date</v>
      </c>
      <c r="E252" s="2" t="s">
        <v>695</v>
      </c>
    </row>
    <row r="253" customFormat="false" ht="13.15" hidden="false" customHeight="true" outlineLevel="0" collapsed="false">
      <c r="A253" s="1" t="s">
        <v>696</v>
      </c>
      <c r="B253" s="5" t="s">
        <v>6</v>
      </c>
      <c r="C253" s="1" t="s">
        <v>697</v>
      </c>
      <c r="D253" s="1" t="str">
        <f aca="false">IF(C253="","",C253)</f>
        <v>validated start date</v>
      </c>
      <c r="E253" s="2" t="s">
        <v>698</v>
      </c>
    </row>
    <row r="254" customFormat="false" ht="13.15" hidden="false" customHeight="true" outlineLevel="0" collapsed="false">
      <c r="A254" s="1" t="s">
        <v>699</v>
      </c>
      <c r="B254" s="5" t="s">
        <v>6</v>
      </c>
      <c r="C254" s="1" t="s">
        <v>700</v>
      </c>
      <c r="D254" s="1" t="str">
        <f aca="false">IF(C254="","",C254)</f>
        <v>validated work</v>
      </c>
      <c r="E254" s="2" t="s">
        <v>701</v>
      </c>
    </row>
    <row r="255" customFormat="false" ht="13.15" hidden="false" customHeight="true" outlineLevel="0" collapsed="false">
      <c r="A255" s="1" t="s">
        <v>702</v>
      </c>
      <c r="B255" s="5" t="s">
        <v>6</v>
      </c>
      <c r="C255" s="1" t="s">
        <v>703</v>
      </c>
      <c r="D255" s="1" t="str">
        <f aca="false">IF(C255="","",C255)</f>
        <v>value</v>
      </c>
      <c r="E255" s="2" t="s">
        <v>704</v>
      </c>
    </row>
    <row r="256" customFormat="false" ht="13.15" hidden="false" customHeight="true" outlineLevel="0" collapsed="false">
      <c r="A256" s="1" t="s">
        <v>705</v>
      </c>
      <c r="B256" s="5" t="s">
        <v>6</v>
      </c>
      <c r="C256" s="1" t="s">
        <v>706</v>
      </c>
      <c r="D256" s="1" t="str">
        <f aca="false">IF(C256="","",C256)</f>
        <v>value after</v>
      </c>
      <c r="E256" s="2" t="s">
        <v>707</v>
      </c>
    </row>
    <row r="257" customFormat="false" ht="13.15" hidden="false" customHeight="true" outlineLevel="0" collapsed="false">
      <c r="A257" s="1" t="s">
        <v>708</v>
      </c>
      <c r="B257" s="5" t="s">
        <v>6</v>
      </c>
      <c r="C257" s="1" t="s">
        <v>709</v>
      </c>
      <c r="D257" s="1" t="str">
        <f aca="false">IF(C257="","",C257)</f>
        <v>value before</v>
      </c>
      <c r="E257" s="2" t="s">
        <v>710</v>
      </c>
    </row>
    <row r="258" customFormat="false" ht="13.15" hidden="false" customHeight="true" outlineLevel="0" collapsed="false">
      <c r="A258" s="1" t="s">
        <v>711</v>
      </c>
      <c r="B258" s="5" t="s">
        <v>6</v>
      </c>
      <c r="C258" s="1" t="s">
        <v>712</v>
      </c>
      <c r="D258" s="1" t="str">
        <f aca="false">IF(C258="","",C258)</f>
        <v>wbs</v>
      </c>
      <c r="E258" s="2" t="s">
        <v>713</v>
      </c>
    </row>
    <row r="259" customFormat="false" ht="13.15" hidden="false" customHeight="true" outlineLevel="0" collapsed="false">
      <c r="A259" s="1" t="s">
        <v>714</v>
      </c>
      <c r="B259" s="5" t="s">
        <v>6</v>
      </c>
      <c r="C259" s="1" t="s">
        <v>715</v>
      </c>
      <c r="D259" s="1" t="str">
        <f aca="false">IF(C259="","",C259)</f>
        <v>sortable wbs</v>
      </c>
      <c r="E259" s="2" t="s">
        <v>716</v>
      </c>
    </row>
    <row r="260" customFormat="false" ht="13.15" hidden="false" customHeight="true" outlineLevel="0" collapsed="false">
      <c r="A260" s="1" t="s">
        <v>717</v>
      </c>
      <c r="B260" s="5" t="s">
        <v>6</v>
      </c>
      <c r="C260" s="1" t="s">
        <v>718</v>
      </c>
      <c r="D260" s="1" t="str">
        <f aca="false">IF(C260="","",C260)</f>
        <v>Mo</v>
      </c>
      <c r="E260" s="2" t="s">
        <v>719</v>
      </c>
    </row>
    <row r="261" customFormat="false" ht="13.15" hidden="false" customHeight="true" outlineLevel="0" collapsed="false">
      <c r="A261" s="1" t="s">
        <v>720</v>
      </c>
      <c r="B261" s="5" t="s">
        <v>6</v>
      </c>
      <c r="C261" s="1" t="s">
        <v>721</v>
      </c>
      <c r="D261" s="1" t="str">
        <f aca="false">IF(C261="","",C261)</f>
        <v>Tu</v>
      </c>
      <c r="E261" s="2" t="s">
        <v>722</v>
      </c>
    </row>
    <row r="262" customFormat="false" ht="13.15" hidden="false" customHeight="true" outlineLevel="0" collapsed="false">
      <c r="A262" s="1" t="s">
        <v>723</v>
      </c>
      <c r="B262" s="5" t="s">
        <v>6</v>
      </c>
      <c r="C262" s="1" t="s">
        <v>724</v>
      </c>
      <c r="D262" s="1" t="str">
        <f aca="false">IF(C262="","",C262)</f>
        <v>We</v>
      </c>
      <c r="E262" s="2" t="s">
        <v>725</v>
      </c>
    </row>
    <row r="263" customFormat="false" ht="13.15" hidden="false" customHeight="true" outlineLevel="0" collapsed="false">
      <c r="A263" s="1" t="s">
        <v>726</v>
      </c>
      <c r="B263" s="5" t="s">
        <v>6</v>
      </c>
      <c r="C263" s="1" t="s">
        <v>727</v>
      </c>
      <c r="D263" s="1" t="str">
        <f aca="false">IF(C263="","",C263)</f>
        <v>Th</v>
      </c>
      <c r="E263" s="2" t="s">
        <v>728</v>
      </c>
    </row>
    <row r="264" customFormat="false" ht="13.15" hidden="false" customHeight="true" outlineLevel="0" collapsed="false">
      <c r="A264" s="1" t="s">
        <v>729</v>
      </c>
      <c r="B264" s="5" t="s">
        <v>6</v>
      </c>
      <c r="C264" s="1" t="s">
        <v>730</v>
      </c>
      <c r="D264" s="1" t="str">
        <f aca="false">IF(C264="","",C264)</f>
        <v>Fr</v>
      </c>
      <c r="E264" s="2" t="s">
        <v>731</v>
      </c>
    </row>
    <row r="265" customFormat="false" ht="13.15" hidden="false" customHeight="true" outlineLevel="0" collapsed="false">
      <c r="A265" s="1" t="s">
        <v>732</v>
      </c>
      <c r="B265" s="5" t="s">
        <v>6</v>
      </c>
      <c r="C265" s="1" t="s">
        <v>733</v>
      </c>
      <c r="D265" s="1" t="str">
        <f aca="false">IF(C265="","",C265)</f>
        <v>Sa</v>
      </c>
      <c r="E265" s="2" t="s">
        <v>733</v>
      </c>
    </row>
    <row r="266" customFormat="false" ht="13.15" hidden="false" customHeight="true" outlineLevel="0" collapsed="false">
      <c r="A266" s="1" t="s">
        <v>734</v>
      </c>
      <c r="B266" s="5" t="s">
        <v>6</v>
      </c>
      <c r="C266" s="1" t="s">
        <v>735</v>
      </c>
      <c r="D266" s="1" t="str">
        <f aca="false">IF(C266="","",C266)</f>
        <v>Su</v>
      </c>
      <c r="E266" s="2" t="s">
        <v>736</v>
      </c>
    </row>
    <row r="267" customFormat="false" ht="13.15" hidden="false" customHeight="true" outlineLevel="0" collapsed="false">
      <c r="A267" s="1" t="s">
        <v>737</v>
      </c>
      <c r="B267" s="5" t="s">
        <v>6</v>
      </c>
      <c r="C267" s="1" t="s">
        <v>738</v>
      </c>
      <c r="D267" s="1" t="str">
        <f aca="false">IF(C267="","",C267)</f>
        <v>work</v>
      </c>
      <c r="E267" s="2" t="s">
        <v>739</v>
      </c>
    </row>
    <row r="268" customFormat="false" ht="13.15" hidden="false" customHeight="true" outlineLevel="0" collapsed="false">
      <c r="A268" s="1" t="s">
        <v>740</v>
      </c>
      <c r="B268" s="5" t="s">
        <v>6</v>
      </c>
      <c r="C268" s="1" t="s">
        <v>741</v>
      </c>
      <c r="D268" s="1" t="str">
        <f aca="false">IF(C268="","",C268)</f>
        <v>Workflow update</v>
      </c>
      <c r="E268" s="2" t="s">
        <v>742</v>
      </c>
    </row>
    <row r="269" customFormat="false" ht="13.15" hidden="false" customHeight="true" outlineLevel="0" collapsed="false">
      <c r="A269" s="1" t="s">
        <v>743</v>
      </c>
      <c r="B269" s="5" t="s">
        <v>6</v>
      </c>
      <c r="C269" s="1" t="s">
        <v>744</v>
      </c>
      <c r="D269" s="1" t="str">
        <f aca="false">IF(C269="","",C269)</f>
        <v>init.|plan.|real</v>
      </c>
      <c r="E269" s="2" t="s">
        <v>745</v>
      </c>
    </row>
    <row r="270" customFormat="false" ht="13.15" hidden="false" customHeight="true" outlineLevel="0" collapsed="false">
      <c r="A270" s="1" t="s">
        <v>746</v>
      </c>
      <c r="B270" s="5" t="s">
        <v>6</v>
      </c>
      <c r="C270" s="1" t="s">
        <v>747</v>
      </c>
      <c r="D270" s="1" t="str">
        <f aca="false">IF(C270="","",C270)</f>
        <v>Ongoing change are not saved.&lt;br/&gt;If you continue, you will loose this changes.&lt;br/&gt;Do you realy want to continue ?</v>
      </c>
      <c r="E270" s="2" t="s">
        <v>748</v>
      </c>
    </row>
    <row r="271" customFormat="false" ht="13.15" hidden="false" customHeight="true" outlineLevel="0" collapsed="false">
      <c r="A271" s="1" t="s">
        <v>749</v>
      </c>
      <c r="B271" s="5" t="s">
        <v>6</v>
      </c>
      <c r="C271" s="1" t="s">
        <v>750</v>
      </c>
      <c r="D271" s="1" t="str">
        <f aca="false">IF(C271="","",C271)</f>
        <v>Copy the ${1} #${2} ?</v>
      </c>
      <c r="E271" s="2" t="s">
        <v>751</v>
      </c>
    </row>
    <row r="272" customFormat="false" ht="13.15" hidden="false" customHeight="true" outlineLevel="0" collapsed="false">
      <c r="A272" s="1" t="s">
        <v>752</v>
      </c>
      <c r="B272" s="5" t="s">
        <v>6</v>
      </c>
      <c r="C272" s="1" t="s">
        <v>753</v>
      </c>
      <c r="D272" s="1" t="str">
        <f aca="false">IF(C272="","",C272)</f>
        <v>Delete the ${1} #${2} ?</v>
      </c>
      <c r="E272" s="2" t="s">
        <v>754</v>
      </c>
    </row>
    <row r="273" customFormat="false" ht="13.15" hidden="false" customHeight="true" outlineLevel="0" collapsed="false">
      <c r="A273" s="1" t="s">
        <v>755</v>
      </c>
      <c r="B273" s="5" t="s">
        <v>6</v>
      </c>
      <c r="C273" s="1" t="s">
        <v>756</v>
      </c>
      <c r="D273" s="1" t="str">
        <f aca="false">IF(C273="","",C273)</f>
        <v>Delete the assignment of resource ${1} ?</v>
      </c>
      <c r="E273" s="2" t="s">
        <v>757</v>
      </c>
    </row>
    <row r="274" customFormat="false" ht="13.15" hidden="false" customHeight="true" outlineLevel="0" collapsed="false">
      <c r="A274" s="1" t="s">
        <v>758</v>
      </c>
      <c r="B274" s="5" t="s">
        <v>6</v>
      </c>
      <c r="C274" s="1" t="s">
        <v>759</v>
      </c>
      <c r="D274" s="1" t="str">
        <f aca="false">IF(C274="","",C274)</f>
        <v>Delete the link with element ${1} #${2} ?</v>
      </c>
      <c r="E274" s="2" t="s">
        <v>760</v>
      </c>
    </row>
    <row r="275" customFormat="false" ht="13.15" hidden="false" customHeight="true" outlineLevel="0" collapsed="false">
      <c r="A275" s="1" t="s">
        <v>761</v>
      </c>
      <c r="B275" s="5" t="s">
        <v>6</v>
      </c>
      <c r="C275" s="1" t="s">
        <v>762</v>
      </c>
      <c r="D275" s="1" t="str">
        <f aca="false">IF(C275="","",C275)</f>
        <v>Confirm disconnection</v>
      </c>
      <c r="E275" s="2" t="s">
        <v>763</v>
      </c>
    </row>
    <row r="276" customFormat="false" ht="13.15" hidden="false" customHeight="true" outlineLevel="0" collapsed="false">
      <c r="A276" s="1" t="s">
        <v>764</v>
      </c>
      <c r="B276" s="5" t="s">
        <v>6</v>
      </c>
      <c r="C276" s="1" t="s">
        <v>765</v>
      </c>
      <c r="D276" s="1" t="str">
        <f aca="false">IF(C276="","",C276)</f>
        <v>You changed the display language.&lt;br/&gt;Do you want to reload the page to reflect this change now ?</v>
      </c>
      <c r="E276" s="2" t="s">
        <v>766</v>
      </c>
    </row>
    <row r="277" customFormat="false" ht="13.15" hidden="false" customHeight="true" outlineLevel="0" collapsed="false">
      <c r="A277" s="1" t="s">
        <v>767</v>
      </c>
      <c r="B277" s="5" t="s">
        <v>6</v>
      </c>
      <c r="C277" s="1" t="s">
        <v>768</v>
      </c>
      <c r="D277" s="1" t="str">
        <f aca="false">IF(C277="","",C277)</f>
        <v>Delete the filter '${1}' ?</v>
      </c>
      <c r="E277" s="2" t="s">
        <v>769</v>
      </c>
    </row>
    <row r="278" customFormat="false" ht="13.15" hidden="false" customHeight="true" outlineLevel="0" collapsed="false">
      <c r="A278" s="1" t="s">
        <v>770</v>
      </c>
      <c r="B278" s="5" t="s">
        <v>6</v>
      </c>
      <c r="C278" s="1" t="s">
        <v>771</v>
      </c>
      <c r="D278" s="1" t="str">
        <f aca="false">IF(C278="","",C278)</f>
        <v>Contact your administrator.</v>
      </c>
      <c r="E278" s="2" t="s">
        <v>772</v>
      </c>
    </row>
    <row r="279" customFormat="false" ht="13.15" hidden="false" customHeight="true" outlineLevel="0" collapsed="false">
      <c r="A279" s="1" t="s">
        <v>773</v>
      </c>
      <c r="B279" s="5" t="s">
        <v>6</v>
      </c>
      <c r="C279" s="1" t="s">
        <v>773</v>
      </c>
      <c r="D279" s="1" t="str">
        <f aca="false">IF(C279="","",C279)</f>
        <v>contains</v>
      </c>
      <c r="E279" s="2" t="s">
        <v>774</v>
      </c>
    </row>
    <row r="280" customFormat="false" ht="13.15" hidden="false" customHeight="true" outlineLevel="0" collapsed="false">
      <c r="A280" s="1" t="s">
        <v>775</v>
      </c>
      <c r="B280" s="5" t="s">
        <v>6</v>
      </c>
      <c r="C280" s="1" t="s">
        <v>775</v>
      </c>
      <c r="D280" s="1" t="str">
        <f aca="false">IF(C280="","",C280)</f>
        <v>created</v>
      </c>
      <c r="E280" s="2" t="s">
        <v>776</v>
      </c>
    </row>
    <row r="281" customFormat="false" ht="13.15" hidden="false" customHeight="true" outlineLevel="0" collapsed="false">
      <c r="A281" s="1" t="s">
        <v>777</v>
      </c>
      <c r="B281" s="5" t="s">
        <v>6</v>
      </c>
      <c r="C281" s="1" t="s">
        <v>777</v>
      </c>
      <c r="D281" s="1" t="str">
        <f aca="false">IF(C281="","",C281)</f>
        <v>Criticality</v>
      </c>
      <c r="E281" s="2" t="s">
        <v>264</v>
      </c>
    </row>
    <row r="282" customFormat="false" ht="13.15" hidden="false" customHeight="true" outlineLevel="0" collapsed="false">
      <c r="A282" s="1" t="s">
        <v>778</v>
      </c>
      <c r="B282" s="5" t="s">
        <v>6</v>
      </c>
      <c r="C282" s="1" t="s">
        <v>779</v>
      </c>
      <c r="D282" s="1" t="str">
        <f aca="false">IF(C282="","",C282)</f>
        <v>csv file (comma separated values)</v>
      </c>
      <c r="E282" s="2" t="s">
        <v>780</v>
      </c>
    </row>
    <row r="283" customFormat="false" ht="13.15" hidden="false" customHeight="true" outlineLevel="0" collapsed="false">
      <c r="A283" s="1" t="s">
        <v>781</v>
      </c>
      <c r="B283" s="5" t="s">
        <v>6</v>
      </c>
      <c r="C283" s="1" t="s">
        <v>781</v>
      </c>
      <c r="D283" s="1" t="str">
        <f aca="false">IF(C283="","",C283)</f>
        <v>cumulated</v>
      </c>
      <c r="E283" s="2" t="s">
        <v>782</v>
      </c>
    </row>
    <row r="284" customFormat="false" ht="13.15" hidden="false" customHeight="true" outlineLevel="0" collapsed="false">
      <c r="A284" s="1" t="s">
        <v>783</v>
      </c>
      <c r="B284" s="5" t="s">
        <v>6</v>
      </c>
      <c r="C284" s="1" t="s">
        <v>783</v>
      </c>
      <c r="D284" s="1" t="str">
        <f aca="false">IF(C284="","",C284)</f>
        <v>day</v>
      </c>
      <c r="E284" s="2" t="s">
        <v>784</v>
      </c>
    </row>
    <row r="285" customFormat="false" ht="13.15" hidden="false" customHeight="true" outlineLevel="0" collapsed="false">
      <c r="A285" s="1" t="s">
        <v>785</v>
      </c>
      <c r="B285" s="5" t="s">
        <v>6</v>
      </c>
      <c r="C285" s="1" t="s">
        <v>785</v>
      </c>
      <c r="D285" s="1" t="str">
        <f aca="false">IF(C285="","",C285)</f>
        <v>December</v>
      </c>
      <c r="E285" s="2" t="s">
        <v>786</v>
      </c>
    </row>
    <row r="286" customFormat="false" ht="13.15" hidden="false" customHeight="true" outlineLevel="0" collapsed="false">
      <c r="A286" s="1" t="s">
        <v>787</v>
      </c>
      <c r="B286" s="5" t="s">
        <v>6</v>
      </c>
      <c r="C286" s="1" t="s">
        <v>787</v>
      </c>
      <c r="D286" s="1" t="str">
        <f aca="false">IF(C286="","",C286)</f>
        <v>Decision</v>
      </c>
      <c r="E286" s="2" t="s">
        <v>788</v>
      </c>
    </row>
    <row r="287" customFormat="false" ht="13.15" hidden="false" customHeight="true" outlineLevel="0" collapsed="false">
      <c r="A287" s="1" t="s">
        <v>789</v>
      </c>
      <c r="B287" s="5" t="s">
        <v>6</v>
      </c>
      <c r="C287" s="1" t="s">
        <v>790</v>
      </c>
      <c r="D287" s="1" t="str">
        <f aca="false">IF(C287="","",C287)</f>
        <v>Decisions type</v>
      </c>
      <c r="E287" s="2" t="s">
        <v>354</v>
      </c>
    </row>
    <row r="288" customFormat="false" ht="13.15" hidden="false" customHeight="true" outlineLevel="0" collapsed="false">
      <c r="A288" s="1" t="s">
        <v>791</v>
      </c>
      <c r="B288" s="5" t="s">
        <v>6</v>
      </c>
      <c r="C288" s="1" t="s">
        <v>792</v>
      </c>
      <c r="D288" s="1" t="str">
        <f aca="false">IF(C288="","",C288)</f>
        <v>Dependency link</v>
      </c>
      <c r="E288" s="2" t="s">
        <v>793</v>
      </c>
    </row>
    <row r="289" customFormat="false" ht="13.15" hidden="false" customHeight="true" outlineLevel="0" collapsed="false">
      <c r="A289" s="1" t="s">
        <v>794</v>
      </c>
      <c r="B289" s="5" t="s">
        <v>6</v>
      </c>
      <c r="C289" s="1" t="s">
        <v>795</v>
      </c>
      <c r="D289" s="1" t="str">
        <f aca="false">IF(C289="","",C289)</f>
        <v>Alert</v>
      </c>
      <c r="E289" s="2" t="s">
        <v>796</v>
      </c>
    </row>
    <row r="290" customFormat="false" ht="13.15" hidden="false" customHeight="true" outlineLevel="0" collapsed="false">
      <c r="A290" s="1" t="s">
        <v>797</v>
      </c>
      <c r="B290" s="5" t="s">
        <v>6</v>
      </c>
      <c r="C290" s="1" t="s">
        <v>120</v>
      </c>
      <c r="D290" s="1" t="str">
        <f aca="false">IF(C290="","",C290)</f>
        <v>Assignment</v>
      </c>
      <c r="E290" s="2" t="s">
        <v>94</v>
      </c>
    </row>
    <row r="291" customFormat="false" ht="13.15" hidden="false" customHeight="true" outlineLevel="0" collapsed="false">
      <c r="A291" s="1" t="s">
        <v>798</v>
      </c>
      <c r="B291" s="5" t="s">
        <v>6</v>
      </c>
      <c r="C291" s="1" t="s">
        <v>122</v>
      </c>
      <c r="D291" s="1" t="str">
        <f aca="false">IF(C291="","",C291)</f>
        <v>Attachment</v>
      </c>
      <c r="E291" s="2" t="s">
        <v>123</v>
      </c>
    </row>
    <row r="292" customFormat="false" ht="13.15" hidden="false" customHeight="true" outlineLevel="0" collapsed="false">
      <c r="A292" s="1" t="s">
        <v>799</v>
      </c>
      <c r="B292" s="5" t="s">
        <v>6</v>
      </c>
      <c r="C292" s="1" t="s">
        <v>800</v>
      </c>
      <c r="D292" s="1" t="str">
        <f aca="false">IF(C292="","",C292)</f>
        <v>Confirmation</v>
      </c>
      <c r="E292" s="2" t="s">
        <v>801</v>
      </c>
    </row>
    <row r="293" customFormat="false" ht="13.15" hidden="false" customHeight="true" outlineLevel="0" collapsed="false">
      <c r="A293" s="1" t="s">
        <v>802</v>
      </c>
      <c r="B293" s="5" t="s">
        <v>6</v>
      </c>
      <c r="C293" s="1" t="s">
        <v>803</v>
      </c>
      <c r="D293" s="1" t="str">
        <f aca="false">IF(C293="","",C293)</f>
        <v>Add a dependency</v>
      </c>
      <c r="E293" s="2" t="s">
        <v>804</v>
      </c>
    </row>
    <row r="294" customFormat="false" ht="13.15" hidden="false" customHeight="true" outlineLevel="0" collapsed="false">
      <c r="A294" s="1" t="s">
        <v>805</v>
      </c>
      <c r="B294" s="5" t="s">
        <v>6</v>
      </c>
      <c r="C294" s="1" t="s">
        <v>806</v>
      </c>
      <c r="D294" s="1" t="str">
        <f aca="false">IF(C294="","",C294)</f>
        <v>Add a dependency to an Activity</v>
      </c>
      <c r="E294" s="2" t="s">
        <v>807</v>
      </c>
    </row>
    <row r="295" customFormat="false" ht="13.15" hidden="false" customHeight="true" outlineLevel="0" collapsed="false">
      <c r="A295" s="1" t="s">
        <v>808</v>
      </c>
      <c r="B295" s="5" t="s">
        <v>6</v>
      </c>
      <c r="C295" s="1" t="s">
        <v>809</v>
      </c>
      <c r="D295" s="1" t="str">
        <f aca="false">IF(C295="","",C295)</f>
        <v>Add a dependency with element ${1} #${2}</v>
      </c>
      <c r="E295" s="2" t="s">
        <v>810</v>
      </c>
    </row>
    <row r="296" customFormat="false" ht="13.15" hidden="false" customHeight="true" outlineLevel="0" collapsed="false">
      <c r="A296" s="1" t="s">
        <v>811</v>
      </c>
      <c r="B296" s="5" t="s">
        <v>6</v>
      </c>
      <c r="C296" s="1" t="s">
        <v>812</v>
      </c>
      <c r="D296" s="1" t="str">
        <f aca="false">IF(C296="","",C296)</f>
        <v>Add a link to a Project</v>
      </c>
      <c r="E296" s="2" t="s">
        <v>813</v>
      </c>
    </row>
    <row r="297" customFormat="false" ht="13.15" hidden="false" customHeight="true" outlineLevel="0" collapsed="false">
      <c r="A297" s="1" t="s">
        <v>814</v>
      </c>
      <c r="B297" s="5" t="s">
        <v>6</v>
      </c>
      <c r="C297" s="1" t="s">
        <v>815</v>
      </c>
      <c r="D297" s="1" t="str">
        <f aca="false">IF(C297="","",C297)</f>
        <v>Add a ${3} to element ${1} #${2} </v>
      </c>
      <c r="E297" s="2" t="s">
        <v>816</v>
      </c>
    </row>
    <row r="298" customFormat="false" ht="13.15" hidden="false" customHeight="true" outlineLevel="0" collapsed="false">
      <c r="A298" s="1" t="s">
        <v>817</v>
      </c>
      <c r="B298" s="5" t="s">
        <v>6</v>
      </c>
      <c r="C298" s="1" t="s">
        <v>818</v>
      </c>
      <c r="D298" s="1" t="str">
        <f aca="false">IF(C298="","",C298)</f>
        <v>Error</v>
      </c>
      <c r="E298" s="2" t="s">
        <v>818</v>
      </c>
    </row>
    <row r="299" customFormat="false" ht="13.15" hidden="false" customHeight="true" outlineLevel="0" collapsed="false">
      <c r="A299" s="1" t="s">
        <v>819</v>
      </c>
      <c r="B299" s="5" t="s">
        <v>6</v>
      </c>
      <c r="C299" s="1" t="s">
        <v>820</v>
      </c>
      <c r="D299" s="1" t="str">
        <f aca="false">IF(C299="","",C299)</f>
        <v>Advanced filter definition</v>
      </c>
      <c r="E299" s="2" t="s">
        <v>821</v>
      </c>
    </row>
    <row r="300" customFormat="false" ht="13.15" hidden="false" customHeight="true" outlineLevel="0" collapsed="false">
      <c r="A300" s="1" t="s">
        <v>822</v>
      </c>
      <c r="B300" s="5" t="s">
        <v>6</v>
      </c>
      <c r="C300" s="1" t="s">
        <v>823</v>
      </c>
      <c r="D300" s="1" t="str">
        <f aca="false">IF(C300="","",C300)</f>
        <v>Information</v>
      </c>
      <c r="E300" s="2" t="s">
        <v>824</v>
      </c>
    </row>
    <row r="301" customFormat="false" ht="13.15" hidden="false" customHeight="true" outlineLevel="0" collapsed="false">
      <c r="A301" s="1" t="s">
        <v>825</v>
      </c>
      <c r="B301" s="5" t="s">
        <v>6</v>
      </c>
      <c r="C301" s="1" t="s">
        <v>826</v>
      </c>
      <c r="D301" s="1" t="str">
        <f aca="false">IF(C301="","",C301)</f>
        <v>Add a link</v>
      </c>
      <c r="E301" s="2" t="s">
        <v>827</v>
      </c>
    </row>
    <row r="302" customFormat="false" ht="13.15" hidden="false" customHeight="true" outlineLevel="0" collapsed="false">
      <c r="A302" s="1" t="s">
        <v>828</v>
      </c>
      <c r="B302" s="5" t="s">
        <v>6</v>
      </c>
      <c r="C302" s="1" t="s">
        <v>829</v>
      </c>
      <c r="D302" s="1" t="str">
        <f aca="false">IF(C302="","",C302)</f>
        <v>Add a link to an Action</v>
      </c>
      <c r="E302" s="2" t="s">
        <v>830</v>
      </c>
    </row>
    <row r="303" customFormat="false" ht="13.15" hidden="false" customHeight="true" outlineLevel="0" collapsed="false">
      <c r="A303" s="1" t="s">
        <v>831</v>
      </c>
      <c r="B303" s="5" t="s">
        <v>6</v>
      </c>
      <c r="C303" s="1" t="s">
        <v>832</v>
      </c>
      <c r="D303" s="1" t="str">
        <f aca="false">IF(C303="","",C303)</f>
        <v>Add a link with element ${1} #${2}</v>
      </c>
      <c r="E303" s="2" t="s">
        <v>833</v>
      </c>
    </row>
    <row r="304" customFormat="false" ht="13.15" hidden="false" customHeight="true" outlineLevel="0" collapsed="false">
      <c r="A304" s="1" t="s">
        <v>834</v>
      </c>
      <c r="B304" s="5" t="s">
        <v>6</v>
      </c>
      <c r="C304" s="1" t="s">
        <v>835</v>
      </c>
      <c r="D304" s="1" t="str">
        <f aca="false">IF(C304="","",C304)</f>
        <v>Add a link to an Issue</v>
      </c>
      <c r="E304" s="2" t="s">
        <v>836</v>
      </c>
    </row>
    <row r="305" customFormat="false" ht="13.15" hidden="false" customHeight="true" outlineLevel="0" collapsed="false">
      <c r="A305" s="1" t="s">
        <v>837</v>
      </c>
      <c r="B305" s="5" t="s">
        <v>6</v>
      </c>
      <c r="C305" s="1" t="s">
        <v>838</v>
      </c>
      <c r="D305" s="1" t="str">
        <f aca="false">IF(C305="","",C305)</f>
        <v>Add a link between element ${1} #${2} and element ${3}</v>
      </c>
      <c r="E305" s="2" t="s">
        <v>839</v>
      </c>
    </row>
    <row r="306" customFormat="false" ht="13.15" hidden="false" customHeight="true" outlineLevel="0" collapsed="false">
      <c r="A306" s="1" t="s">
        <v>840</v>
      </c>
      <c r="B306" s="5" t="s">
        <v>6</v>
      </c>
      <c r="C306" s="1" t="s">
        <v>841</v>
      </c>
      <c r="D306" s="1" t="str">
        <f aca="false">IF(C306="","",C306)</f>
        <v>Add a link to a Risk</v>
      </c>
      <c r="E306" s="2" t="s">
        <v>842</v>
      </c>
    </row>
    <row r="307" customFormat="false" ht="13.15" hidden="false" customHeight="true" outlineLevel="0" collapsed="false">
      <c r="A307" s="1" t="s">
        <v>843</v>
      </c>
      <c r="B307" s="5" t="s">
        <v>6</v>
      </c>
      <c r="C307" s="1" t="s">
        <v>844</v>
      </c>
      <c r="D307" s="1" t="str">
        <f aca="false">IF(C307="","",C307)</f>
        <v>Note</v>
      </c>
      <c r="E307" s="2" t="s">
        <v>529</v>
      </c>
    </row>
    <row r="308" customFormat="false" ht="13.15" hidden="false" customHeight="true" outlineLevel="0" collapsed="false">
      <c r="A308" s="1" t="s">
        <v>845</v>
      </c>
      <c r="B308" s="5" t="s">
        <v>6</v>
      </c>
      <c r="C308" s="1" t="s">
        <v>846</v>
      </c>
      <c r="D308" s="1" t="str">
        <f aca="false">IF(C308="","",C308)</f>
        <v>Planning calculation for project</v>
      </c>
      <c r="E308" s="2" t="s">
        <v>847</v>
      </c>
    </row>
    <row r="309" customFormat="false" ht="13.15" hidden="false" customHeight="true" outlineLevel="0" collapsed="false">
      <c r="A309" s="1" t="s">
        <v>848</v>
      </c>
      <c r="B309" s="5" t="s">
        <v>6</v>
      </c>
      <c r="C309" s="1" t="s">
        <v>849</v>
      </c>
      <c r="D309" s="1" t="str">
        <f aca="false">IF(C309="","",C309)</f>
        <v>Print preview</v>
      </c>
      <c r="E309" s="2" t="s">
        <v>850</v>
      </c>
    </row>
    <row r="310" customFormat="false" ht="13.15" hidden="false" customHeight="true" outlineLevel="0" collapsed="false">
      <c r="A310" s="1" t="s">
        <v>851</v>
      </c>
      <c r="B310" s="5" t="s">
        <v>6</v>
      </c>
      <c r="C310" s="1" t="s">
        <v>852</v>
      </c>
      <c r="D310" s="1" t="str">
        <f aca="false">IF(C310="","",C310)</f>
        <v>Question</v>
      </c>
      <c r="E310" s="2" t="s">
        <v>853</v>
      </c>
    </row>
    <row r="311" customFormat="false" ht="13.15" hidden="false" customHeight="true" outlineLevel="0" collapsed="false">
      <c r="A311" s="1" t="s">
        <v>854</v>
      </c>
      <c r="B311" s="5" t="s">
        <v>6</v>
      </c>
      <c r="C311" s="1" t="s">
        <v>855</v>
      </c>
      <c r="D311" s="1" t="str">
        <f aca="false">IF(C311="","",C311)</f>
        <v>Disconnection</v>
      </c>
      <c r="E311" s="2" t="s">
        <v>856</v>
      </c>
    </row>
    <row r="312" customFormat="false" ht="13.15" hidden="false" customHeight="true" outlineLevel="0" collapsed="false">
      <c r="A312" s="1" t="s">
        <v>857</v>
      </c>
      <c r="B312" s="5" t="s">
        <v>6</v>
      </c>
      <c r="C312" s="1" t="s">
        <v>858</v>
      </c>
      <c r="D312" s="1" t="str">
        <f aca="false">IF(C312="","",C312)</f>
        <v>End current session</v>
      </c>
      <c r="E312" s="2" t="s">
        <v>859</v>
      </c>
    </row>
    <row r="313" customFormat="false" ht="13.15" hidden="false" customHeight="true" outlineLevel="0" collapsed="false">
      <c r="A313" s="1" t="s">
        <v>860</v>
      </c>
      <c r="B313" s="5" t="s">
        <v>6</v>
      </c>
      <c r="C313" s="1" t="s">
        <v>154</v>
      </c>
      <c r="D313" s="1" t="str">
        <f aca="false">IF(C313="","",C313)</f>
        <v>No</v>
      </c>
      <c r="E313" s="2" t="s">
        <v>154</v>
      </c>
    </row>
    <row r="314" customFormat="false" ht="13.15" hidden="false" customHeight="true" outlineLevel="0" collapsed="false">
      <c r="A314" s="1" t="s">
        <v>861</v>
      </c>
      <c r="B314" s="5" t="s">
        <v>6</v>
      </c>
      <c r="C314" s="1" t="s">
        <v>862</v>
      </c>
      <c r="D314" s="1" t="str">
        <f aca="false">IF(C314="","",C314)</f>
        <v>Display from</v>
      </c>
      <c r="E314" s="2" t="s">
        <v>863</v>
      </c>
    </row>
    <row r="315" customFormat="false" ht="13.15" hidden="false" customHeight="true" outlineLevel="0" collapsed="false">
      <c r="A315" s="1" t="s">
        <v>864</v>
      </c>
      <c r="B315" s="5" t="s">
        <v>6</v>
      </c>
      <c r="C315" s="1" t="s">
        <v>189</v>
      </c>
      <c r="D315" s="1" t="str">
        <f aca="false">IF(C315="","",C315)</f>
        <v>Yes</v>
      </c>
      <c r="E315" s="2" t="s">
        <v>190</v>
      </c>
    </row>
    <row r="316" customFormat="false" ht="13.15" hidden="false" customHeight="true" outlineLevel="0" collapsed="false">
      <c r="A316" s="1" t="s">
        <v>865</v>
      </c>
      <c r="B316" s="5" t="s">
        <v>6</v>
      </c>
      <c r="C316" s="1" t="s">
        <v>866</v>
      </c>
      <c r="D316" s="1" t="str">
        <f aca="false">IF(C316="","",C316)</f>
        <v>Yes (contracted mode)</v>
      </c>
      <c r="E316" s="2" t="s">
        <v>867</v>
      </c>
    </row>
    <row r="317" customFormat="false" ht="13.15" hidden="false" customHeight="true" outlineLevel="0" collapsed="false">
      <c r="A317" s="1" t="s">
        <v>868</v>
      </c>
      <c r="B317" s="5" t="s">
        <v>6</v>
      </c>
      <c r="C317" s="1" t="s">
        <v>869</v>
      </c>
      <c r="D317" s="1" t="str">
        <f aca="false">IF(C317="","",C317)</f>
        <v>Yes (deployed mode)</v>
      </c>
      <c r="E317" s="2" t="s">
        <v>870</v>
      </c>
    </row>
    <row r="318" customFormat="false" ht="13.15" hidden="false" customHeight="true" outlineLevel="0" collapsed="false">
      <c r="A318" s="1" t="s">
        <v>871</v>
      </c>
      <c r="B318" s="5" t="s">
        <v>6</v>
      </c>
      <c r="C318" s="1" t="s">
        <v>872</v>
      </c>
      <c r="D318" s="1" t="str">
        <f aca="false">IF(C318="","",C318)</f>
        <v>Documents</v>
      </c>
      <c r="E318" s="2" t="s">
        <v>873</v>
      </c>
    </row>
    <row r="319" customFormat="false" ht="13.15" hidden="false" customHeight="true" outlineLevel="0" collapsed="false">
      <c r="A319" s="1" t="s">
        <v>279</v>
      </c>
      <c r="B319" s="5" t="s">
        <v>6</v>
      </c>
      <c r="C319" s="1" t="s">
        <v>279</v>
      </c>
      <c r="D319" s="1" t="str">
        <f aca="false">IF(C319="","",C319)</f>
        <v>done</v>
      </c>
      <c r="E319" s="2" t="s">
        <v>874</v>
      </c>
    </row>
    <row r="320" customFormat="false" ht="13.15" hidden="false" customHeight="true" outlineLevel="0" collapsed="false">
      <c r="A320" s="1" t="s">
        <v>875</v>
      </c>
      <c r="B320" s="5" t="s">
        <v>6</v>
      </c>
      <c r="C320" s="1" t="s">
        <v>876</v>
      </c>
      <c r="D320" s="1" t="str">
        <f aca="false">IF(C320="","",C320)</f>
        <v>Edit this assignment</v>
      </c>
      <c r="E320" s="2" t="s">
        <v>877</v>
      </c>
    </row>
    <row r="321" customFormat="false" ht="13.15" hidden="false" customHeight="true" outlineLevel="0" collapsed="false">
      <c r="A321" s="1" t="s">
        <v>878</v>
      </c>
      <c r="B321" s="5" t="s">
        <v>6</v>
      </c>
      <c r="C321" s="1" t="s">
        <v>879</v>
      </c>
      <c r="D321" s="1" t="str">
        <f aca="false">IF(C321="","",C321)</f>
        <v>Edit this note</v>
      </c>
      <c r="E321" s="2" t="s">
        <v>880</v>
      </c>
    </row>
    <row r="322" customFormat="false" ht="13.15" hidden="false" customHeight="true" outlineLevel="0" collapsed="false">
      <c r="A322" s="1" t="s">
        <v>881</v>
      </c>
      <c r="B322" s="5" t="s">
        <v>6</v>
      </c>
      <c r="C322" s="1" t="s">
        <v>882</v>
      </c>
      <c r="D322" s="1" t="str">
        <f aca="false">IF(C322="","",C322)</f>
        <v>Change history</v>
      </c>
      <c r="E322" s="2" t="s">
        <v>883</v>
      </c>
    </row>
    <row r="323" customFormat="false" ht="13.15" hidden="false" customHeight="true" outlineLevel="0" collapsed="false">
      <c r="A323" s="1" t="s">
        <v>884</v>
      </c>
      <c r="B323" s="5" t="s">
        <v>6</v>
      </c>
      <c r="C323" s="1" t="s">
        <v>885</v>
      </c>
      <c r="D323" s="1" t="str">
        <f aca="false">IF(C323="","",C323)</f>
        <v>The email must be set</v>
      </c>
      <c r="E323" s="2" t="s">
        <v>886</v>
      </c>
    </row>
    <row r="324" customFormat="false" ht="13.15" hidden="false" customHeight="true" outlineLevel="0" collapsed="false">
      <c r="A324" s="1" t="s">
        <v>300</v>
      </c>
      <c r="B324" s="5" t="s">
        <v>6</v>
      </c>
      <c r="C324" s="1" t="s">
        <v>300</v>
      </c>
      <c r="D324" s="1" t="str">
        <f aca="false">IF(C324="","",C324)</f>
        <v>end</v>
      </c>
      <c r="E324" s="2" t="s">
        <v>301</v>
      </c>
    </row>
    <row r="325" customFormat="false" ht="13.15" hidden="false" customHeight="true" outlineLevel="0" collapsed="false">
      <c r="A325" s="1" t="s">
        <v>887</v>
      </c>
      <c r="B325" s="5" t="s">
        <v>6</v>
      </c>
      <c r="C325" s="1" t="s">
        <v>888</v>
      </c>
      <c r="D325" s="1" t="str">
        <f aca="false">IF(C325="","",C325)</f>
        <v>Error on acknowledgement</v>
      </c>
      <c r="E325" s="2" t="s">
        <v>889</v>
      </c>
    </row>
    <row r="326" customFormat="false" ht="13.15" hidden="false" customHeight="true" outlineLevel="0" collapsed="false">
      <c r="A326" s="1" t="s">
        <v>890</v>
      </c>
      <c r="B326" s="5" t="s">
        <v>6</v>
      </c>
      <c r="C326" s="1" t="s">
        <v>891</v>
      </c>
      <c r="D326" s="1" t="str">
        <f aca="false">IF(C326="","",C326)</f>
        <v>Connection Lost. Please reconnect.</v>
      </c>
      <c r="E326" s="2" t="s">
        <v>892</v>
      </c>
    </row>
    <row r="327" customFormat="false" ht="13.15" hidden="false" customHeight="true" outlineLevel="0" collapsed="false">
      <c r="A327" s="1" t="s">
        <v>893</v>
      </c>
      <c r="B327" s="5" t="s">
        <v>6</v>
      </c>
      <c r="C327" s="1" t="s">
        <v>894</v>
      </c>
      <c r="D327" s="1" t="str">
        <f aca="false">IF(C327="","",C327)</f>
        <v>SQL ERROR&lt;BR//&gt;Connexion error on '${1}' for user '${2}'.&lt;BR/&gt;Check 'parameter' file.</v>
      </c>
      <c r="E327" s="2" t="s">
        <v>895</v>
      </c>
    </row>
    <row r="328" customFormat="false" ht="13.15" hidden="false" customHeight="true" outlineLevel="0" collapsed="false">
      <c r="A328" s="1" t="s">
        <v>896</v>
      </c>
      <c r="B328" s="5" t="s">
        <v>6</v>
      </c>
      <c r="C328" s="1" t="s">
        <v>897</v>
      </c>
      <c r="D328" s="1" t="str">
        <f aca="false">IF(C328="","",C328)</f>
        <v>SQL ERROR&lt;BR/&gt;Connexion error unknown database '${1}'.&lt;BR/&gt;Check 'parameter' file.</v>
      </c>
      <c r="E328" s="2" t="s">
        <v>898</v>
      </c>
    </row>
    <row r="329" customFormat="false" ht="13.15" hidden="false" customHeight="true" outlineLevel="0" collapsed="false">
      <c r="A329" s="1" t="s">
        <v>899</v>
      </c>
      <c r="B329" s="5" t="s">
        <v>6</v>
      </c>
      <c r="C329" s="1" t="s">
        <v>900</v>
      </c>
      <c r="D329" s="1" t="str">
        <f aca="false">IF(C329="","",C329)</f>
        <v>Impossible to delete this element because of existing dependent elements</v>
      </c>
      <c r="E329" s="2" t="s">
        <v>901</v>
      </c>
    </row>
    <row r="330" customFormat="false" ht="13.15" hidden="false" customHeight="true" outlineLevel="0" collapsed="false">
      <c r="A330" s="1" t="s">
        <v>902</v>
      </c>
      <c r="B330" s="5" t="s">
        <v>6</v>
      </c>
      <c r="C330" s="1" t="s">
        <v>903</v>
      </c>
      <c r="D330" s="1" t="str">
        <f aca="false">IF(C330="","",C330)</f>
        <v>Can't create loop dependency</v>
      </c>
      <c r="E330" s="2" t="s">
        <v>904</v>
      </c>
    </row>
    <row r="331" customFormat="false" ht="13.15" hidden="false" customHeight="true" outlineLevel="0" collapsed="false">
      <c r="A331" s="1" t="s">
        <v>905</v>
      </c>
      <c r="B331" s="5" t="s">
        <v>6</v>
      </c>
      <c r="C331" s="1" t="s">
        <v>906</v>
      </c>
      <c r="D331" s="1" t="str">
        <f aca="false">IF(C331="","",C331)</f>
        <v>This approver already exists</v>
      </c>
      <c r="E331" s="2" t="s">
        <v>907</v>
      </c>
    </row>
    <row r="332" customFormat="false" ht="13.15" hidden="false" customHeight="true" outlineLevel="0" collapsed="false">
      <c r="A332" s="1" t="s">
        <v>908</v>
      </c>
      <c r="B332" s="5" t="s">
        <v>6</v>
      </c>
      <c r="C332" s="1" t="s">
        <v>909</v>
      </c>
      <c r="D332" s="1" t="str">
        <f aca="false">IF(C332="","",C332)</f>
        <v>This link already exists</v>
      </c>
      <c r="E332" s="2" t="s">
        <v>910</v>
      </c>
    </row>
    <row r="333" customFormat="false" ht="13.15" hidden="false" customHeight="true" outlineLevel="0" collapsed="false">
      <c r="A333" s="1" t="s">
        <v>911</v>
      </c>
      <c r="B333" s="5" t="s">
        <v>6</v>
      </c>
      <c r="C333" s="1" t="s">
        <v>912</v>
      </c>
      <c r="D333" s="1" t="str">
        <f aca="false">IF(C333="","",C333)</f>
        <v>Error on finalizeMessageDisplay('${1}') : &lt;br/&gt;Destination or is not a node or not a widget&lt;br/&gt;or lastOperation or lastOperationStatus is not a node&lt;br/&gt;&lt;br/&gt;${2}</v>
      </c>
      <c r="E333" s="2" t="s">
        <v>913</v>
      </c>
    </row>
    <row r="334" customFormat="false" ht="13.15" hidden="false" customHeight="true" outlineLevel="0" collapsed="false">
      <c r="A334" s="1" t="s">
        <v>914</v>
      </c>
      <c r="B334" s="5" t="s">
        <v>6</v>
      </c>
      <c r="C334" s="1" t="s">
        <v>915</v>
      </c>
      <c r="D334" s="1" t="str">
        <f aca="false">IF(C334="","",C334)</f>
        <v>Can't create hierarchic loop</v>
      </c>
      <c r="E334" s="2" t="s">
        <v>916</v>
      </c>
    </row>
    <row r="335" customFormat="false" ht="13.15" hidden="false" customHeight="true" outlineLevel="0" collapsed="false">
      <c r="A335" s="1" t="s">
        <v>917</v>
      </c>
      <c r="B335" s="5" t="s">
        <v>6</v>
      </c>
      <c r="C335" s="1" t="s">
        <v>918</v>
      </c>
      <c r="D335" s="1" t="str">
        <f aca="false">IF(C335="","",C335)</f>
        <v>Unable to close an element with left work</v>
      </c>
      <c r="E335" s="2" t="s">
        <v>919</v>
      </c>
    </row>
    <row r="336" customFormat="false" ht="13.15" hidden="false" customHeight="true" outlineLevel="0" collapsed="false">
      <c r="A336" s="1" t="s">
        <v>920</v>
      </c>
      <c r="B336" s="5" t="s">
        <v>6</v>
      </c>
      <c r="C336" s="1" t="s">
        <v>921</v>
      </c>
      <c r="D336" s="1" t="str">
        <f aca="false">IF(C336="","",C336)</f>
        <v>Error on loadContent('${1}', '${2}', '${3}', '${4}')&lt;br/&gt;Destination '${5}' is not a node or not a widget</v>
      </c>
      <c r="E336" s="2" t="s">
        <v>922</v>
      </c>
    </row>
    <row r="337" customFormat="false" ht="13.15" hidden="false" customHeight="true" outlineLevel="0" collapsed="false">
      <c r="A337" s="1" t="s">
        <v>923</v>
      </c>
      <c r="B337" s="5" t="s">
        <v>6</v>
      </c>
      <c r="C337" s="1" t="s">
        <v>924</v>
      </c>
      <c r="D337" s="1" t="str">
        <f aca="false">IF(C337="","",C337)</f>
        <v>magic_quotes_gpc must be disabled (set to false). &lt;br/&gt;Update your Php.ini file.</v>
      </c>
      <c r="E337" s="2" t="s">
        <v>925</v>
      </c>
    </row>
    <row r="338" customFormat="false" ht="13.15" hidden="false" customHeight="true" outlineLevel="0" collapsed="false">
      <c r="A338" s="1" t="s">
        <v>926</v>
      </c>
      <c r="B338" s="5" t="s">
        <v>6</v>
      </c>
      <c r="C338" s="1" t="s">
        <v>927</v>
      </c>
      <c r="D338" s="1" t="str">
        <f aca="false">IF(C338="","",C338)</f>
        <v>Validated end date is mandatory</v>
      </c>
      <c r="E338" s="2" t="s">
        <v>928</v>
      </c>
    </row>
    <row r="339" customFormat="false" ht="13.15" hidden="false" customHeight="true" outlineLevel="0" collapsed="false">
      <c r="A339" s="1" t="s">
        <v>929</v>
      </c>
      <c r="B339" s="5" t="s">
        <v>6</v>
      </c>
      <c r="C339" s="1" t="s">
        <v>930</v>
      </c>
      <c r="D339" s="1" t="str">
        <f aca="false">IF(C339="","",C339)</f>
        <v>Validated start date is mandatory</v>
      </c>
      <c r="E339" s="2" t="s">
        <v>931</v>
      </c>
    </row>
    <row r="340" customFormat="false" ht="13.15" hidden="false" customHeight="true" outlineLevel="0" collapsed="false">
      <c r="A340" s="1" t="s">
        <v>932</v>
      </c>
      <c r="B340" s="5" t="s">
        <v>6</v>
      </c>
      <c r="C340" s="1" t="s">
        <v>933</v>
      </c>
      <c r="D340" s="1" t="str">
        <f aca="false">IF(C340="","",C340)</f>
        <v>An error occurred on ${1} at ${2}</v>
      </c>
      <c r="E340" s="2" t="s">
        <v>934</v>
      </c>
    </row>
    <row r="341" customFormat="false" ht="13.15" hidden="false" customHeight="true" outlineLevel="0" collapsed="false">
      <c r="A341" s="1" t="s">
        <v>935</v>
      </c>
      <c r="B341" s="5" t="s">
        <v>6</v>
      </c>
      <c r="C341" s="1" t="s">
        <v>936</v>
      </c>
      <c r="D341" s="1" t="str">
        <f aca="false">IF(C341="","",C341)</f>
        <v>No file to upload</v>
      </c>
      <c r="E341" s="2" t="s">
        <v>937</v>
      </c>
    </row>
    <row r="342" customFormat="false" ht="13.15" hidden="false" customHeight="true" outlineLevel="0" collapsed="false">
      <c r="A342" s="1" t="s">
        <v>938</v>
      </c>
      <c r="B342" s="5" t="s">
        <v>6</v>
      </c>
      <c r="C342" s="1" t="s">
        <v>939</v>
      </c>
      <c r="D342" s="1" t="str">
        <f aca="false">IF(C342="","",C342)</f>
        <v>import file not found</v>
      </c>
      <c r="E342" s="2" t="s">
        <v>940</v>
      </c>
    </row>
    <row r="343" customFormat="false" ht="13.15" hidden="false" customHeight="true" outlineLevel="0" collapsed="false">
      <c r="A343" s="1" t="s">
        <v>941</v>
      </c>
      <c r="B343" s="5" t="s">
        <v>6</v>
      </c>
      <c r="C343" s="1" t="s">
        <v>942</v>
      </c>
      <c r="D343" s="1" t="str">
        <f aca="false">IF(C343="","",C343)</f>
        <v>Error on button new : objectId is not a node</v>
      </c>
      <c r="E343" s="2" t="s">
        <v>943</v>
      </c>
    </row>
    <row r="344" customFormat="false" ht="13.15" hidden="false" customHeight="true" outlineLevel="0" collapsed="false">
      <c r="A344" s="1" t="s">
        <v>944</v>
      </c>
      <c r="B344" s="5" t="s">
        <v>6</v>
      </c>
      <c r="C344" s="1" t="s">
        <v>945</v>
      </c>
      <c r="D344" s="1" t="str">
        <f aca="false">IF(C344="","",C344)</f>
        <v>Error on submitForm('${1}', '${2}', '${3}') : &lt;br/&gt; Form '${3}' is not a widget.</v>
      </c>
      <c r="E344" s="2" t="s">
        <v>946</v>
      </c>
    </row>
    <row r="345" customFormat="false" ht="13.15" hidden="false" customHeight="true" outlineLevel="0" collapsed="false">
      <c r="A345" s="1" t="s">
        <v>947</v>
      </c>
      <c r="B345" s="5" t="s">
        <v>6</v>
      </c>
      <c r="C345" s="1" t="s">
        <v>948</v>
      </c>
      <c r="D345" s="1" t="str">
        <f aca="false">IF(C345="","",C345)</f>
        <v>File size exeeds the limit of ${1} bytes (${2})</v>
      </c>
      <c r="E345" s="2" t="s">
        <v>949</v>
      </c>
    </row>
    <row r="346" customFormat="false" ht="13.15" hidden="false" customHeight="true" outlineLevel="0" collapsed="false">
      <c r="A346" s="1" t="s">
        <v>950</v>
      </c>
      <c r="B346" s="5" t="s">
        <v>6</v>
      </c>
      <c r="C346" s="1" t="s">
        <v>951</v>
      </c>
      <c r="D346" s="1" t="str">
        <f aca="false">IF(C346="","",C346)</f>
        <v>Error while uploading file. Error code = ${1}</v>
      </c>
      <c r="E346" s="2" t="s">
        <v>952</v>
      </c>
    </row>
    <row r="347" customFormat="false" ht="13.15" hidden="false" customHeight="true" outlineLevel="0" collapsed="false">
      <c r="A347" s="1" t="s">
        <v>953</v>
      </c>
      <c r="B347" s="5" t="s">
        <v>6</v>
      </c>
      <c r="C347" s="1" t="s">
        <v>954</v>
      </c>
      <c r="D347" s="1" t="str">
        <f aca="false">IF(C347="","",C347)</f>
        <v>Error on xhrPost return for loadContent('${1}', '${2}', '${3}', '${4}') : &lt;br/&gt; ${5}</v>
      </c>
      <c r="E347" s="2" t="s">
        <v>955</v>
      </c>
    </row>
    <row r="348" customFormat="false" ht="13.15" hidden="false" customHeight="true" outlineLevel="0" collapsed="false">
      <c r="A348" s="1" t="s">
        <v>956</v>
      </c>
      <c r="B348" s="5" t="s">
        <v>6</v>
      </c>
      <c r="C348" s="1" t="s">
        <v>957</v>
      </c>
      <c r="D348" s="1" t="str">
        <f aca="false">IF(C348="","",C348)</f>
        <v>An exception occurred on ${1} at ${2}</v>
      </c>
      <c r="E348" s="2" t="s">
        <v>958</v>
      </c>
    </row>
    <row r="349" customFormat="false" ht="13.15" hidden="false" customHeight="true" outlineLevel="0" collapsed="false">
      <c r="A349" s="1" t="s">
        <v>959</v>
      </c>
      <c r="B349" s="5" t="s">
        <v>6</v>
      </c>
      <c r="C349" s="1" t="s">
        <v>959</v>
      </c>
      <c r="D349" s="1" t="str">
        <f aca="false">IF(C349="","",C349)</f>
        <v>February</v>
      </c>
      <c r="E349" s="2" t="s">
        <v>960</v>
      </c>
    </row>
    <row r="350" customFormat="false" ht="13.15" hidden="false" customHeight="true" outlineLevel="0" collapsed="false">
      <c r="A350" s="1" t="s">
        <v>961</v>
      </c>
      <c r="B350" s="5" t="s">
        <v>6</v>
      </c>
      <c r="C350" s="1" t="s">
        <v>962</v>
      </c>
      <c r="D350" s="1" t="str">
        <f aca="false">IF(C350="","",C350)</f>
        <v>filter name</v>
      </c>
      <c r="E350" s="2" t="s">
        <v>963</v>
      </c>
    </row>
    <row r="351" customFormat="false" ht="13.15" hidden="false" customHeight="true" outlineLevel="0" collapsed="false">
      <c r="A351" s="1" t="s">
        <v>964</v>
      </c>
      <c r="B351" s="5" t="s">
        <v>6</v>
      </c>
      <c r="C351" s="1" t="s">
        <v>965</v>
      </c>
      <c r="D351" s="1" t="str">
        <f aca="false">IF(C351="","",C351)</f>
        <v>Filter on Id</v>
      </c>
      <c r="E351" s="2" t="s">
        <v>966</v>
      </c>
    </row>
    <row r="352" customFormat="false" ht="13.15" hidden="false" customHeight="true" outlineLevel="0" collapsed="false">
      <c r="A352" s="1" t="s">
        <v>967</v>
      </c>
      <c r="B352" s="5" t="s">
        <v>6</v>
      </c>
      <c r="C352" s="1" t="s">
        <v>968</v>
      </c>
      <c r="D352" s="1" t="str">
        <f aca="false">IF(C352="","",C352)</f>
        <v>Filter on name</v>
      </c>
      <c r="E352" s="2" t="s">
        <v>969</v>
      </c>
    </row>
    <row r="353" customFormat="false" ht="13.15" hidden="false" customHeight="true" outlineLevel="0" collapsed="false">
      <c r="A353" s="1" t="s">
        <v>970</v>
      </c>
      <c r="B353" s="5" t="s">
        <v>6</v>
      </c>
      <c r="C353" s="1" t="s">
        <v>971</v>
      </c>
      <c r="D353" s="1" t="str">
        <f aca="false">IF(C353="","",C353)</f>
        <v>Filter on type</v>
      </c>
      <c r="E353" s="2" t="s">
        <v>972</v>
      </c>
    </row>
    <row r="354" customFormat="false" ht="13.15" hidden="false" customHeight="true" outlineLevel="0" collapsed="false">
      <c r="A354" s="1" t="s">
        <v>973</v>
      </c>
      <c r="B354" s="5" t="s">
        <v>6</v>
      </c>
      <c r="C354" s="1" t="s">
        <v>973</v>
      </c>
      <c r="D354" s="1" t="str">
        <f aca="false">IF(C354="","",C354)</f>
        <v>from</v>
      </c>
      <c r="E354" s="2" t="s">
        <v>974</v>
      </c>
    </row>
    <row r="355" customFormat="false" ht="13.15" hidden="false" customHeight="true" outlineLevel="0" collapsed="false">
      <c r="A355" s="1" t="s">
        <v>975</v>
      </c>
      <c r="B355" s="5" t="s">
        <v>6</v>
      </c>
      <c r="C355" s="1" t="s">
        <v>976</v>
      </c>
      <c r="D355" s="1" t="str">
        <f aca="false">IF(C355="","",C355)</f>
        <v>Select the default project on each new connection</v>
      </c>
      <c r="E355" s="2" t="s">
        <v>977</v>
      </c>
    </row>
    <row r="356" customFormat="false" ht="13.15" hidden="false" customHeight="true" outlineLevel="0" collapsed="false">
      <c r="A356" s="1" t="s">
        <v>978</v>
      </c>
      <c r="B356" s="5" t="s">
        <v>6</v>
      </c>
      <c r="C356" s="1" t="s">
        <v>979</v>
      </c>
      <c r="D356" s="1" t="str">
        <f aca="false">IF(C356="","",C356)</f>
        <v>Display mode for attachments section</v>
      </c>
      <c r="E356" s="2" t="s">
        <v>980</v>
      </c>
    </row>
    <row r="357" customFormat="false" ht="13.15" hidden="false" customHeight="true" outlineLevel="0" collapsed="false">
      <c r="A357" s="1" t="s">
        <v>981</v>
      </c>
      <c r="B357" s="5" t="s">
        <v>6</v>
      </c>
      <c r="C357" s="1" t="s">
        <v>982</v>
      </c>
      <c r="D357" s="1" t="str">
        <f aca="false">IF(C357="","",C357)</f>
        <v>Display history of changes on each element</v>
      </c>
      <c r="E357" s="2" t="s">
        <v>983</v>
      </c>
    </row>
    <row r="358" customFormat="false" ht="13.15" hidden="false" customHeight="true" outlineLevel="0" collapsed="false">
      <c r="A358" s="1" t="s">
        <v>984</v>
      </c>
      <c r="B358" s="5" t="s">
        <v>6</v>
      </c>
      <c r="C358" s="1" t="s">
        <v>985</v>
      </c>
      <c r="D358" s="1" t="str">
        <f aca="false">IF(C358="","",C358)</f>
        <v>Display mode for notes section</v>
      </c>
      <c r="E358" s="2" t="s">
        <v>986</v>
      </c>
    </row>
    <row r="359" customFormat="false" ht="13.15" hidden="false" customHeight="true" outlineLevel="0" collapsed="false">
      <c r="A359" s="1" t="s">
        <v>987</v>
      </c>
      <c r="B359" s="5" t="s">
        <v>6</v>
      </c>
      <c r="C359" s="1" t="s">
        <v>988</v>
      </c>
      <c r="D359" s="1" t="str">
        <f aca="false">IF(C359="","",C359)</f>
        <v>Download this file</v>
      </c>
      <c r="E359" s="2" t="s">
        <v>989</v>
      </c>
    </row>
    <row r="360" customFormat="false" ht="13.15" hidden="false" customHeight="true" outlineLevel="0" collapsed="false">
      <c r="A360" s="1" t="s">
        <v>990</v>
      </c>
      <c r="B360" s="5" t="s">
        <v>6</v>
      </c>
      <c r="C360" s="1" t="s">
        <v>991</v>
      </c>
      <c r="D360" s="1" t="str">
        <f aca="false">IF(C360="","",C360)</f>
        <v>Select the language of the application</v>
      </c>
      <c r="E360" s="2" t="s">
        <v>992</v>
      </c>
    </row>
    <row r="361" customFormat="false" ht="13.15" hidden="false" customHeight="true" outlineLevel="0" collapsed="false">
      <c r="A361" s="1" t="s">
        <v>993</v>
      </c>
      <c r="B361" s="5" t="s">
        <v>6</v>
      </c>
      <c r="C361" s="1" t="s">
        <v>994</v>
      </c>
      <c r="D361" s="1" t="str">
        <f aca="false">IF(C361="","",C361)</f>
        <v>Refresh element display after updates</v>
      </c>
      <c r="E361" s="2" t="s">
        <v>995</v>
      </c>
    </row>
    <row r="362" customFormat="false" ht="13.15" hidden="false" customHeight="true" outlineLevel="0" collapsed="false">
      <c r="A362" s="1" t="s">
        <v>996</v>
      </c>
      <c r="B362" s="5" t="s">
        <v>6</v>
      </c>
      <c r="C362" s="1" t="s">
        <v>997</v>
      </c>
      <c r="D362" s="1" t="str">
        <f aca="false">IF(C362="","",C362)</f>
        <v>Reset the password. Just save after this action.</v>
      </c>
      <c r="E362" s="2" t="s">
        <v>998</v>
      </c>
    </row>
    <row r="363" customFormat="false" ht="13.15" hidden="false" customHeight="true" outlineLevel="0" collapsed="false">
      <c r="A363" s="1" t="s">
        <v>999</v>
      </c>
      <c r="B363" s="5" t="s">
        <v>6</v>
      </c>
      <c r="C363" s="1" t="s">
        <v>1000</v>
      </c>
      <c r="D363" s="1" t="str">
        <f aca="false">IF(C363="","",C363)</f>
        <v>Select file to upload</v>
      </c>
      <c r="E363" s="2" t="s">
        <v>1001</v>
      </c>
    </row>
    <row r="364" customFormat="false" ht="13.15" hidden="false" customHeight="true" outlineLevel="0" collapsed="false">
      <c r="A364" s="1" t="s">
        <v>1002</v>
      </c>
      <c r="B364" s="5" t="s">
        <v>6</v>
      </c>
      <c r="C364" s="1" t="s">
        <v>1003</v>
      </c>
      <c r="D364" s="1" t="str">
        <f aca="false">IF(C364="","",C364)</f>
        <v>Change the display colors of application</v>
      </c>
      <c r="E364" s="2" t="s">
        <v>1004</v>
      </c>
    </row>
    <row r="365" customFormat="false" ht="13.15" hidden="false" customHeight="true" outlineLevel="0" collapsed="false">
      <c r="A365" s="1" t="s">
        <v>1005</v>
      </c>
      <c r="B365" s="5" t="s">
        <v>6</v>
      </c>
      <c r="C365" s="1" t="s">
        <v>1005</v>
      </c>
      <c r="D365" s="1" t="str">
        <f aca="false">IF(C365="","",C365)</f>
        <v>hour</v>
      </c>
      <c r="E365" s="2" t="s">
        <v>1006</v>
      </c>
    </row>
    <row r="366" customFormat="false" ht="13.15" hidden="false" customHeight="true" outlineLevel="0" collapsed="false">
      <c r="A366" s="1" t="s">
        <v>1007</v>
      </c>
      <c r="B366" s="5" t="s">
        <v>6</v>
      </c>
      <c r="C366" s="1" t="s">
        <v>1008</v>
      </c>
      <c r="D366" s="1" t="str">
        <f aca="false">IF(C366="","",C366)</f>
        <v>Access on real work allocation for resources</v>
      </c>
      <c r="E366" s="2" t="s">
        <v>1009</v>
      </c>
    </row>
    <row r="367" customFormat="false" ht="13.15" hidden="false" customHeight="true" outlineLevel="0" collapsed="false">
      <c r="A367" s="1" t="s">
        <v>1010</v>
      </c>
      <c r="B367" s="5" t="s">
        <v>6</v>
      </c>
      <c r="C367" s="1" t="s">
        <v>1011</v>
      </c>
      <c r="D367" s="1" t="str">
        <f aca="false">IF(C367="","",C367)</f>
        <v>You changed the display language.&lt;br/&gt;Some information may not be displayed correctly until next connexion.&lt;br/&gt;Save parameters, disconnect and reconnect to have all display in new language.</v>
      </c>
      <c r="E367" s="2" t="s">
        <v>1012</v>
      </c>
    </row>
    <row r="368" customFormat="false" ht="13.15" hidden="false" customHeight="true" outlineLevel="0" collapsed="false">
      <c r="A368" s="1" t="s">
        <v>1013</v>
      </c>
      <c r="B368" s="5" t="s">
        <v>6</v>
      </c>
      <c r="C368" s="1" t="s">
        <v>1014</v>
      </c>
      <c r="D368" s="1" t="str">
        <f aca="false">IF(C368="","",C368)</f>
        <v>You changed the display language</v>
      </c>
      <c r="E368" s="2" t="s">
        <v>1015</v>
      </c>
    </row>
    <row r="369" customFormat="false" ht="13.15" hidden="false" customHeight="true" outlineLevel="0" collapsed="false">
      <c r="A369" s="1" t="s">
        <v>1016</v>
      </c>
      <c r="B369" s="5" t="s">
        <v>6</v>
      </c>
      <c r="C369" s="1" t="s">
        <v>1017</v>
      </c>
      <c r="D369" s="1" t="str">
        <f aca="false">IF(C369="","",C369)</f>
        <v>Visit ProjecQtOr web site</v>
      </c>
      <c r="E369" s="2" t="s">
        <v>1018</v>
      </c>
    </row>
    <row r="370" customFormat="false" ht="13.15" hidden="false" customHeight="true" outlineLevel="0" collapsed="false">
      <c r="A370" s="1" t="s">
        <v>1019</v>
      </c>
      <c r="B370" s="5" t="s">
        <v>6</v>
      </c>
      <c r="C370" s="1" t="s">
        <v>1020</v>
      </c>
      <c r="D370" s="1" t="str">
        <f aca="false">IF(C370="","",C370)</f>
        <v>Invalid access attempt</v>
      </c>
      <c r="E370" s="2" t="s">
        <v>1021</v>
      </c>
    </row>
    <row r="371" customFormat="false" ht="13.15" hidden="false" customHeight="true" outlineLevel="0" collapsed="false">
      <c r="A371" s="1" t="s">
        <v>1022</v>
      </c>
      <c r="B371" s="5" t="s">
        <v>6</v>
      </c>
      <c r="C371" s="1" t="s">
        <v>1023</v>
      </c>
      <c r="D371" s="1" t="str">
        <f aca="false">IF(C371="","",C371)</f>
        <v>Log directory '${1}' is invalid. Check parameter file.</v>
      </c>
      <c r="E371" s="2" t="s">
        <v>1024</v>
      </c>
    </row>
    <row r="372" customFormat="false" ht="13.15" hidden="false" customHeight="true" outlineLevel="0" collapsed="false">
      <c r="A372" s="1" t="s">
        <v>1025</v>
      </c>
      <c r="B372" s="5" t="s">
        <v>6</v>
      </c>
      <c r="C372" s="1" t="s">
        <v>1026</v>
      </c>
      <c r="D372" s="1" t="str">
        <f aca="false">IF(C372="","",C372)</f>
        <v>Invalid login parameters</v>
      </c>
      <c r="E372" s="2" t="s">
        <v>1027</v>
      </c>
    </row>
    <row r="373" customFormat="false" ht="13.15" hidden="false" customHeight="true" outlineLevel="0" collapsed="false">
      <c r="A373" s="1" t="s">
        <v>1028</v>
      </c>
      <c r="B373" s="5" t="s">
        <v>6</v>
      </c>
      <c r="C373" s="1" t="s">
        <v>1029</v>
      </c>
      <c r="D373" s="1" t="str">
        <f aca="false">IF(C373="","",C373)</f>
        <v>Incorrect new password&lt;br&gt; - must be at least ${1} caracters long&lt;br/&gt; - must be different from default password</v>
      </c>
      <c r="E373" s="2" t="s">
        <v>1030</v>
      </c>
    </row>
    <row r="374" customFormat="false" ht="13.15" hidden="false" customHeight="true" outlineLevel="0" collapsed="false">
      <c r="A374" s="1" t="s">
        <v>1031</v>
      </c>
      <c r="B374" s="5" t="s">
        <v>6</v>
      </c>
      <c r="C374" s="1" t="s">
        <v>1032</v>
      </c>
      <c r="D374" s="1" t="str">
        <f aca="false">IF(C374="","",C374)</f>
        <v>is issuer of</v>
      </c>
      <c r="E374" s="2" t="s">
        <v>1033</v>
      </c>
    </row>
    <row r="375" customFormat="false" ht="13.15" hidden="false" customHeight="true" outlineLevel="0" collapsed="false">
      <c r="A375" s="1" t="s">
        <v>1034</v>
      </c>
      <c r="B375" s="5" t="s">
        <v>6</v>
      </c>
      <c r="C375" s="1" t="s">
        <v>1035</v>
      </c>
      <c r="D375" s="1" t="str">
        <f aca="false">IF(C375="","",C375)</f>
        <v>is responsible of</v>
      </c>
      <c r="E375" s="2" t="s">
        <v>1036</v>
      </c>
    </row>
    <row r="376" customFormat="false" ht="13.15" hidden="false" customHeight="true" outlineLevel="0" collapsed="false">
      <c r="A376" s="1" t="s">
        <v>1037</v>
      </c>
      <c r="B376" s="5" t="s">
        <v>6</v>
      </c>
      <c r="C376" s="1" t="s">
        <v>1038</v>
      </c>
      <c r="D376" s="1" t="str">
        <f aca="false">IF(C376="","",C376)</f>
        <v>Issues</v>
      </c>
      <c r="E376" s="2" t="s">
        <v>1039</v>
      </c>
    </row>
    <row r="377" customFormat="false" ht="13.15" hidden="false" customHeight="true" outlineLevel="0" collapsed="false">
      <c r="A377" s="1" t="s">
        <v>1040</v>
      </c>
      <c r="B377" s="5" t="s">
        <v>6</v>
      </c>
      <c r="C377" s="1" t="s">
        <v>1041</v>
      </c>
      <c r="D377" s="1" t="str">
        <f aca="false">IF(C377="","",C377)</f>
        <v>Issues type</v>
      </c>
      <c r="E377" s="2" t="s">
        <v>1042</v>
      </c>
    </row>
    <row r="378" customFormat="false" ht="13.15" hidden="false" customHeight="true" outlineLevel="0" collapsed="false">
      <c r="A378" s="1" t="s">
        <v>1043</v>
      </c>
      <c r="B378" s="5" t="s">
        <v>6</v>
      </c>
      <c r="C378" s="1" t="s">
        <v>1043</v>
      </c>
      <c r="D378" s="1" t="str">
        <f aca="false">IF(C378="","",C378)</f>
        <v>January</v>
      </c>
      <c r="E378" s="2" t="s">
        <v>1044</v>
      </c>
    </row>
    <row r="379" customFormat="false" ht="13.15" hidden="false" customHeight="true" outlineLevel="0" collapsed="false">
      <c r="A379" s="1" t="s">
        <v>1045</v>
      </c>
      <c r="B379" s="5" t="s">
        <v>6</v>
      </c>
      <c r="C379" s="1" t="s">
        <v>1045</v>
      </c>
      <c r="D379" s="1" t="str">
        <f aca="false">IF(C379="","",C379)</f>
        <v>July</v>
      </c>
      <c r="E379" s="2" t="s">
        <v>1046</v>
      </c>
    </row>
    <row r="380" customFormat="false" ht="13.15" hidden="false" customHeight="true" outlineLevel="0" collapsed="false">
      <c r="A380" s="1" t="s">
        <v>1047</v>
      </c>
      <c r="B380" s="5" t="s">
        <v>6</v>
      </c>
      <c r="C380" s="1" t="s">
        <v>1047</v>
      </c>
      <c r="D380" s="1" t="str">
        <f aca="false">IF(C380="","",C380)</f>
        <v>June</v>
      </c>
      <c r="E380" s="2" t="s">
        <v>1048</v>
      </c>
    </row>
    <row r="381" customFormat="false" ht="13.15" hidden="false" customHeight="true" outlineLevel="0" collapsed="false">
      <c r="A381" s="1" t="s">
        <v>1049</v>
      </c>
      <c r="B381" s="5" t="s">
        <v>6</v>
      </c>
      <c r="C381" s="1" t="s">
        <v>1050</v>
      </c>
      <c r="D381" s="1" t="str">
        <f aca="false">IF(C381="","",C381)</f>
        <v>show closed items</v>
      </c>
      <c r="E381" s="2" t="s">
        <v>1051</v>
      </c>
    </row>
    <row r="382" customFormat="false" ht="13.15" hidden="false" customHeight="true" outlineLevel="0" collapsed="false">
      <c r="A382" s="1" t="s">
        <v>1052</v>
      </c>
      <c r="B382" s="5" t="s">
        <v>6</v>
      </c>
      <c r="C382" s="1" t="s">
        <v>1053</v>
      </c>
      <c r="D382" s="1" t="str">
        <f aca="false">IF(C382="","",C382)</f>
        <v>show planned work</v>
      </c>
      <c r="E382" s="2" t="s">
        <v>1054</v>
      </c>
    </row>
    <row r="383" customFormat="false" ht="13.15" hidden="false" customHeight="true" outlineLevel="0" collapsed="false">
      <c r="A383" s="1" t="s">
        <v>1055</v>
      </c>
      <c r="B383" s="5" t="s">
        <v>6</v>
      </c>
      <c r="C383" s="1" t="s">
        <v>1056</v>
      </c>
      <c r="D383" s="1" t="str">
        <f aca="false">IF(C383="","",C383)</f>
        <v>English</v>
      </c>
      <c r="E383" s="2" t="s">
        <v>1057</v>
      </c>
    </row>
    <row r="384" customFormat="false" ht="13.15" hidden="false" customHeight="true" outlineLevel="0" collapsed="false">
      <c r="A384" s="1" t="s">
        <v>1058</v>
      </c>
      <c r="B384" s="5" t="s">
        <v>6</v>
      </c>
      <c r="C384" s="1" t="s">
        <v>1059</v>
      </c>
      <c r="D384" s="1" t="str">
        <f aca="false">IF(C384="","",C384)</f>
        <v>French - Français</v>
      </c>
      <c r="E384" s="2" t="s">
        <v>1060</v>
      </c>
    </row>
    <row r="385" customFormat="false" ht="13.15" hidden="false" customHeight="true" outlineLevel="0" collapsed="false">
      <c r="A385" s="1" t="s">
        <v>1061</v>
      </c>
      <c r="B385" s="5" t="s">
        <v>6</v>
      </c>
      <c r="C385" s="1" t="s">
        <v>1062</v>
      </c>
      <c r="D385" s="1" t="str">
        <f aca="false">IF(C385="","",C385)</f>
        <v>Portuguese - Português</v>
      </c>
      <c r="E385" s="2" t="s">
        <v>1062</v>
      </c>
    </row>
    <row r="386" customFormat="false" ht="13.15" hidden="false" customHeight="true" outlineLevel="0" collapsed="false">
      <c r="A386" s="1" t="s">
        <v>1063</v>
      </c>
      <c r="B386" s="5" t="s">
        <v>6</v>
      </c>
      <c r="C386" s="1" t="s">
        <v>1063</v>
      </c>
      <c r="D386" s="1" t="str">
        <f aca="false">IF(C386="","",C386)</f>
        <v>Likelihood</v>
      </c>
      <c r="E386" s="2" t="s">
        <v>363</v>
      </c>
    </row>
    <row r="387" customFormat="false" ht="13.15" hidden="false" customHeight="true" outlineLevel="0" collapsed="false">
      <c r="A387" s="1" t="s">
        <v>1064</v>
      </c>
      <c r="B387" s="5" t="s">
        <v>6</v>
      </c>
      <c r="C387" s="1" t="s">
        <v>1064</v>
      </c>
      <c r="D387" s="1" t="str">
        <f aca="false">IF(C387="","",C387)</f>
        <v>Link</v>
      </c>
      <c r="E387" s="2" t="s">
        <v>1065</v>
      </c>
    </row>
    <row r="388" customFormat="false" ht="13.15" hidden="false" customHeight="true" outlineLevel="0" collapsed="false">
      <c r="A388" s="1" t="s">
        <v>1066</v>
      </c>
      <c r="B388" s="5" t="s">
        <v>6</v>
      </c>
      <c r="C388" s="1" t="s">
        <v>1067</v>
      </c>
      <c r="D388" s="1" t="str">
        <f aca="false">IF(C388="","",C388)</f>
        <v>linked element</v>
      </c>
      <c r="E388" s="2" t="s">
        <v>1068</v>
      </c>
    </row>
    <row r="389" customFormat="false" ht="13.15" hidden="false" customHeight="true" outlineLevel="0" collapsed="false">
      <c r="A389" s="1" t="s">
        <v>1069</v>
      </c>
      <c r="B389" s="5" t="s">
        <v>6</v>
      </c>
      <c r="C389" s="1" t="s">
        <v>1070</v>
      </c>
      <c r="D389" s="1" t="str">
        <f aca="false">IF(C389="","",C389)</f>
        <v>linked element type</v>
      </c>
      <c r="E389" s="2" t="s">
        <v>1071</v>
      </c>
    </row>
    <row r="390" customFormat="false" ht="13.15" hidden="false" customHeight="true" outlineLevel="0" collapsed="false">
      <c r="A390" s="1" t="s">
        <v>1072</v>
      </c>
      <c r="B390" s="5" t="s">
        <v>6</v>
      </c>
      <c r="C390" s="1" t="s">
        <v>1073</v>
      </c>
      <c r="D390" s="1" t="str">
        <f aca="false">IF(C390="","",C390)</f>
        <v>Log directory '${1}' is locked. No log tracing possible.</v>
      </c>
      <c r="E390" s="2" t="s">
        <v>1074</v>
      </c>
    </row>
    <row r="391" customFormat="false" ht="13.15" hidden="false" customHeight="true" outlineLevel="0" collapsed="false">
      <c r="A391" s="1" t="s">
        <v>1075</v>
      </c>
      <c r="B391" s="5" t="s">
        <v>6</v>
      </c>
      <c r="C391" s="1" t="s">
        <v>1076</v>
      </c>
      <c r="D391" s="1" t="str">
        <f aca="false">IF(C391="","",C391)</f>
        <v>This user has been locked.&lt;br/&gt;Please contact your administrator.</v>
      </c>
      <c r="E391" s="2" t="s">
        <v>1077</v>
      </c>
    </row>
    <row r="392" customFormat="false" ht="13.15" hidden="false" customHeight="true" outlineLevel="0" collapsed="false">
      <c r="A392" s="1" t="s">
        <v>1078</v>
      </c>
      <c r="B392" s="5" t="s">
        <v>6</v>
      </c>
      <c r="C392" s="1" t="s">
        <v>1078</v>
      </c>
      <c r="D392" s="1" t="str">
        <f aca="false">IF(C392="","",C392)</f>
        <v>login</v>
      </c>
      <c r="E392" s="2" t="s">
        <v>409</v>
      </c>
    </row>
    <row r="393" customFormat="false" ht="13.15" hidden="false" customHeight="true" outlineLevel="0" collapsed="false">
      <c r="A393" s="1" t="s">
        <v>1079</v>
      </c>
      <c r="B393" s="5" t="s">
        <v>6</v>
      </c>
      <c r="C393" s="1" t="s">
        <v>1080</v>
      </c>
      <c r="D393" s="1" t="str">
        <f aca="false">IF(C393="","",C393)</f>
        <v>Login accepted</v>
      </c>
      <c r="E393" s="2" t="s">
        <v>1081</v>
      </c>
    </row>
    <row r="394" customFormat="false" ht="13.15" hidden="false" customHeight="true" outlineLevel="0" collapsed="false">
      <c r="A394" s="1" t="s">
        <v>1082</v>
      </c>
      <c r="B394" s="5" t="s">
        <v>6</v>
      </c>
      <c r="C394" s="1" t="s">
        <v>1083</v>
      </c>
      <c r="D394" s="1" t="str">
        <f aca="false">IF(C394="","",C394)</f>
        <v>Email sent</v>
      </c>
      <c r="E394" s="2" t="s">
        <v>1084</v>
      </c>
    </row>
    <row r="395" customFormat="false" ht="13.15" hidden="false" customHeight="true" outlineLevel="0" collapsed="false">
      <c r="A395" s="1" t="s">
        <v>1085</v>
      </c>
      <c r="B395" s="5" t="s">
        <v>6</v>
      </c>
      <c r="C395" s="1" t="s">
        <v>1083</v>
      </c>
      <c r="D395" s="1" t="str">
        <f aca="false">IF(C395="","",C395)</f>
        <v>Email sent</v>
      </c>
      <c r="E395" s="2" t="s">
        <v>1084</v>
      </c>
    </row>
    <row r="396" customFormat="false" ht="13.15" hidden="false" customHeight="true" outlineLevel="0" collapsed="false">
      <c r="A396" s="1" t="s">
        <v>1086</v>
      </c>
      <c r="B396" s="5" t="s">
        <v>6</v>
      </c>
      <c r="C396" s="1" t="s">
        <v>1087</v>
      </c>
      <c r="D396" s="1" t="str">
        <f aca="false">IF(C396="","",C396)</f>
        <v>Email sent to '${1}'</v>
      </c>
      <c r="E396" s="2" t="s">
        <v>1088</v>
      </c>
    </row>
    <row r="397" customFormat="false" ht="13.15" hidden="false" customHeight="true" outlineLevel="0" collapsed="false">
      <c r="A397" s="1" t="s">
        <v>1089</v>
      </c>
      <c r="B397" s="5" t="s">
        <v>6</v>
      </c>
      <c r="C397" s="1" t="s">
        <v>1090</v>
      </c>
      <c r="D397" s="1" t="str">
        <f aca="false">IF(C397="","",C397)</f>
        <v>mandatory</v>
      </c>
      <c r="E397" s="2" t="s">
        <v>1091</v>
      </c>
    </row>
    <row r="398" customFormat="false" ht="13.15" hidden="false" customHeight="true" outlineLevel="0" collapsed="false">
      <c r="A398" s="1" t="s">
        <v>1092</v>
      </c>
      <c r="B398" s="5" t="s">
        <v>6</v>
      </c>
      <c r="C398" s="1" t="s">
        <v>1093</v>
      </c>
      <c r="D398" s="1" t="str">
        <f aca="false">IF(C398="","",C398)</f>
        <v>mandatory on done status</v>
      </c>
      <c r="E398" s="2" t="s">
        <v>1094</v>
      </c>
    </row>
    <row r="399" customFormat="false" ht="13.15" hidden="false" customHeight="true" outlineLevel="0" collapsed="false">
      <c r="A399" s="1" t="s">
        <v>1095</v>
      </c>
      <c r="B399" s="5" t="s">
        <v>6</v>
      </c>
      <c r="C399" s="1" t="s">
        <v>1096</v>
      </c>
      <c r="D399" s="1" t="str">
        <f aca="false">IF(C399="","",C399)</f>
        <v>mandatory on handled status</v>
      </c>
      <c r="E399" s="2" t="s">
        <v>1097</v>
      </c>
    </row>
    <row r="400" customFormat="false" ht="13.15" hidden="false" customHeight="true" outlineLevel="0" collapsed="false">
      <c r="A400" s="1" t="s">
        <v>1098</v>
      </c>
      <c r="B400" s="5" t="s">
        <v>6</v>
      </c>
      <c r="C400" s="1" t="s">
        <v>1098</v>
      </c>
      <c r="D400" s="1" t="str">
        <f aca="false">IF(C400="","",C400)</f>
        <v>March</v>
      </c>
      <c r="E400" s="2" t="s">
        <v>1099</v>
      </c>
    </row>
    <row r="401" customFormat="false" ht="13.15" hidden="false" customHeight="true" outlineLevel="0" collapsed="false">
      <c r="A401" s="1" t="s">
        <v>1100</v>
      </c>
      <c r="B401" s="5" t="s">
        <v>6</v>
      </c>
      <c r="C401" s="1" t="s">
        <v>1100</v>
      </c>
      <c r="D401" s="1" t="str">
        <f aca="false">IF(C401="","",C401)</f>
        <v>May</v>
      </c>
      <c r="E401" s="2" t="s">
        <v>1101</v>
      </c>
    </row>
    <row r="402" customFormat="false" ht="13.15" hidden="false" customHeight="true" outlineLevel="0" collapsed="false">
      <c r="A402" s="1" t="s">
        <v>1102</v>
      </c>
      <c r="B402" s="5" t="s">
        <v>6</v>
      </c>
      <c r="C402" s="1" t="s">
        <v>1102</v>
      </c>
      <c r="D402" s="1" t="str">
        <f aca="false">IF(C402="","",C402)</f>
        <v>Meeting</v>
      </c>
      <c r="E402" s="2" t="s">
        <v>1103</v>
      </c>
    </row>
    <row r="403" customFormat="false" ht="13.15" hidden="false" customHeight="true" outlineLevel="0" collapsed="false">
      <c r="A403" s="1" t="s">
        <v>1104</v>
      </c>
      <c r="B403" s="5" t="s">
        <v>6</v>
      </c>
      <c r="C403" s="1" t="s">
        <v>1105</v>
      </c>
      <c r="D403" s="1" t="str">
        <f aca="false">IF(C403="","",C403)</f>
        <v>Meetings type</v>
      </c>
      <c r="E403" s="2" t="s">
        <v>369</v>
      </c>
    </row>
    <row r="404" customFormat="false" ht="13.15" hidden="false" customHeight="true" outlineLevel="0" collapsed="false">
      <c r="A404" s="1" t="s">
        <v>1106</v>
      </c>
      <c r="B404" s="5" t="s">
        <v>6</v>
      </c>
      <c r="C404" s="1" t="s">
        <v>1107</v>
      </c>
      <c r="D404" s="1" t="str">
        <f aca="false">IF(C404="","",C404)</f>
        <v>Access modes</v>
      </c>
      <c r="E404" s="2" t="s">
        <v>1108</v>
      </c>
    </row>
    <row r="405" customFormat="false" ht="13.15" hidden="false" customHeight="true" outlineLevel="0" collapsed="false">
      <c r="A405" s="1" t="s">
        <v>1109</v>
      </c>
      <c r="B405" s="5" t="s">
        <v>6</v>
      </c>
      <c r="C405" s="1" t="s">
        <v>1110</v>
      </c>
      <c r="D405" s="1" t="str">
        <f aca="false">IF(C405="","",C405)</f>
        <v>Access mode to data</v>
      </c>
      <c r="E405" s="2" t="s">
        <v>1111</v>
      </c>
    </row>
    <row r="406" customFormat="false" ht="13.15" hidden="false" customHeight="true" outlineLevel="0" collapsed="false">
      <c r="A406" s="1" t="s">
        <v>1112</v>
      </c>
      <c r="B406" s="5" t="s">
        <v>6</v>
      </c>
      <c r="C406" s="1" t="s">
        <v>1113</v>
      </c>
      <c r="D406" s="1" t="str">
        <f aca="false">IF(C406="","",C406)</f>
        <v>Actions</v>
      </c>
      <c r="E406" s="2" t="s">
        <v>1114</v>
      </c>
    </row>
    <row r="407" customFormat="false" ht="13.15" hidden="false" customHeight="true" outlineLevel="0" collapsed="false">
      <c r="A407" s="1" t="s">
        <v>1115</v>
      </c>
      <c r="B407" s="5" t="s">
        <v>6</v>
      </c>
      <c r="C407" s="1" t="s">
        <v>1116</v>
      </c>
      <c r="D407" s="1" t="str">
        <f aca="false">IF(C407="","",C407)</f>
        <v>Actions types</v>
      </c>
      <c r="E407" s="2" t="s">
        <v>1117</v>
      </c>
    </row>
    <row r="408" customFormat="false" ht="13.15" hidden="false" customHeight="true" outlineLevel="0" collapsed="false">
      <c r="A408" s="1" t="s">
        <v>1118</v>
      </c>
      <c r="B408" s="5" t="s">
        <v>6</v>
      </c>
      <c r="C408" s="1" t="s">
        <v>1119</v>
      </c>
      <c r="D408" s="1" t="str">
        <f aca="false">IF(C408="","",C408)</f>
        <v>Activities</v>
      </c>
      <c r="E408" s="2" t="s">
        <v>1120</v>
      </c>
    </row>
    <row r="409" customFormat="false" ht="13.15" hidden="false" customHeight="true" outlineLevel="0" collapsed="false">
      <c r="A409" s="1" t="s">
        <v>1121</v>
      </c>
      <c r="B409" s="5" t="s">
        <v>6</v>
      </c>
      <c r="C409" s="1" t="s">
        <v>1122</v>
      </c>
      <c r="D409" s="1" t="str">
        <f aca="false">IF(C409="","",C409)</f>
        <v>Activities types</v>
      </c>
      <c r="E409" s="2" t="s">
        <v>1123</v>
      </c>
    </row>
    <row r="410" customFormat="false" ht="13.15" hidden="false" customHeight="true" outlineLevel="0" collapsed="false">
      <c r="A410" s="1" t="s">
        <v>1124</v>
      </c>
      <c r="B410" s="5" t="s">
        <v>6</v>
      </c>
      <c r="C410" s="1" t="s">
        <v>1125</v>
      </c>
      <c r="D410" s="1" t="str">
        <f aca="false">IF(C410="","",C410)</f>
        <v>Affectations</v>
      </c>
      <c r="E410" s="2" t="s">
        <v>1126</v>
      </c>
    </row>
    <row r="411" customFormat="false" ht="13.15" hidden="false" customHeight="true" outlineLevel="0" collapsed="false">
      <c r="A411" s="1" t="s">
        <v>1127</v>
      </c>
      <c r="B411" s="5" t="s">
        <v>6</v>
      </c>
      <c r="C411" s="1" t="s">
        <v>1128</v>
      </c>
      <c r="D411" s="1" t="str">
        <f aca="false">IF(C411="","",C411)</f>
        <v>All actions</v>
      </c>
      <c r="E411" s="2" t="s">
        <v>1129</v>
      </c>
    </row>
    <row r="412" customFormat="false" ht="13.15" hidden="false" customHeight="true" outlineLevel="0" collapsed="false">
      <c r="A412" s="1" t="s">
        <v>1130</v>
      </c>
      <c r="B412" s="5" t="s">
        <v>6</v>
      </c>
      <c r="C412" s="1" t="s">
        <v>1131</v>
      </c>
      <c r="D412" s="1" t="str">
        <f aca="false">IF(C412="","",C412)</f>
        <v>All activities</v>
      </c>
      <c r="E412" s="2" t="s">
        <v>1132</v>
      </c>
    </row>
    <row r="413" customFormat="false" ht="13.15" hidden="false" customHeight="true" outlineLevel="0" collapsed="false">
      <c r="A413" s="1" t="s">
        <v>1133</v>
      </c>
      <c r="B413" s="5" t="s">
        <v>6</v>
      </c>
      <c r="C413" s="1" t="s">
        <v>1134</v>
      </c>
      <c r="D413" s="1" t="str">
        <f aca="false">IF(C413="","",C413)</f>
        <v>All Components</v>
      </c>
      <c r="E413" s="2" t="s">
        <v>1135</v>
      </c>
    </row>
    <row r="414" customFormat="false" ht="13.15" hidden="false" customHeight="true" outlineLevel="0" collapsed="false">
      <c r="A414" s="1" t="s">
        <v>1136</v>
      </c>
      <c r="B414" s="5" t="s">
        <v>6</v>
      </c>
      <c r="C414" s="1" t="s">
        <v>1137</v>
      </c>
      <c r="D414" s="1" t="str">
        <f aca="false">IF(C414="","",C414)</f>
        <v>All issues</v>
      </c>
      <c r="E414" s="2" t="s">
        <v>1138</v>
      </c>
    </row>
    <row r="415" customFormat="false" ht="13.15" hidden="false" customHeight="true" outlineLevel="0" collapsed="false">
      <c r="A415" s="1" t="s">
        <v>1139</v>
      </c>
      <c r="B415" s="5" t="s">
        <v>6</v>
      </c>
      <c r="C415" s="1" t="s">
        <v>1140</v>
      </c>
      <c r="D415" s="1" t="str">
        <f aca="false">IF(C415="","",C415)</f>
        <v>All meetings</v>
      </c>
      <c r="E415" s="2" t="s">
        <v>1141</v>
      </c>
    </row>
    <row r="416" customFormat="false" ht="13.15" hidden="false" customHeight="true" outlineLevel="0" collapsed="false">
      <c r="A416" s="1" t="s">
        <v>1142</v>
      </c>
      <c r="B416" s="5" t="s">
        <v>6</v>
      </c>
      <c r="C416" s="1" t="s">
        <v>1143</v>
      </c>
      <c r="D416" s="1" t="str">
        <f aca="false">IF(C416="","",C416)</f>
        <v>All risks</v>
      </c>
      <c r="E416" s="2" t="s">
        <v>1144</v>
      </c>
    </row>
    <row r="417" customFormat="false" ht="13.15" hidden="false" customHeight="true" outlineLevel="0" collapsed="false">
      <c r="A417" s="1" t="s">
        <v>1145</v>
      </c>
      <c r="B417" s="5" t="s">
        <v>6</v>
      </c>
      <c r="C417" s="1" t="s">
        <v>1146</v>
      </c>
      <c r="D417" s="1" t="str">
        <f aca="false">IF(C417="","",C417)</f>
        <v>Anomalies</v>
      </c>
      <c r="E417" s="2" t="s">
        <v>1147</v>
      </c>
    </row>
    <row r="418" customFormat="false" ht="13.15" hidden="false" customHeight="true" outlineLevel="0" collapsed="false">
      <c r="A418" s="1" t="s">
        <v>1148</v>
      </c>
      <c r="B418" s="5" t="s">
        <v>6</v>
      </c>
      <c r="C418" s="1" t="s">
        <v>1149</v>
      </c>
      <c r="D418" s="1" t="str">
        <f aca="false">IF(C418="","",C418)</f>
        <v>Customers</v>
      </c>
      <c r="E418" s="2" t="s">
        <v>1150</v>
      </c>
    </row>
    <row r="419" customFormat="false" ht="13.15" hidden="false" customHeight="true" outlineLevel="0" collapsed="false">
      <c r="A419" s="1" t="s">
        <v>1151</v>
      </c>
      <c r="B419" s="5" t="s">
        <v>6</v>
      </c>
      <c r="C419" s="1" t="s">
        <v>1152</v>
      </c>
      <c r="D419" s="1" t="str">
        <f aca="false">IF(C419="","",C419)</f>
        <v>Components</v>
      </c>
      <c r="E419" s="2" t="s">
        <v>1153</v>
      </c>
    </row>
    <row r="420" customFormat="false" ht="13.15" hidden="false" customHeight="true" outlineLevel="0" collapsed="false">
      <c r="A420" s="1" t="s">
        <v>1154</v>
      </c>
      <c r="B420" s="5" t="s">
        <v>6</v>
      </c>
      <c r="C420" s="1" t="s">
        <v>1155</v>
      </c>
      <c r="D420" s="1" t="str">
        <f aca="false">IF(C420="","",C420)</f>
        <v>Criticalities</v>
      </c>
      <c r="E420" s="2" t="s">
        <v>1156</v>
      </c>
    </row>
    <row r="421" customFormat="false" ht="13.15" hidden="false" customHeight="true" outlineLevel="0" collapsed="false">
      <c r="A421" s="1" t="s">
        <v>1157</v>
      </c>
      <c r="B421" s="5" t="s">
        <v>6</v>
      </c>
      <c r="C421" s="1" t="s">
        <v>1158</v>
      </c>
      <c r="D421" s="1" t="str">
        <f aca="false">IF(C421="","",C421)</f>
        <v>Decisions</v>
      </c>
      <c r="E421" s="2" t="s">
        <v>1159</v>
      </c>
    </row>
    <row r="422" customFormat="false" ht="13.15" hidden="false" customHeight="true" outlineLevel="0" collapsed="false">
      <c r="A422" s="1" t="s">
        <v>1160</v>
      </c>
      <c r="B422" s="5" t="s">
        <v>6</v>
      </c>
      <c r="C422" s="1" t="s">
        <v>1161</v>
      </c>
      <c r="D422" s="1" t="str">
        <f aca="false">IF(C422="","",C422)</f>
        <v>Decisions types</v>
      </c>
      <c r="E422" s="2" t="s">
        <v>1162</v>
      </c>
    </row>
    <row r="423" customFormat="false" ht="13.15" hidden="false" customHeight="true" outlineLevel="0" collapsed="false">
      <c r="A423" s="1" t="s">
        <v>1163</v>
      </c>
      <c r="B423" s="5" t="s">
        <v>6</v>
      </c>
      <c r="C423" s="1" t="s">
        <v>1164</v>
      </c>
      <c r="D423" s="1" t="str">
        <f aca="false">IF(C423="","",C423)</f>
        <v>Environmental parameters</v>
      </c>
      <c r="E423" s="2" t="s">
        <v>1165</v>
      </c>
    </row>
    <row r="424" customFormat="false" ht="13.15" hidden="false" customHeight="true" outlineLevel="0" collapsed="false">
      <c r="A424" s="1" t="s">
        <v>1166</v>
      </c>
      <c r="B424" s="5" t="s">
        <v>6</v>
      </c>
      <c r="C424" s="1" t="s">
        <v>1167</v>
      </c>
      <c r="D424" s="1" t="str">
        <f aca="false">IF(C424="","",C424)</f>
        <v>Follow-up</v>
      </c>
      <c r="E424" s="2" t="s">
        <v>1168</v>
      </c>
    </row>
    <row r="425" customFormat="false" ht="13.15" hidden="false" customHeight="true" outlineLevel="0" collapsed="false">
      <c r="A425" s="1" t="s">
        <v>1169</v>
      </c>
      <c r="B425" s="5" t="s">
        <v>6</v>
      </c>
      <c r="C425" s="1" t="s">
        <v>1170</v>
      </c>
      <c r="D425" s="1" t="str">
        <f aca="false">IF(C425="","",C425)</f>
        <v>Global parameters</v>
      </c>
      <c r="E425" s="2" t="s">
        <v>1171</v>
      </c>
    </row>
    <row r="426" customFormat="false" ht="13.15" hidden="false" customHeight="true" outlineLevel="0" collapsed="false">
      <c r="A426" s="1" t="s">
        <v>1172</v>
      </c>
      <c r="B426" s="5" t="s">
        <v>6</v>
      </c>
      <c r="C426" s="1" t="s">
        <v>1173</v>
      </c>
      <c r="D426" s="1" t="str">
        <f aca="false">IF(C426="","",C426)</f>
        <v>Access to forms</v>
      </c>
      <c r="E426" s="2" t="s">
        <v>1174</v>
      </c>
    </row>
    <row r="427" customFormat="false" ht="13.15" hidden="false" customHeight="true" outlineLevel="0" collapsed="false">
      <c r="A427" s="1" t="s">
        <v>1175</v>
      </c>
      <c r="B427" s="5" t="s">
        <v>6</v>
      </c>
      <c r="C427" s="1" t="s">
        <v>1176</v>
      </c>
      <c r="D427" s="1" t="str">
        <f aca="false">IF(C427="","",C427)</f>
        <v>Specific access mode</v>
      </c>
      <c r="E427" s="2" t="s">
        <v>1177</v>
      </c>
    </row>
    <row r="428" customFormat="false" ht="13.15" hidden="false" customHeight="true" outlineLevel="0" collapsed="false">
      <c r="A428" s="1" t="s">
        <v>1178</v>
      </c>
      <c r="B428" s="5" t="s">
        <v>6</v>
      </c>
      <c r="C428" s="1" t="s">
        <v>1179</v>
      </c>
      <c r="D428" s="1" t="str">
        <f aca="false">IF(C428="","",C428)</f>
        <v>Access rights</v>
      </c>
      <c r="E428" s="2" t="s">
        <v>1180</v>
      </c>
    </row>
    <row r="429" customFormat="false" ht="13.15" hidden="false" customHeight="true" outlineLevel="0" collapsed="false">
      <c r="A429" s="1" t="s">
        <v>1181</v>
      </c>
      <c r="B429" s="5" t="s">
        <v>6</v>
      </c>
      <c r="C429" s="1" t="s">
        <v>1182</v>
      </c>
      <c r="D429" s="1" t="str">
        <f aca="false">IF(C429="","",C429)</f>
        <v>Access to reports</v>
      </c>
      <c r="E429" s="2" t="s">
        <v>1183</v>
      </c>
    </row>
    <row r="430" customFormat="false" ht="13.15" hidden="false" customHeight="true" outlineLevel="0" collapsed="false">
      <c r="A430" s="1" t="s">
        <v>1184</v>
      </c>
      <c r="B430" s="5" t="s">
        <v>6</v>
      </c>
      <c r="C430" s="1" t="s">
        <v>148</v>
      </c>
      <c r="D430" s="1" t="str">
        <f aca="false">IF(C430="","",C430)</f>
        <v>Import Data</v>
      </c>
      <c r="E430" s="2" t="s">
        <v>149</v>
      </c>
    </row>
    <row r="431" customFormat="false" ht="13.15" hidden="false" customHeight="true" outlineLevel="0" collapsed="false">
      <c r="A431" s="1" t="s">
        <v>1185</v>
      </c>
      <c r="B431" s="5" t="s">
        <v>6</v>
      </c>
      <c r="C431" s="1" t="s">
        <v>1186</v>
      </c>
      <c r="D431" s="1" t="str">
        <f aca="false">IF(C431="","",C431)</f>
        <v>Real work allocation</v>
      </c>
      <c r="E431" s="2" t="s">
        <v>1187</v>
      </c>
    </row>
    <row r="432" customFormat="false" ht="13.15" hidden="false" customHeight="true" outlineLevel="0" collapsed="false">
      <c r="A432" s="1" t="s">
        <v>1188</v>
      </c>
      <c r="B432" s="5" t="s">
        <v>6</v>
      </c>
      <c r="C432" s="1" t="s">
        <v>1038</v>
      </c>
      <c r="D432" s="1" t="str">
        <f aca="false">IF(C432="","",C432)</f>
        <v>Issues</v>
      </c>
      <c r="E432" s="2" t="s">
        <v>1189</v>
      </c>
    </row>
    <row r="433" customFormat="false" ht="13.15" hidden="false" customHeight="true" outlineLevel="0" collapsed="false">
      <c r="A433" s="1" t="s">
        <v>1190</v>
      </c>
      <c r="B433" s="5" t="s">
        <v>6</v>
      </c>
      <c r="C433" s="1" t="s">
        <v>1191</v>
      </c>
      <c r="D433" s="1" t="str">
        <f aca="false">IF(C433="","",C433)</f>
        <v>Issues types</v>
      </c>
      <c r="E433" s="2" t="s">
        <v>1192</v>
      </c>
    </row>
    <row r="434" customFormat="false" ht="13.15" hidden="false" customHeight="true" outlineLevel="0" collapsed="false">
      <c r="A434" s="1" t="s">
        <v>1193</v>
      </c>
      <c r="B434" s="5" t="s">
        <v>6</v>
      </c>
      <c r="C434" s="1" t="s">
        <v>1194</v>
      </c>
      <c r="D434" s="1" t="str">
        <f aca="false">IF(C434="","",C434)</f>
        <v>Likelihoods</v>
      </c>
      <c r="E434" s="2" t="s">
        <v>1195</v>
      </c>
    </row>
    <row r="435" customFormat="false" ht="13.15" hidden="false" customHeight="true" outlineLevel="0" collapsed="false">
      <c r="A435" s="1" t="s">
        <v>1196</v>
      </c>
      <c r="B435" s="5" t="s">
        <v>6</v>
      </c>
      <c r="C435" s="1" t="s">
        <v>1197</v>
      </c>
      <c r="D435" s="1" t="str">
        <f aca="false">IF(C435="","",C435)</f>
        <v>Lists of values</v>
      </c>
      <c r="E435" s="2" t="s">
        <v>1198</v>
      </c>
    </row>
    <row r="436" customFormat="false" ht="13.15" hidden="false" customHeight="true" outlineLevel="0" collapsed="false">
      <c r="A436" s="1" t="s">
        <v>1199</v>
      </c>
      <c r="B436" s="5" t="s">
        <v>6</v>
      </c>
      <c r="C436" s="1" t="s">
        <v>1200</v>
      </c>
      <c r="D436" s="1" t="str">
        <f aca="false">IF(C436="","",C436)</f>
        <v>Emails sent</v>
      </c>
      <c r="E436" s="2" t="s">
        <v>1201</v>
      </c>
    </row>
    <row r="437" customFormat="false" ht="13.15" hidden="false" customHeight="true" outlineLevel="0" collapsed="false">
      <c r="A437" s="1" t="s">
        <v>1202</v>
      </c>
      <c r="B437" s="5" t="s">
        <v>6</v>
      </c>
      <c r="C437" s="1" t="s">
        <v>1203</v>
      </c>
      <c r="D437" s="1" t="str">
        <f aca="false">IF(C437="","",C437)</f>
        <v>Meetings</v>
      </c>
      <c r="E437" s="2" t="s">
        <v>1204</v>
      </c>
    </row>
    <row r="438" customFormat="false" ht="13.15" hidden="false" customHeight="true" outlineLevel="0" collapsed="false">
      <c r="A438" s="1" t="s">
        <v>1205</v>
      </c>
      <c r="B438" s="5" t="s">
        <v>6</v>
      </c>
      <c r="C438" s="1" t="s">
        <v>1206</v>
      </c>
      <c r="D438" s="1" t="str">
        <f aca="false">IF(C438="","",C438)</f>
        <v>Meetings types</v>
      </c>
      <c r="E438" s="2" t="s">
        <v>1207</v>
      </c>
    </row>
    <row r="439" customFormat="false" ht="13.15" hidden="false" customHeight="true" outlineLevel="0" collapsed="false">
      <c r="A439" s="1" t="s">
        <v>1208</v>
      </c>
      <c r="B439" s="5" t="s">
        <v>6</v>
      </c>
      <c r="C439" s="1" t="s">
        <v>1209</v>
      </c>
      <c r="D439" s="1" t="str">
        <f aca="false">IF(C439="","",C439)</f>
        <v>Messages</v>
      </c>
      <c r="E439" s="2" t="s">
        <v>1210</v>
      </c>
    </row>
    <row r="440" customFormat="false" ht="13.15" hidden="false" customHeight="true" outlineLevel="0" collapsed="false">
      <c r="A440" s="1" t="s">
        <v>1211</v>
      </c>
      <c r="B440" s="5" t="s">
        <v>6</v>
      </c>
      <c r="C440" s="1" t="s">
        <v>1212</v>
      </c>
      <c r="D440" s="1" t="str">
        <f aca="false">IF(C440="","",C440)</f>
        <v>Messages types</v>
      </c>
      <c r="E440" s="2" t="s">
        <v>1213</v>
      </c>
    </row>
    <row r="441" customFormat="false" ht="13.15" hidden="false" customHeight="true" outlineLevel="0" collapsed="false">
      <c r="A441" s="1" t="s">
        <v>1214</v>
      </c>
      <c r="B441" s="5" t="s">
        <v>6</v>
      </c>
      <c r="C441" s="1" t="s">
        <v>1215</v>
      </c>
      <c r="D441" s="1" t="str">
        <f aca="false">IF(C441="","",C441)</f>
        <v>Milestones</v>
      </c>
      <c r="E441" s="2" t="s">
        <v>1216</v>
      </c>
    </row>
    <row r="442" customFormat="false" ht="13.15" hidden="false" customHeight="true" outlineLevel="0" collapsed="false">
      <c r="A442" s="1" t="s">
        <v>1217</v>
      </c>
      <c r="B442" s="5" t="s">
        <v>6</v>
      </c>
      <c r="C442" s="1" t="s">
        <v>1218</v>
      </c>
      <c r="D442" s="1" t="str">
        <f aca="false">IF(C442="","",C442)</f>
        <v>Milestones types</v>
      </c>
      <c r="E442" s="2" t="s">
        <v>1219</v>
      </c>
    </row>
    <row r="443" customFormat="false" ht="13.15" hidden="false" customHeight="true" outlineLevel="0" collapsed="false">
      <c r="A443" s="1" t="s">
        <v>1220</v>
      </c>
      <c r="B443" s="5" t="s">
        <v>6</v>
      </c>
      <c r="C443" s="1" t="s">
        <v>1221</v>
      </c>
      <c r="D443" s="1" t="str">
        <f aca="false">IF(C443="","",C443)</f>
        <v>Parameters</v>
      </c>
      <c r="E443" s="2" t="s">
        <v>538</v>
      </c>
    </row>
    <row r="444" customFormat="false" ht="13.15" hidden="false" customHeight="true" outlineLevel="0" collapsed="false">
      <c r="A444" s="1" t="s">
        <v>1222</v>
      </c>
      <c r="B444" s="5" t="s">
        <v>6</v>
      </c>
      <c r="C444" s="1" t="s">
        <v>1223</v>
      </c>
      <c r="D444" s="1" t="str">
        <f aca="false">IF(C444="","",C444)</f>
        <v>Planning</v>
      </c>
      <c r="E444" s="2" t="s">
        <v>568</v>
      </c>
    </row>
    <row r="445" customFormat="false" ht="13.15" hidden="false" customHeight="true" outlineLevel="0" collapsed="false">
      <c r="A445" s="1" t="s">
        <v>1224</v>
      </c>
      <c r="B445" s="5" t="s">
        <v>6</v>
      </c>
      <c r="C445" s="1" t="s">
        <v>1225</v>
      </c>
      <c r="D445" s="1" t="str">
        <f aca="false">IF(C445="","",C445)</f>
        <v>Priorities</v>
      </c>
      <c r="E445" s="2" t="s">
        <v>1226</v>
      </c>
    </row>
    <row r="446" customFormat="false" ht="13.15" hidden="false" customHeight="true" outlineLevel="0" collapsed="false">
      <c r="A446" s="1" t="s">
        <v>1227</v>
      </c>
      <c r="B446" s="5" t="s">
        <v>6</v>
      </c>
      <c r="C446" s="1" t="s">
        <v>1228</v>
      </c>
      <c r="D446" s="1" t="str">
        <f aca="false">IF(C446="","",C446)</f>
        <v>Profiles</v>
      </c>
      <c r="E446" s="2" t="s">
        <v>1229</v>
      </c>
    </row>
    <row r="447" customFormat="false" ht="13.15" hidden="false" customHeight="true" outlineLevel="0" collapsed="false">
      <c r="A447" s="1" t="s">
        <v>1230</v>
      </c>
      <c r="B447" s="5" t="s">
        <v>6</v>
      </c>
      <c r="C447" s="1" t="s">
        <v>1231</v>
      </c>
      <c r="D447" s="1" t="str">
        <f aca="false">IF(C447="","",C447)</f>
        <v>Projects</v>
      </c>
      <c r="E447" s="2" t="s">
        <v>1232</v>
      </c>
    </row>
    <row r="448" customFormat="false" ht="13.15" hidden="false" customHeight="true" outlineLevel="0" collapsed="false">
      <c r="A448" s="1" t="s">
        <v>1233</v>
      </c>
      <c r="B448" s="5" t="s">
        <v>6</v>
      </c>
      <c r="C448" s="1" t="s">
        <v>1234</v>
      </c>
      <c r="D448" s="1" t="str">
        <f aca="false">IF(C448="","",C448)</f>
        <v>Project parameters</v>
      </c>
      <c r="E448" s="2" t="s">
        <v>1235</v>
      </c>
    </row>
    <row r="449" customFormat="false" ht="13.15" hidden="false" customHeight="true" outlineLevel="0" collapsed="false">
      <c r="A449" s="1" t="s">
        <v>1236</v>
      </c>
      <c r="B449" s="5" t="s">
        <v>6</v>
      </c>
      <c r="C449" s="1" t="s">
        <v>1237</v>
      </c>
      <c r="D449" s="1" t="str">
        <f aca="false">IF(C449="","",C449)</f>
        <v>Questions</v>
      </c>
      <c r="E449" s="2" t="s">
        <v>1238</v>
      </c>
    </row>
    <row r="450" customFormat="false" ht="13.15" hidden="false" customHeight="true" outlineLevel="0" collapsed="false">
      <c r="A450" s="1" t="s">
        <v>1239</v>
      </c>
      <c r="B450" s="5" t="s">
        <v>6</v>
      </c>
      <c r="C450" s="1" t="s">
        <v>1240</v>
      </c>
      <c r="D450" s="1" t="str">
        <f aca="false">IF(C450="","",C450)</f>
        <v>Questions types</v>
      </c>
      <c r="E450" s="2" t="s">
        <v>1241</v>
      </c>
    </row>
    <row r="451" customFormat="false" ht="13.15" hidden="false" customHeight="true" outlineLevel="0" collapsed="false">
      <c r="A451" s="1" t="s">
        <v>1242</v>
      </c>
      <c r="B451" s="5" t="s">
        <v>6</v>
      </c>
      <c r="C451" s="1" t="s">
        <v>1243</v>
      </c>
      <c r="D451" s="1" t="str">
        <f aca="false">IF(C451="","",C451)</f>
        <v>Reports</v>
      </c>
      <c r="E451" s="2" t="s">
        <v>1244</v>
      </c>
    </row>
    <row r="452" customFormat="false" ht="13.15" hidden="false" customHeight="true" outlineLevel="0" collapsed="false">
      <c r="A452" s="1" t="s">
        <v>1245</v>
      </c>
      <c r="B452" s="5" t="s">
        <v>6</v>
      </c>
      <c r="C452" s="1" t="s">
        <v>1246</v>
      </c>
      <c r="D452" s="1" t="str">
        <f aca="false">IF(C452="","",C452)</f>
        <v>Query builder</v>
      </c>
      <c r="E452" s="2" t="s">
        <v>1247</v>
      </c>
    </row>
    <row r="453" customFormat="false" ht="13.15" hidden="false" customHeight="true" outlineLevel="0" collapsed="false">
      <c r="A453" s="1" t="s">
        <v>1248</v>
      </c>
      <c r="B453" s="5" t="s">
        <v>6</v>
      </c>
      <c r="C453" s="1" t="s">
        <v>1249</v>
      </c>
      <c r="D453" s="1" t="str">
        <f aca="false">IF(C453="","",C453)</f>
        <v>Resources</v>
      </c>
      <c r="E453" s="2" t="s">
        <v>1250</v>
      </c>
    </row>
    <row r="454" customFormat="false" ht="13.15" hidden="false" customHeight="true" outlineLevel="0" collapsed="false">
      <c r="A454" s="1" t="s">
        <v>1251</v>
      </c>
      <c r="B454" s="5" t="s">
        <v>6</v>
      </c>
      <c r="C454" s="1" t="s">
        <v>1252</v>
      </c>
      <c r="D454" s="1" t="str">
        <f aca="false">IF(C454="","",C454)</f>
        <v>Review logs</v>
      </c>
      <c r="E454" s="2" t="s">
        <v>1253</v>
      </c>
    </row>
    <row r="455" customFormat="false" ht="13.15" hidden="false" customHeight="true" outlineLevel="0" collapsed="false">
      <c r="A455" s="1" t="s">
        <v>1254</v>
      </c>
      <c r="B455" s="5" t="s">
        <v>6</v>
      </c>
      <c r="C455" s="1" t="s">
        <v>1255</v>
      </c>
      <c r="D455" s="1" t="str">
        <f aca="false">IF(C455="","",C455)</f>
        <v>Risks</v>
      </c>
      <c r="E455" s="2" t="s">
        <v>1256</v>
      </c>
    </row>
    <row r="456" customFormat="false" ht="13.15" hidden="false" customHeight="true" outlineLevel="0" collapsed="false">
      <c r="A456" s="1" t="s">
        <v>1257</v>
      </c>
      <c r="B456" s="5" t="s">
        <v>6</v>
      </c>
      <c r="C456" s="1" t="s">
        <v>1258</v>
      </c>
      <c r="D456" s="1" t="str">
        <f aca="false">IF(C456="","",C456)</f>
        <v>Risk &amp; Issue Management</v>
      </c>
      <c r="E456" s="2" t="s">
        <v>1259</v>
      </c>
    </row>
    <row r="457" customFormat="false" ht="13.15" hidden="false" customHeight="true" outlineLevel="0" collapsed="false">
      <c r="A457" s="1" t="s">
        <v>1260</v>
      </c>
      <c r="B457" s="5" t="s">
        <v>6</v>
      </c>
      <c r="C457" s="1" t="s">
        <v>1261</v>
      </c>
      <c r="D457" s="1" t="str">
        <f aca="false">IF(C457="","",C457)</f>
        <v>Risks types</v>
      </c>
      <c r="E457" s="2" t="s">
        <v>1262</v>
      </c>
    </row>
    <row r="458" customFormat="false" ht="13.15" hidden="false" customHeight="true" outlineLevel="0" collapsed="false">
      <c r="A458" s="1" t="s">
        <v>1263</v>
      </c>
      <c r="B458" s="5" t="s">
        <v>6</v>
      </c>
      <c r="C458" s="1" t="s">
        <v>1264</v>
      </c>
      <c r="D458" s="1" t="str">
        <f aca="false">IF(C458="","",C458)</f>
        <v>Severities</v>
      </c>
      <c r="E458" s="2" t="s">
        <v>1265</v>
      </c>
    </row>
    <row r="459" customFormat="false" ht="13.15" hidden="false" customHeight="true" outlineLevel="0" collapsed="false">
      <c r="A459" s="1" t="s">
        <v>1266</v>
      </c>
      <c r="B459" s="5" t="s">
        <v>6</v>
      </c>
      <c r="C459" s="1" t="s">
        <v>1267</v>
      </c>
      <c r="D459" s="1" t="str">
        <f aca="false">IF(C459="","",C459)</f>
        <v>Status</v>
      </c>
      <c r="E459" s="2" t="s">
        <v>397</v>
      </c>
    </row>
    <row r="460" customFormat="false" ht="13.15" hidden="false" customHeight="true" outlineLevel="0" collapsed="false">
      <c r="A460" s="1" t="s">
        <v>1268</v>
      </c>
      <c r="B460" s="5" t="s">
        <v>6</v>
      </c>
      <c r="C460" s="1" t="s">
        <v>1269</v>
      </c>
      <c r="D460" s="1" t="str">
        <f aca="false">IF(C460="","",C460)</f>
        <v>Teams</v>
      </c>
      <c r="E460" s="2" t="s">
        <v>1270</v>
      </c>
    </row>
    <row r="461" customFormat="false" ht="13.15" hidden="false" customHeight="true" outlineLevel="0" collapsed="false">
      <c r="A461" s="1" t="s">
        <v>1271</v>
      </c>
      <c r="B461" s="5" t="s">
        <v>6</v>
      </c>
      <c r="C461" s="1" t="s">
        <v>1272</v>
      </c>
      <c r="D461" s="1" t="str">
        <f aca="false">IF(C461="","",C461)</f>
        <v>Tickets</v>
      </c>
      <c r="E461" s="2" t="s">
        <v>1272</v>
      </c>
    </row>
    <row r="462" customFormat="false" ht="13.15" hidden="false" customHeight="true" outlineLevel="0" collapsed="false">
      <c r="A462" s="1" t="s">
        <v>1273</v>
      </c>
      <c r="B462" s="5" t="s">
        <v>6</v>
      </c>
      <c r="C462" s="1" t="s">
        <v>1274</v>
      </c>
      <c r="D462" s="1" t="str">
        <f aca="false">IF(C462="","",C462)</f>
        <v>Tickets types</v>
      </c>
      <c r="E462" s="2" t="s">
        <v>1275</v>
      </c>
    </row>
    <row r="463" customFormat="false" ht="13.15" hidden="false" customHeight="true" outlineLevel="0" collapsed="false">
      <c r="A463" s="1" t="s">
        <v>1276</v>
      </c>
      <c r="B463" s="5" t="s">
        <v>6</v>
      </c>
      <c r="C463" s="1" t="s">
        <v>1277</v>
      </c>
      <c r="D463" s="1" t="str">
        <f aca="false">IF(C463="","",C463)</f>
        <v>Today</v>
      </c>
      <c r="E463" s="2" t="s">
        <v>1278</v>
      </c>
    </row>
    <row r="464" customFormat="false" ht="13.15" hidden="false" customHeight="true" outlineLevel="0" collapsed="false">
      <c r="A464" s="1" t="s">
        <v>1279</v>
      </c>
      <c r="B464" s="5" t="s">
        <v>6</v>
      </c>
      <c r="C464" s="1" t="s">
        <v>1280</v>
      </c>
      <c r="D464" s="1" t="str">
        <f aca="false">IF(C464="","",C464)</f>
        <v>Tools</v>
      </c>
      <c r="E464" s="2" t="s">
        <v>1281</v>
      </c>
    </row>
    <row r="465" customFormat="false" ht="13.15" hidden="false" customHeight="true" outlineLevel="0" collapsed="false">
      <c r="A465" s="1" t="s">
        <v>1282</v>
      </c>
      <c r="B465" s="5" t="s">
        <v>6</v>
      </c>
      <c r="C465" s="1" t="s">
        <v>1283</v>
      </c>
      <c r="D465" s="1" t="str">
        <f aca="false">IF(C465="","",C465)</f>
        <v>Urgencies</v>
      </c>
      <c r="E465" s="2" t="s">
        <v>1284</v>
      </c>
    </row>
    <row r="466" customFormat="false" ht="13.15" hidden="false" customHeight="true" outlineLevel="0" collapsed="false">
      <c r="A466" s="1" t="s">
        <v>1285</v>
      </c>
      <c r="B466" s="5" t="s">
        <v>6</v>
      </c>
      <c r="C466" s="1" t="s">
        <v>1286</v>
      </c>
      <c r="D466" s="1" t="str">
        <f aca="false">IF(C466="","",C466)</f>
        <v>Users</v>
      </c>
      <c r="E466" s="2" t="s">
        <v>1287</v>
      </c>
    </row>
    <row r="467" customFormat="false" ht="13.15" hidden="false" customHeight="true" outlineLevel="0" collapsed="false">
      <c r="A467" s="1" t="s">
        <v>1288</v>
      </c>
      <c r="B467" s="5" t="s">
        <v>6</v>
      </c>
      <c r="C467" s="1" t="s">
        <v>1289</v>
      </c>
      <c r="D467" s="1" t="str">
        <f aca="false">IF(C467="","",C467)</f>
        <v>User parameters</v>
      </c>
      <c r="E467" s="2" t="s">
        <v>1290</v>
      </c>
    </row>
    <row r="468" customFormat="false" ht="13.15" hidden="false" customHeight="true" outlineLevel="0" collapsed="false">
      <c r="A468" s="1" t="s">
        <v>1291</v>
      </c>
      <c r="B468" s="5" t="s">
        <v>6</v>
      </c>
      <c r="C468" s="1" t="s">
        <v>1292</v>
      </c>
      <c r="D468" s="1" t="str">
        <f aca="false">IF(C468="","",C468)</f>
        <v>Work</v>
      </c>
      <c r="E468" s="2" t="s">
        <v>739</v>
      </c>
    </row>
    <row r="469" customFormat="false" ht="13.15" hidden="false" customHeight="true" outlineLevel="0" collapsed="false">
      <c r="A469" s="1" t="s">
        <v>1293</v>
      </c>
      <c r="B469" s="5" t="s">
        <v>6</v>
      </c>
      <c r="C469" s="1" t="s">
        <v>1294</v>
      </c>
      <c r="D469" s="1" t="str">
        <f aca="false">IF(C469="","",C469)</f>
        <v>Workflows</v>
      </c>
      <c r="E469" s="2" t="s">
        <v>1295</v>
      </c>
    </row>
    <row r="470" customFormat="false" ht="13.15" hidden="false" customHeight="true" outlineLevel="0" collapsed="false">
      <c r="A470" s="1" t="s">
        <v>1296</v>
      </c>
      <c r="B470" s="5" t="s">
        <v>6</v>
      </c>
      <c r="C470" s="1" t="s">
        <v>1296</v>
      </c>
      <c r="D470" s="1" t="str">
        <f aca="false">IF(C470="","",C470)</f>
        <v>Message</v>
      </c>
      <c r="E470" s="2" t="s">
        <v>1297</v>
      </c>
    </row>
    <row r="471" customFormat="false" ht="13.15" hidden="false" customHeight="true" outlineLevel="0" collapsed="false">
      <c r="A471" s="1" t="s">
        <v>1298</v>
      </c>
      <c r="B471" s="5" t="s">
        <v>6</v>
      </c>
      <c r="C471" s="1" t="s">
        <v>1299</v>
      </c>
      <c r="D471" s="1" t="str">
        <f aca="false">IF(C471="","",C471)</f>
        <v>the field '${1}' must contain a date with the time</v>
      </c>
      <c r="E471" s="2" t="s">
        <v>1300</v>
      </c>
    </row>
    <row r="472" customFormat="false" ht="13.15" hidden="false" customHeight="true" outlineLevel="0" collapsed="false">
      <c r="A472" s="1" t="s">
        <v>1301</v>
      </c>
      <c r="B472" s="5" t="s">
        <v>6</v>
      </c>
      <c r="C472" s="1" t="s">
        <v>1302</v>
      </c>
      <c r="D472" s="1" t="str">
        <f aca="false">IF(C472="","",C472)</f>
        <v>ERROR</v>
      </c>
      <c r="E472" s="2" t="s">
        <v>1302</v>
      </c>
    </row>
    <row r="473" customFormat="false" ht="13.15" hidden="false" customHeight="true" outlineLevel="0" collapsed="false">
      <c r="A473" s="1" t="s">
        <v>1303</v>
      </c>
      <c r="B473" s="5" t="s">
        <v>6</v>
      </c>
      <c r="C473" s="1" t="s">
        <v>1304</v>
      </c>
      <c r="D473" s="1" t="str">
        <f aca="false">IF(C473="","",C473)</f>
        <v>Real work allocation saved</v>
      </c>
      <c r="E473" s="2" t="s">
        <v>1305</v>
      </c>
    </row>
    <row r="474" customFormat="false" ht="13.15" hidden="false" customHeight="true" outlineLevel="0" collapsed="false">
      <c r="A474" s="1" t="s">
        <v>1306</v>
      </c>
      <c r="B474" s="5" t="s">
        <v>6</v>
      </c>
      <c r="C474" s="1" t="s">
        <v>1307</v>
      </c>
      <c r="D474" s="1" t="str">
        <f aca="false">IF(C474="","",C474)</f>
        <v>Invalid controls.</v>
      </c>
      <c r="E474" s="2" t="s">
        <v>1308</v>
      </c>
    </row>
    <row r="475" customFormat="false" ht="13.15" hidden="false" customHeight="true" outlineLevel="0" collapsed="false">
      <c r="A475" s="1" t="s">
        <v>1309</v>
      </c>
      <c r="B475" s="5" t="s">
        <v>6</v>
      </c>
      <c r="C475" s="1" t="s">
        <v>1310</v>
      </c>
      <c r="D475" s="1" t="str">
        <f aca="false">IF(C475="","",C475)</f>
        <v>this field should be a valid date</v>
      </c>
      <c r="E475" s="2" t="s">
        <v>1311</v>
      </c>
    </row>
    <row r="476" customFormat="false" ht="13.15" hidden="false" customHeight="true" outlineLevel="0" collapsed="false">
      <c r="A476" s="1" t="s">
        <v>1312</v>
      </c>
      <c r="B476" s="5" t="s">
        <v>6</v>
      </c>
      <c r="C476" s="1" t="s">
        <v>1313</v>
      </c>
      <c r="D476" s="1" t="str">
        <f aca="false">IF(C476="","",C476)</f>
        <v>this field should be a valid time</v>
      </c>
      <c r="E476" s="2" t="s">
        <v>1314</v>
      </c>
    </row>
    <row r="477" customFormat="false" ht="13.15" hidden="false" customHeight="true" outlineLevel="0" collapsed="false">
      <c r="A477" s="1" t="s">
        <v>1315</v>
      </c>
      <c r="B477" s="5" t="s">
        <v>6</v>
      </c>
      <c r="C477" s="1" t="s">
        <v>1316</v>
      </c>
      <c r="D477" s="1" t="str">
        <f aca="false">IF(C477="","",C477)</f>
        <v>Element ${1} #${2} has not been found in database.</v>
      </c>
      <c r="E477" s="2" t="s">
        <v>1317</v>
      </c>
    </row>
    <row r="478" customFormat="false" ht="13.15" hidden="false" customHeight="true" outlineLevel="0" collapsed="false">
      <c r="A478" s="1" t="s">
        <v>1318</v>
      </c>
      <c r="B478" s="5" t="s">
        <v>6</v>
      </c>
      <c r="C478" s="1" t="s">
        <v>1319</v>
      </c>
      <c r="D478" s="1" t="str">
        <f aca="false">IF(C478="","",C478)</f>
        <v>the field '${1}' is mandatory</v>
      </c>
      <c r="E478" s="2" t="s">
        <v>1320</v>
      </c>
    </row>
    <row r="479" customFormat="false" ht="13.15" hidden="false" customHeight="true" outlineLevel="0" collapsed="false">
      <c r="A479" s="1" t="s">
        <v>1321</v>
      </c>
      <c r="B479" s="5" t="s">
        <v>6</v>
      </c>
      <c r="C479" s="1" t="s">
        <v>1322</v>
      </c>
      <c r="D479" s="1" t="str">
        <f aca="false">IF(C479="","",C479)</f>
        <v>No change to update on</v>
      </c>
      <c r="E479" s="2" t="s">
        <v>1323</v>
      </c>
    </row>
    <row r="480" customFormat="false" ht="13.15" hidden="false" customHeight="true" outlineLevel="0" collapsed="false">
      <c r="A480" s="1" t="s">
        <v>1324</v>
      </c>
      <c r="B480" s="5" t="s">
        <v>6</v>
      </c>
      <c r="C480" s="1" t="s">
        <v>1325</v>
      </c>
      <c r="D480" s="1" t="str">
        <f aca="false">IF(C480="","",C480)</f>
        <v>No ${1} selected.</v>
      </c>
      <c r="E480" s="2" t="s">
        <v>1326</v>
      </c>
    </row>
    <row r="481" customFormat="false" ht="13.15" hidden="false" customHeight="true" outlineLevel="0" collapsed="false">
      <c r="A481" s="1" t="s">
        <v>1327</v>
      </c>
      <c r="B481" s="5" t="s">
        <v>6</v>
      </c>
      <c r="C481" s="1" t="s">
        <v>1328</v>
      </c>
      <c r="D481" s="1" t="str">
        <f aca="false">IF(C481="","",C481)</f>
        <v>No change to update on real work allocation</v>
      </c>
      <c r="E481" s="2" t="s">
        <v>1329</v>
      </c>
    </row>
    <row r="482" customFormat="false" ht="13.15" hidden="false" customHeight="true" outlineLevel="0" collapsed="false">
      <c r="A482" s="1" t="s">
        <v>1330</v>
      </c>
      <c r="B482" s="5" t="s">
        <v>6</v>
      </c>
      <c r="C482" s="1" t="s">
        <v>1331</v>
      </c>
      <c r="D482" s="1" t="str">
        <f aca="false">IF(C482="","",C482)</f>
        <v>No change to save on parameters</v>
      </c>
      <c r="E482" s="2" t="s">
        <v>1332</v>
      </c>
    </row>
    <row r="483" customFormat="false" ht="13.15" hidden="false" customHeight="true" outlineLevel="0" collapsed="false">
      <c r="A483" s="1" t="s">
        <v>1333</v>
      </c>
      <c r="B483" s="5" t="s">
        <v>6</v>
      </c>
      <c r="C483" s="1" t="s">
        <v>1334</v>
      </c>
      <c r="D483" s="1" t="str">
        <f aca="false">IF(C483="","",C483)</f>
        <v>Parameters saved</v>
      </c>
      <c r="E483" s="2" t="s">
        <v>1335</v>
      </c>
    </row>
    <row r="484" customFormat="false" ht="13.15" hidden="false" customHeight="true" outlineLevel="0" collapsed="false">
      <c r="A484" s="1" t="s">
        <v>1336</v>
      </c>
      <c r="B484" s="5" t="s">
        <v>6</v>
      </c>
      <c r="C484" s="1" t="s">
        <v>1337</v>
      </c>
      <c r="D484" s="1" t="str">
        <f aca="false">IF(C484="","",C484)</f>
        <v>Preparing preview …</v>
      </c>
      <c r="E484" s="2" t="s">
        <v>1338</v>
      </c>
    </row>
    <row r="485" customFormat="false" ht="13.15" hidden="false" customHeight="true" outlineLevel="0" collapsed="false">
      <c r="A485" s="1" t="s">
        <v>1339</v>
      </c>
      <c r="B485" s="5" t="s">
        <v>6</v>
      </c>
      <c r="C485" s="1" t="s">
        <v>1340</v>
      </c>
      <c r="D485" s="1" t="str">
        <f aca="false">IF(C485="","",C485)</f>
        <v>You selected '${1}'.&lt;br/&gt;This functionality is not available on this version of ProjecQtOr.&lt;br/&gt;Sorry…</v>
      </c>
      <c r="E485" s="2" t="s">
        <v>1341</v>
      </c>
    </row>
    <row r="486" customFormat="false" ht="13.15" hidden="false" customHeight="true" outlineLevel="0" collapsed="false">
      <c r="A486" s="1" t="s">
        <v>1342</v>
      </c>
      <c r="B486" s="5" t="s">
        <v>6</v>
      </c>
      <c r="C486" s="1" t="s">
        <v>1343</v>
      </c>
      <c r="D486" s="1" t="str">
        <f aca="false">IF(C486="","",C486)</f>
        <v>Messages Type</v>
      </c>
      <c r="E486" s="2" t="s">
        <v>372</v>
      </c>
    </row>
    <row r="487" customFormat="false" ht="13.15" hidden="false" customHeight="true" outlineLevel="0" collapsed="false">
      <c r="A487" s="1" t="s">
        <v>1344</v>
      </c>
      <c r="B487" s="5" t="s">
        <v>6</v>
      </c>
      <c r="C487" s="1" t="s">
        <v>1344</v>
      </c>
      <c r="D487" s="1" t="str">
        <f aca="false">IF(C487="","",C487)</f>
        <v>Milestone</v>
      </c>
      <c r="E487" s="2" t="s">
        <v>1345</v>
      </c>
    </row>
    <row r="488" customFormat="false" ht="13.15" hidden="false" customHeight="true" outlineLevel="0" collapsed="false">
      <c r="A488" s="1" t="s">
        <v>1346</v>
      </c>
      <c r="B488" s="5" t="s">
        <v>6</v>
      </c>
      <c r="C488" s="1" t="s">
        <v>1347</v>
      </c>
      <c r="D488" s="1" t="str">
        <f aca="false">IF(C488="","",C488)</f>
        <v>Milestones type</v>
      </c>
      <c r="E488" s="2" t="s">
        <v>376</v>
      </c>
    </row>
    <row r="489" customFormat="false" ht="13.15" hidden="false" customHeight="true" outlineLevel="0" collapsed="false">
      <c r="A489" s="1" t="s">
        <v>1348</v>
      </c>
      <c r="B489" s="5" t="s">
        <v>6</v>
      </c>
      <c r="C489" s="1" t="s">
        <v>1348</v>
      </c>
      <c r="D489" s="1" t="str">
        <f aca="false">IF(C489="","",C489)</f>
        <v>minute</v>
      </c>
      <c r="E489" s="2" t="s">
        <v>1349</v>
      </c>
    </row>
    <row r="490" customFormat="false" ht="13.15" hidden="false" customHeight="true" outlineLevel="0" collapsed="false">
      <c r="A490" s="1" t="s">
        <v>1350</v>
      </c>
      <c r="B490" s="5" t="s">
        <v>6</v>
      </c>
      <c r="C490" s="1" t="s">
        <v>1350</v>
      </c>
      <c r="D490" s="1" t="str">
        <f aca="false">IF(C490="","",C490)</f>
        <v>month</v>
      </c>
      <c r="E490" s="2" t="s">
        <v>1351</v>
      </c>
    </row>
    <row r="491" customFormat="false" ht="13.15" hidden="false" customHeight="true" outlineLevel="0" collapsed="false">
      <c r="A491" s="1" t="s">
        <v>1352</v>
      </c>
      <c r="B491" s="5" t="s">
        <v>6</v>
      </c>
      <c r="C491" s="1" t="s">
        <v>1353</v>
      </c>
      <c r="D491" s="1" t="str">
        <f aca="false">IF(C491="","",C491)</f>
        <v>Attention - This field will be translated according to locale setting</v>
      </c>
      <c r="E491" s="2" t="s">
        <v>1354</v>
      </c>
    </row>
    <row r="492" customFormat="false" ht="13.15" hidden="false" customHeight="true" outlineLevel="0" collapsed="false">
      <c r="A492" s="1" t="s">
        <v>1355</v>
      </c>
      <c r="B492" s="5" t="s">
        <v>6</v>
      </c>
      <c r="C492" s="1" t="s">
        <v>1356</v>
      </c>
      <c r="D492" s="1" t="str">
        <f aca="false">IF(C492="","",C492)</f>
        <v>Translation</v>
      </c>
      <c r="E492" s="2" t="s">
        <v>1357</v>
      </c>
    </row>
    <row r="493" customFormat="false" ht="13.15" hidden="false" customHeight="true" outlineLevel="0" collapsed="false">
      <c r="A493" s="1" t="s">
        <v>1358</v>
      </c>
      <c r="B493" s="5" t="s">
        <v>6</v>
      </c>
      <c r="C493" s="1" t="s">
        <v>1359</v>
      </c>
      <c r="D493" s="1" t="str">
        <f aca="false">IF(C493="","",C493)</f>
        <v>Not able to delete item with real work</v>
      </c>
      <c r="E493" s="2" t="s">
        <v>1360</v>
      </c>
    </row>
    <row r="494" customFormat="false" ht="13.15" hidden="false" customHeight="true" outlineLevel="0" collapsed="false">
      <c r="A494" s="1" t="s">
        <v>1361</v>
      </c>
      <c r="B494" s="5" t="s">
        <v>6</v>
      </c>
      <c r="C494" s="1" t="s">
        <v>1362</v>
      </c>
      <c r="D494" s="1" t="str">
        <f aca="false">IF(C494="","",C494)</f>
        <v>&lt;br/&gt;&lt;br/&gt;</v>
      </c>
      <c r="E494" s="2" t="s">
        <v>1362</v>
      </c>
    </row>
    <row r="495" customFormat="false" ht="13.15" hidden="false" customHeight="true" outlineLevel="0" collapsed="false">
      <c r="A495" s="1" t="s">
        <v>1363</v>
      </c>
      <c r="B495" s="5" t="s">
        <v>6</v>
      </c>
      <c r="C495" s="1" t="s">
        <v>1364</v>
      </c>
      <c r="D495" s="1" t="str">
        <f aca="false">IF(C495="","",C495)</f>
        <v>${1} new parameters added on version ${2}</v>
      </c>
      <c r="E495" s="2" t="s">
        <v>1365</v>
      </c>
    </row>
    <row r="496" customFormat="false" ht="13.15" hidden="false" customHeight="true" outlineLevel="0" collapsed="false">
      <c r="A496" s="1" t="s">
        <v>1366</v>
      </c>
      <c r="B496" s="5" t="s">
        <v>6</v>
      </c>
      <c r="C496" s="1" t="s">
        <v>1367</v>
      </c>
      <c r="D496" s="1" t="str">
        <f aca="false">IF(C496="","",C496)</f>
        <v>new password</v>
      </c>
      <c r="E496" s="2" t="s">
        <v>1368</v>
      </c>
    </row>
    <row r="497" customFormat="false" ht="13.15" hidden="false" customHeight="true" outlineLevel="0" collapsed="false">
      <c r="A497" s="1" t="s">
        <v>1369</v>
      </c>
      <c r="B497" s="5" t="s">
        <v>6</v>
      </c>
      <c r="C497" s="1" t="s">
        <v>1370</v>
      </c>
      <c r="D497" s="1" t="str">
        <f aca="false">IF(C497="","",C497)</f>
        <v>no filter clause</v>
      </c>
      <c r="E497" s="2" t="s">
        <v>1371</v>
      </c>
    </row>
    <row r="498" customFormat="false" ht="13.15" hidden="false" customHeight="true" outlineLevel="0" collapsed="false">
      <c r="A498" s="1" t="s">
        <v>1372</v>
      </c>
      <c r="B498" s="5" t="s">
        <v>6</v>
      </c>
      <c r="C498" s="1" t="s">
        <v>1373</v>
      </c>
      <c r="D498" s="1" t="str">
        <f aca="false">IF(C498="","",C498)</f>
        <v>Not able to send mail to  '${1}'. ${2}</v>
      </c>
      <c r="E498" s="2" t="s">
        <v>1374</v>
      </c>
    </row>
    <row r="499" customFormat="false" ht="13.15" hidden="false" customHeight="true" outlineLevel="0" collapsed="false">
      <c r="A499" s="1" t="s">
        <v>1375</v>
      </c>
      <c r="B499" s="5" t="s">
        <v>6</v>
      </c>
      <c r="C499" s="1" t="s">
        <v>1376</v>
      </c>
      <c r="D499" s="1" t="str">
        <f aca="false">IF(C499="","",C499)</f>
        <v>no stored filter</v>
      </c>
      <c r="E499" s="2" t="s">
        <v>1377</v>
      </c>
    </row>
    <row r="500" customFormat="false" ht="13.15" hidden="false" customHeight="true" outlineLevel="0" collapsed="false">
      <c r="A500" s="1" t="s">
        <v>844</v>
      </c>
      <c r="B500" s="5" t="s">
        <v>6</v>
      </c>
      <c r="C500" s="1" t="s">
        <v>844</v>
      </c>
      <c r="D500" s="1" t="str">
        <f aca="false">IF(C500="","",C500)</f>
        <v>Note</v>
      </c>
      <c r="E500" s="2" t="s">
        <v>529</v>
      </c>
    </row>
    <row r="501" customFormat="false" ht="13.15" hidden="false" customHeight="true" outlineLevel="0" collapsed="false">
      <c r="A501" s="1" t="s">
        <v>1378</v>
      </c>
      <c r="B501" s="5" t="s">
        <v>6</v>
      </c>
      <c r="C501" s="1" t="s">
        <v>1378</v>
      </c>
      <c r="D501" s="1" t="str">
        <f aca="false">IF(C501="","",C501)</f>
        <v>November</v>
      </c>
      <c r="E501" s="2" t="s">
        <v>1379</v>
      </c>
    </row>
    <row r="502" customFormat="false" ht="13.15" hidden="false" customHeight="true" outlineLevel="0" collapsed="false">
      <c r="A502" s="1" t="s">
        <v>1380</v>
      </c>
      <c r="B502" s="5" t="s">
        <v>6</v>
      </c>
      <c r="C502" s="1" t="s">
        <v>1380</v>
      </c>
      <c r="D502" s="1" t="str">
        <f aca="false">IF(C502="","",C502)</f>
        <v>October</v>
      </c>
      <c r="E502" s="2" t="s">
        <v>1381</v>
      </c>
    </row>
    <row r="503" customFormat="false" ht="13.15" hidden="false" customHeight="true" outlineLevel="0" collapsed="false">
      <c r="A503" s="1" t="s">
        <v>1382</v>
      </c>
      <c r="B503" s="5" t="s">
        <v>6</v>
      </c>
      <c r="C503" s="1" t="s">
        <v>1383</v>
      </c>
      <c r="D503" s="1" t="str">
        <f aca="false">IF(C503="","",C503)</f>
        <v>delete</v>
      </c>
      <c r="E503" s="2" t="s">
        <v>1384</v>
      </c>
    </row>
    <row r="504" customFormat="false" ht="13.15" hidden="false" customHeight="true" outlineLevel="0" collapsed="false">
      <c r="A504" s="1" t="s">
        <v>1385</v>
      </c>
      <c r="B504" s="5" t="s">
        <v>6</v>
      </c>
      <c r="C504" s="1" t="s">
        <v>1386</v>
      </c>
      <c r="D504" s="1" t="str">
        <f aca="false">IF(C504="","",C504)</f>
        <v>insert</v>
      </c>
      <c r="E504" s="2" t="s">
        <v>1387</v>
      </c>
    </row>
    <row r="505" customFormat="false" ht="13.15" hidden="false" customHeight="true" outlineLevel="0" collapsed="false">
      <c r="A505" s="1" t="s">
        <v>1388</v>
      </c>
      <c r="B505" s="5" t="s">
        <v>6</v>
      </c>
      <c r="C505" s="1" t="s">
        <v>1389</v>
      </c>
      <c r="D505" s="1" t="str">
        <f aca="false">IF(C505="","",C505)</f>
        <v>update</v>
      </c>
      <c r="E505" s="2" t="s">
        <v>1390</v>
      </c>
    </row>
    <row r="506" customFormat="false" ht="13.15" hidden="false" customHeight="true" outlineLevel="0" collapsed="false">
      <c r="A506" s="1" t="s">
        <v>1391</v>
      </c>
      <c r="B506" s="5" t="s">
        <v>6</v>
      </c>
      <c r="C506" s="1" t="s">
        <v>1392</v>
      </c>
      <c r="D506" s="1" t="str">
        <f aca="false">IF(C506="","",C506)</f>
        <v>default project</v>
      </c>
      <c r="E506" s="2" t="s">
        <v>1393</v>
      </c>
    </row>
    <row r="507" customFormat="false" ht="13.15" hidden="false" customHeight="true" outlineLevel="0" collapsed="false">
      <c r="A507" s="1" t="s">
        <v>1394</v>
      </c>
      <c r="B507" s="5" t="s">
        <v>6</v>
      </c>
      <c r="C507" s="1" t="s">
        <v>1395</v>
      </c>
      <c r="D507" s="1" t="str">
        <f aca="false">IF(C507="","",C507)</f>
        <v>display attachments</v>
      </c>
      <c r="E507" s="2" t="s">
        <v>1393</v>
      </c>
    </row>
    <row r="508" customFormat="false" ht="13.15" hidden="false" customHeight="true" outlineLevel="0" collapsed="false">
      <c r="A508" s="1" t="s">
        <v>1396</v>
      </c>
      <c r="B508" s="5" t="s">
        <v>6</v>
      </c>
      <c r="C508" s="1" t="s">
        <v>1397</v>
      </c>
      <c r="D508" s="1" t="str">
        <f aca="false">IF(C508="","",C508)</f>
        <v>display history</v>
      </c>
      <c r="E508" s="2" t="s">
        <v>1398</v>
      </c>
    </row>
    <row r="509" customFormat="false" ht="13.15" hidden="false" customHeight="true" outlineLevel="0" collapsed="false">
      <c r="A509" s="1" t="s">
        <v>1399</v>
      </c>
      <c r="B509" s="5" t="s">
        <v>6</v>
      </c>
      <c r="C509" s="1" t="s">
        <v>1400</v>
      </c>
      <c r="D509" s="1" t="str">
        <f aca="false">IF(C509="","",C509)</f>
        <v>display notes</v>
      </c>
      <c r="E509" s="2" t="s">
        <v>1401</v>
      </c>
    </row>
    <row r="510" customFormat="false" ht="13.15" hidden="false" customHeight="true" outlineLevel="0" collapsed="false">
      <c r="A510" s="1" t="s">
        <v>1402</v>
      </c>
      <c r="B510" s="5" t="s">
        <v>6</v>
      </c>
      <c r="C510" s="1" t="s">
        <v>1403</v>
      </c>
      <c r="D510" s="1" t="str">
        <f aca="false">IF(C510="","",C510)</f>
        <v>language</v>
      </c>
      <c r="E510" s="2" t="s">
        <v>1404</v>
      </c>
    </row>
    <row r="511" customFormat="false" ht="13.15" hidden="false" customHeight="true" outlineLevel="0" collapsed="false">
      <c r="A511" s="1" t="s">
        <v>1405</v>
      </c>
      <c r="B511" s="5" t="s">
        <v>6</v>
      </c>
      <c r="C511" s="1" t="s">
        <v>1406</v>
      </c>
      <c r="D511" s="1" t="str">
        <f aca="false">IF(C511="","",C511)</f>
        <v>refresh updates</v>
      </c>
      <c r="E511" s="2" t="s">
        <v>1407</v>
      </c>
    </row>
    <row r="512" customFormat="false" ht="13.15" hidden="false" customHeight="true" outlineLevel="0" collapsed="false">
      <c r="A512" s="1" t="s">
        <v>1408</v>
      </c>
      <c r="B512" s="5" t="s">
        <v>6</v>
      </c>
      <c r="C512" s="1" t="s">
        <v>1409</v>
      </c>
      <c r="D512" s="1" t="str">
        <f aca="false">IF(C512="","",C512)</f>
        <v>theme</v>
      </c>
      <c r="E512" s="2" t="s">
        <v>1410</v>
      </c>
    </row>
    <row r="513" customFormat="false" ht="13.15" hidden="false" customHeight="true" outlineLevel="0" collapsed="false">
      <c r="A513" s="1" t="s">
        <v>543</v>
      </c>
      <c r="B513" s="5" t="s">
        <v>6</v>
      </c>
      <c r="C513" s="1" t="s">
        <v>543</v>
      </c>
      <c r="D513" s="1" t="str">
        <f aca="false">IF(C513="","",C513)</f>
        <v>password</v>
      </c>
      <c r="E513" s="2" t="s">
        <v>544</v>
      </c>
    </row>
    <row r="514" customFormat="false" ht="13.15" hidden="false" customHeight="true" outlineLevel="0" collapsed="false">
      <c r="A514" s="1" t="s">
        <v>1411</v>
      </c>
      <c r="B514" s="5" t="s">
        <v>6</v>
      </c>
      <c r="C514" s="1" t="s">
        <v>1412</v>
      </c>
      <c r="D514" s="1" t="str">
        <f aca="false">IF(C514="","",C514)</f>
        <v>Password changed</v>
      </c>
      <c r="E514" s="2" t="s">
        <v>1413</v>
      </c>
    </row>
    <row r="515" customFormat="false" ht="13.15" hidden="false" customHeight="true" outlineLevel="0" collapsed="false">
      <c r="A515" s="1" t="s">
        <v>1414</v>
      </c>
      <c r="B515" s="5" t="s">
        <v>6</v>
      </c>
      <c r="C515" s="1" t="s">
        <v>1415</v>
      </c>
      <c r="D515" s="1" t="str">
        <f aca="false">IF(C515="","",C515)</f>
        <v>Password reset to '${1}'.&lt;br/&gt;Please save to take this change into account.</v>
      </c>
      <c r="E515" s="2" t="s">
        <v>1416</v>
      </c>
    </row>
    <row r="516" customFormat="false" ht="13.15" hidden="false" customHeight="true" outlineLevel="0" collapsed="false">
      <c r="A516" s="1" t="s">
        <v>1417</v>
      </c>
      <c r="B516" s="5" t="s">
        <v>6</v>
      </c>
      <c r="C516" s="1" t="s">
        <v>1418</v>
      </c>
      <c r="D516" s="1" t="str">
        <f aca="false">IF(C516="","",C516)</f>
        <v>Your password has been reset to '${1}'.&lt;br&gt;Your will have to change it on first connection.</v>
      </c>
      <c r="E516" s="2" t="s">
        <v>1419</v>
      </c>
    </row>
    <row r="517" customFormat="false" ht="13.15" hidden="false" customHeight="true" outlineLevel="0" collapsed="false">
      <c r="A517" s="1" t="s">
        <v>1420</v>
      </c>
      <c r="B517" s="5" t="s">
        <v>6</v>
      </c>
      <c r="C517" s="1" t="s">
        <v>315</v>
      </c>
      <c r="D517" s="1" t="str">
        <f aca="false">IF(C517="","",C517)</f>
        <v>Scale</v>
      </c>
      <c r="E517" s="2" t="s">
        <v>316</v>
      </c>
    </row>
    <row r="518" customFormat="false" ht="13.15" hidden="false" customHeight="true" outlineLevel="0" collapsed="false">
      <c r="A518" s="1" t="s">
        <v>1421</v>
      </c>
      <c r="B518" s="5" t="s">
        <v>6</v>
      </c>
      <c r="C518" s="1" t="s">
        <v>1422</v>
      </c>
      <c r="D518" s="1" t="str">
        <f aca="false">IF(C518="","",C518)</f>
        <v>Planning calculated in ${1} seconds.</v>
      </c>
      <c r="E518" s="2" t="s">
        <v>1423</v>
      </c>
    </row>
    <row r="519" customFormat="false" ht="13.15" hidden="false" customHeight="true" outlineLevel="0" collapsed="false">
      <c r="A519" s="1" t="s">
        <v>1424</v>
      </c>
      <c r="B519" s="5" t="s">
        <v>6</v>
      </c>
      <c r="C519" s="1" t="s">
        <v>1425</v>
      </c>
      <c r="D519" s="1" t="str">
        <f aca="false">IF(C519="","",C519)</f>
        <v>as late as possible</v>
      </c>
      <c r="E519" s="2" t="s">
        <v>1426</v>
      </c>
    </row>
    <row r="520" customFormat="false" ht="13.15" hidden="false" customHeight="true" outlineLevel="0" collapsed="false">
      <c r="A520" s="1" t="s">
        <v>1427</v>
      </c>
      <c r="B520" s="5" t="s">
        <v>6</v>
      </c>
      <c r="C520" s="1" t="s">
        <v>1428</v>
      </c>
      <c r="D520" s="1" t="str">
        <f aca="false">IF(C520="","",C520)</f>
        <v>as soon as possible</v>
      </c>
      <c r="E520" s="2" t="s">
        <v>1429</v>
      </c>
    </row>
    <row r="521" customFormat="false" ht="13.15" hidden="false" customHeight="true" outlineLevel="0" collapsed="false">
      <c r="A521" s="1" t="s">
        <v>1430</v>
      </c>
      <c r="B521" s="5" t="s">
        <v>6</v>
      </c>
      <c r="C521" s="1" t="s">
        <v>1431</v>
      </c>
      <c r="D521" s="1" t="str">
        <f aca="false">IF(C521="","",C521)</f>
        <v>fixed milestone</v>
      </c>
      <c r="E521" s="2" t="s">
        <v>1432</v>
      </c>
    </row>
    <row r="522" customFormat="false" ht="13.15" hidden="false" customHeight="true" outlineLevel="0" collapsed="false">
      <c r="A522" s="1" t="s">
        <v>1433</v>
      </c>
      <c r="B522" s="5" t="s">
        <v>6</v>
      </c>
      <c r="C522" s="1" t="s">
        <v>1434</v>
      </c>
      <c r="D522" s="1" t="str">
        <f aca="false">IF(C522="","",C522)</f>
        <v>floating milestone</v>
      </c>
      <c r="E522" s="2" t="s">
        <v>1435</v>
      </c>
    </row>
    <row r="523" customFormat="false" ht="13.15" hidden="false" customHeight="true" outlineLevel="0" collapsed="false">
      <c r="A523" s="1" t="s">
        <v>1436</v>
      </c>
      <c r="B523" s="5" t="s">
        <v>6</v>
      </c>
      <c r="C523" s="1" t="s">
        <v>1437</v>
      </c>
      <c r="D523" s="1" t="str">
        <f aca="false">IF(C523="","",C523)</f>
        <v>regular in full days</v>
      </c>
      <c r="E523" s="2" t="s">
        <v>1438</v>
      </c>
    </row>
    <row r="524" customFormat="false" ht="13.15" hidden="false" customHeight="true" outlineLevel="0" collapsed="false">
      <c r="A524" s="1" t="s">
        <v>1439</v>
      </c>
      <c r="B524" s="5" t="s">
        <v>6</v>
      </c>
      <c r="C524" s="1" t="s">
        <v>1440</v>
      </c>
      <c r="D524" s="1" t="str">
        <f aca="false">IF(C524="","",C524)</f>
        <v>regular between dates</v>
      </c>
      <c r="E524" s="2" t="s">
        <v>1441</v>
      </c>
    </row>
    <row r="525" customFormat="false" ht="13.15" hidden="false" customHeight="true" outlineLevel="0" collapsed="false">
      <c r="A525" s="1" t="s">
        <v>1442</v>
      </c>
      <c r="B525" s="5" t="s">
        <v>6</v>
      </c>
      <c r="C525" s="1" t="s">
        <v>1442</v>
      </c>
      <c r="D525" s="1" t="str">
        <f aca="false">IF(C525="","",C525)</f>
        <v>Predecessor</v>
      </c>
      <c r="E525" s="2" t="s">
        <v>1442</v>
      </c>
    </row>
    <row r="526" customFormat="false" ht="13.15" hidden="false" customHeight="true" outlineLevel="0" collapsed="false">
      <c r="A526" s="1" t="s">
        <v>1443</v>
      </c>
      <c r="B526" s="5" t="s">
        <v>6</v>
      </c>
      <c r="C526" s="1" t="s">
        <v>1443</v>
      </c>
      <c r="D526" s="1" t="str">
        <f aca="false">IF(C526="","",C526)</f>
        <v>print</v>
      </c>
      <c r="E526" s="2" t="s">
        <v>1444</v>
      </c>
    </row>
    <row r="527" customFormat="false" ht="13.15" hidden="false" customHeight="true" outlineLevel="0" collapsed="false">
      <c r="A527" s="1" t="s">
        <v>1445</v>
      </c>
      <c r="B527" s="5" t="s">
        <v>6</v>
      </c>
      <c r="C527" s="1" t="s">
        <v>1446</v>
      </c>
      <c r="D527" s="1" t="str">
        <f aca="false">IF(C527="","",C527)</f>
        <v>print the list</v>
      </c>
      <c r="E527" s="2" t="s">
        <v>1447</v>
      </c>
    </row>
    <row r="528" customFormat="false" ht="13.15" hidden="false" customHeight="true" outlineLevel="0" collapsed="false">
      <c r="A528" s="1" t="s">
        <v>1448</v>
      </c>
      <c r="B528" s="5" t="s">
        <v>6</v>
      </c>
      <c r="C528" s="1" t="s">
        <v>1449</v>
      </c>
      <c r="D528" s="1" t="str">
        <f aca="false">IF(C528="","",C528)</f>
        <v>print the planning</v>
      </c>
      <c r="E528" s="2" t="s">
        <v>1450</v>
      </c>
    </row>
    <row r="529" customFormat="false" ht="13.15" hidden="false" customHeight="true" outlineLevel="0" collapsed="false">
      <c r="A529" s="1" t="s">
        <v>1451</v>
      </c>
      <c r="B529" s="5" t="s">
        <v>6</v>
      </c>
      <c r="C529" s="1" t="s">
        <v>1451</v>
      </c>
      <c r="D529" s="1" t="str">
        <f aca="false">IF(C529="","",C529)</f>
        <v>Priority</v>
      </c>
      <c r="E529" s="2" t="s">
        <v>379</v>
      </c>
    </row>
    <row r="530" customFormat="false" ht="13.15" hidden="false" customHeight="true" outlineLevel="0" collapsed="false">
      <c r="A530" s="1" t="s">
        <v>1452</v>
      </c>
      <c r="B530" s="5" t="s">
        <v>6</v>
      </c>
      <c r="C530" s="1" t="s">
        <v>1452</v>
      </c>
      <c r="D530" s="1" t="str">
        <f aca="false">IF(C530="","",C530)</f>
        <v>Profile</v>
      </c>
      <c r="E530" s="2" t="s">
        <v>382</v>
      </c>
    </row>
    <row r="531" customFormat="false" ht="13.15" hidden="false" customHeight="true" outlineLevel="0" collapsed="false">
      <c r="A531" s="1" t="s">
        <v>1453</v>
      </c>
      <c r="B531" s="5" t="s">
        <v>6</v>
      </c>
      <c r="C531" s="1" t="s">
        <v>1454</v>
      </c>
      <c r="D531" s="1" t="str">
        <f aca="false">IF(C531="","",C531)</f>
        <v>Administrator</v>
      </c>
      <c r="E531" s="2" t="s">
        <v>38</v>
      </c>
    </row>
    <row r="532" customFormat="false" ht="13.15" hidden="false" customHeight="true" outlineLevel="0" collapsed="false">
      <c r="A532" s="1" t="s">
        <v>1455</v>
      </c>
      <c r="B532" s="5" t="s">
        <v>6</v>
      </c>
      <c r="C532" s="1" t="s">
        <v>1456</v>
      </c>
      <c r="D532" s="1" t="str">
        <f aca="false">IF(C532="","",C532)</f>
        <v>External Project Leader</v>
      </c>
      <c r="E532" s="2" t="s">
        <v>1457</v>
      </c>
    </row>
    <row r="533" customFormat="false" ht="13.15" hidden="false" customHeight="true" outlineLevel="0" collapsed="false">
      <c r="A533" s="1" t="s">
        <v>1458</v>
      </c>
      <c r="B533" s="5" t="s">
        <v>6</v>
      </c>
      <c r="C533" s="1" t="s">
        <v>1459</v>
      </c>
      <c r="D533" s="1" t="str">
        <f aca="false">IF(C533="","",C533)</f>
        <v>External Project Member</v>
      </c>
      <c r="E533" s="2" t="s">
        <v>1460</v>
      </c>
    </row>
    <row r="534" customFormat="false" ht="13.15" hidden="false" customHeight="true" outlineLevel="0" collapsed="false">
      <c r="A534" s="1" t="s">
        <v>1461</v>
      </c>
      <c r="B534" s="5" t="s">
        <v>6</v>
      </c>
      <c r="C534" s="1" t="s">
        <v>1462</v>
      </c>
      <c r="D534" s="1" t="str">
        <f aca="false">IF(C534="","",C534)</f>
        <v>Project Guest</v>
      </c>
      <c r="E534" s="2" t="s">
        <v>1463</v>
      </c>
    </row>
    <row r="535" customFormat="false" ht="13.15" hidden="false" customHeight="true" outlineLevel="0" collapsed="false">
      <c r="A535" s="1" t="s">
        <v>1464</v>
      </c>
      <c r="B535" s="5" t="s">
        <v>6</v>
      </c>
      <c r="C535" s="1" t="s">
        <v>1465</v>
      </c>
      <c r="D535" s="1" t="str">
        <f aca="false">IF(C535="","",C535)</f>
        <v>Project Leader</v>
      </c>
      <c r="E535" s="2" t="s">
        <v>1466</v>
      </c>
    </row>
    <row r="536" customFormat="false" ht="13.15" hidden="false" customHeight="true" outlineLevel="0" collapsed="false">
      <c r="A536" s="1" t="s">
        <v>1467</v>
      </c>
      <c r="B536" s="5" t="s">
        <v>6</v>
      </c>
      <c r="C536" s="1" t="s">
        <v>1468</v>
      </c>
      <c r="D536" s="1" t="str">
        <f aca="false">IF(C536="","",C536)</f>
        <v>Supervisor</v>
      </c>
      <c r="E536" s="2" t="s">
        <v>1468</v>
      </c>
    </row>
    <row r="537" customFormat="false" ht="13.15" hidden="false" customHeight="true" outlineLevel="0" collapsed="false">
      <c r="A537" s="1" t="s">
        <v>1469</v>
      </c>
      <c r="B537" s="5" t="s">
        <v>6</v>
      </c>
      <c r="C537" s="1" t="s">
        <v>1470</v>
      </c>
      <c r="D537" s="1" t="str">
        <f aca="false">IF(C537="","",C537)</f>
        <v>Project Member</v>
      </c>
      <c r="E537" s="2" t="s">
        <v>1471</v>
      </c>
    </row>
    <row r="538" customFormat="false" ht="13.15" hidden="false" customHeight="true" outlineLevel="0" collapsed="false">
      <c r="A538" s="1" t="s">
        <v>1472</v>
      </c>
      <c r="B538" s="5" t="s">
        <v>6</v>
      </c>
      <c r="C538" s="1" t="s">
        <v>1472</v>
      </c>
      <c r="D538" s="1" t="str">
        <f aca="false">IF(C538="","",C538)</f>
        <v>progress</v>
      </c>
      <c r="E538" s="2" t="s">
        <v>1473</v>
      </c>
    </row>
    <row r="539" customFormat="false" ht="13.15" hidden="false" customHeight="true" outlineLevel="0" collapsed="false">
      <c r="A539" s="1" t="s">
        <v>1474</v>
      </c>
      <c r="B539" s="5" t="s">
        <v>6</v>
      </c>
      <c r="C539" s="1" t="s">
        <v>1474</v>
      </c>
      <c r="D539" s="1" t="str">
        <f aca="false">IF(C539="","",C539)</f>
        <v>Project</v>
      </c>
      <c r="E539" s="2" t="s">
        <v>385</v>
      </c>
    </row>
    <row r="540" customFormat="false" ht="13.15" hidden="false" customHeight="true" outlineLevel="0" collapsed="false">
      <c r="A540" s="1" t="s">
        <v>1475</v>
      </c>
      <c r="B540" s="5" t="s">
        <v>6</v>
      </c>
      <c r="C540" s="1" t="s">
        <v>1474</v>
      </c>
      <c r="D540" s="1" t="str">
        <f aca="false">IF(C540="","",C540)</f>
        <v>Project</v>
      </c>
      <c r="E540" s="2" t="s">
        <v>385</v>
      </c>
    </row>
    <row r="541" customFormat="false" ht="13.15" hidden="false" customHeight="true" outlineLevel="0" collapsed="false">
      <c r="A541" s="1" t="s">
        <v>1476</v>
      </c>
      <c r="B541" s="5" t="s">
        <v>6</v>
      </c>
      <c r="C541" s="1" t="s">
        <v>1476</v>
      </c>
      <c r="D541" s="1" t="str">
        <f aca="false">IF(C541="","",C541)</f>
        <v>quarter</v>
      </c>
      <c r="E541" s="2" t="s">
        <v>1477</v>
      </c>
    </row>
    <row r="542" customFormat="false" ht="13.15" hidden="false" customHeight="true" outlineLevel="0" collapsed="false">
      <c r="A542" s="1" t="s">
        <v>852</v>
      </c>
      <c r="B542" s="5" t="s">
        <v>6</v>
      </c>
      <c r="C542" s="1" t="s">
        <v>852</v>
      </c>
      <c r="D542" s="1" t="str">
        <f aca="false">IF(C542="","",C542)</f>
        <v>Question</v>
      </c>
      <c r="E542" s="2" t="s">
        <v>853</v>
      </c>
    </row>
    <row r="543" customFormat="false" ht="13.15" hidden="false" customHeight="true" outlineLevel="0" collapsed="false">
      <c r="A543" s="1" t="s">
        <v>1478</v>
      </c>
      <c r="B543" s="5" t="s">
        <v>6</v>
      </c>
      <c r="C543" s="1" t="s">
        <v>1479</v>
      </c>
      <c r="D543" s="1" t="str">
        <f aca="false">IF(C543="","",C543)</f>
        <v>Questions type</v>
      </c>
      <c r="E543" s="2" t="s">
        <v>1480</v>
      </c>
    </row>
    <row r="544" customFormat="false" ht="13.15" hidden="false" customHeight="true" outlineLevel="0" collapsed="false">
      <c r="A544" s="1" t="s">
        <v>1481</v>
      </c>
      <c r="B544" s="5" t="s">
        <v>6</v>
      </c>
      <c r="C544" s="1" t="s">
        <v>1482</v>
      </c>
      <c r="D544" s="1" t="str">
        <f aca="false">IF(C544="","",C544)</f>
        <v>No (only manual refresh)</v>
      </c>
      <c r="E544" s="2" t="s">
        <v>1483</v>
      </c>
    </row>
    <row r="545" customFormat="false" ht="13.15" hidden="false" customHeight="true" outlineLevel="0" collapsed="false">
      <c r="A545" s="1" t="s">
        <v>1484</v>
      </c>
      <c r="B545" s="5" t="s">
        <v>6</v>
      </c>
      <c r="C545" s="1" t="s">
        <v>1485</v>
      </c>
      <c r="D545" s="1" t="str">
        <f aca="false">IF(C545="","",C545)</f>
        <v>Yes (automatic refresh)</v>
      </c>
      <c r="E545" s="2" t="s">
        <v>1486</v>
      </c>
    </row>
    <row r="546" customFormat="false" ht="13.15" hidden="false" customHeight="true" outlineLevel="0" collapsed="false">
      <c r="A546" s="1" t="s">
        <v>1487</v>
      </c>
      <c r="B546" s="5" t="s">
        <v>6</v>
      </c>
      <c r="C546" s="1" t="s">
        <v>1488</v>
      </c>
      <c r="D546" s="1" t="str">
        <f aca="false">IF(C546="","",C546)</f>
        <v>remove all filter criteria</v>
      </c>
      <c r="E546" s="2" t="s">
        <v>1489</v>
      </c>
    </row>
    <row r="547" customFormat="false" ht="13.15" hidden="false" customHeight="true" outlineLevel="0" collapsed="false">
      <c r="A547" s="1" t="s">
        <v>1490</v>
      </c>
      <c r="B547" s="5" t="s">
        <v>6</v>
      </c>
      <c r="C547" s="1" t="s">
        <v>1491</v>
      </c>
      <c r="D547" s="1" t="str">
        <f aca="false">IF(C547="","",C547)</f>
        <v>Remove this assignment</v>
      </c>
      <c r="E547" s="2" t="s">
        <v>1492</v>
      </c>
    </row>
    <row r="548" customFormat="false" ht="13.15" hidden="false" customHeight="true" outlineLevel="0" collapsed="false">
      <c r="A548" s="1" t="s">
        <v>1493</v>
      </c>
      <c r="B548" s="5" t="s">
        <v>6</v>
      </c>
      <c r="C548" s="1" t="s">
        <v>1494</v>
      </c>
      <c r="D548" s="1" t="str">
        <f aca="false">IF(C548="","",C548)</f>
        <v>Remove attachment</v>
      </c>
      <c r="E548" s="2" t="s">
        <v>1495</v>
      </c>
    </row>
    <row r="549" customFormat="false" ht="13.15" hidden="false" customHeight="true" outlineLevel="0" collapsed="false">
      <c r="A549" s="1" t="s">
        <v>1496</v>
      </c>
      <c r="B549" s="5" t="s">
        <v>6</v>
      </c>
      <c r="C549" s="1" t="s">
        <v>1497</v>
      </c>
      <c r="D549" s="1" t="str">
        <f aca="false">IF(C549="","",C549)</f>
        <v>Remove this dependency</v>
      </c>
      <c r="E549" s="2" t="s">
        <v>1498</v>
      </c>
    </row>
    <row r="550" customFormat="false" ht="13.15" hidden="false" customHeight="true" outlineLevel="0" collapsed="false">
      <c r="A550" s="1" t="s">
        <v>1499</v>
      </c>
      <c r="B550" s="5" t="s">
        <v>6</v>
      </c>
      <c r="C550" s="1" t="s">
        <v>1500</v>
      </c>
      <c r="D550" s="1" t="str">
        <f aca="false">IF(C550="","",C550)</f>
        <v>Remove this predecessor</v>
      </c>
      <c r="E550" s="2" t="s">
        <v>1501</v>
      </c>
    </row>
    <row r="551" customFormat="false" ht="13.15" hidden="false" customHeight="true" outlineLevel="0" collapsed="false">
      <c r="A551" s="1" t="s">
        <v>1502</v>
      </c>
      <c r="B551" s="5" t="s">
        <v>6</v>
      </c>
      <c r="C551" s="1" t="s">
        <v>1503</v>
      </c>
      <c r="D551" s="1" t="str">
        <f aca="false">IF(C551="","",C551)</f>
        <v>Remove this successor</v>
      </c>
      <c r="E551" s="2" t="s">
        <v>1504</v>
      </c>
    </row>
    <row r="552" customFormat="false" ht="13.15" hidden="false" customHeight="true" outlineLevel="0" collapsed="false">
      <c r="A552" s="1" t="s">
        <v>1505</v>
      </c>
      <c r="B552" s="5" t="s">
        <v>6</v>
      </c>
      <c r="C552" s="1" t="s">
        <v>1506</v>
      </c>
      <c r="D552" s="1" t="str">
        <f aca="false">IF(C552="","",C552)</f>
        <v>remove this filter criteria</v>
      </c>
      <c r="E552" s="2" t="s">
        <v>1507</v>
      </c>
    </row>
    <row r="553" customFormat="false" ht="13.15" hidden="false" customHeight="true" outlineLevel="0" collapsed="false">
      <c r="A553" s="1" t="s">
        <v>1508</v>
      </c>
      <c r="B553" s="5" t="s">
        <v>6</v>
      </c>
      <c r="C553" s="1" t="s">
        <v>1509</v>
      </c>
      <c r="D553" s="1" t="str">
        <f aca="false">IF(C553="","",C553)</f>
        <v>Remove this linked element</v>
      </c>
      <c r="E553" s="2" t="s">
        <v>1510</v>
      </c>
    </row>
    <row r="554" customFormat="false" ht="13.15" hidden="false" customHeight="true" outlineLevel="0" collapsed="false">
      <c r="A554" s="1" t="s">
        <v>1511</v>
      </c>
      <c r="B554" s="5" t="s">
        <v>6</v>
      </c>
      <c r="C554" s="1" t="s">
        <v>1512</v>
      </c>
      <c r="D554" s="1" t="str">
        <f aca="false">IF(C554="","",C554)</f>
        <v>Remove this note</v>
      </c>
      <c r="E554" s="2" t="s">
        <v>1513</v>
      </c>
    </row>
    <row r="555" customFormat="false" ht="13.15" hidden="false" customHeight="true" outlineLevel="0" collapsed="false">
      <c r="A555" s="1" t="s">
        <v>1514</v>
      </c>
      <c r="B555" s="5" t="s">
        <v>6</v>
      </c>
      <c r="C555" s="1" t="s">
        <v>1515</v>
      </c>
      <c r="D555" s="1" t="str">
        <f aca="false">IF(C555="","",C555)</f>
        <v>Remove this stored filter</v>
      </c>
      <c r="E555" s="2" t="s">
        <v>1516</v>
      </c>
    </row>
    <row r="556" customFormat="false" ht="13.15" hidden="false" customHeight="true" outlineLevel="0" collapsed="false">
      <c r="A556" s="1" t="s">
        <v>1517</v>
      </c>
      <c r="B556" s="5" t="s">
        <v>6</v>
      </c>
      <c r="C556" s="1" t="s">
        <v>1518</v>
      </c>
      <c r="D556" s="1" t="str">
        <f aca="false">IF(C556="","",C556)</f>
        <v>change history</v>
      </c>
      <c r="E556" s="2" t="s">
        <v>1519</v>
      </c>
    </row>
    <row r="557" customFormat="false" ht="13.15" hidden="false" customHeight="true" outlineLevel="0" collapsed="false">
      <c r="A557" s="1" t="s">
        <v>1520</v>
      </c>
      <c r="B557" s="5" t="s">
        <v>6</v>
      </c>
      <c r="C557" s="1" t="s">
        <v>567</v>
      </c>
      <c r="D557" s="1" t="str">
        <f aca="false">IF(C557="","",C557)</f>
        <v>planning</v>
      </c>
      <c r="E557" s="2" t="s">
        <v>568</v>
      </c>
    </row>
    <row r="558" customFormat="false" ht="13.15" hidden="false" customHeight="true" outlineLevel="0" collapsed="false">
      <c r="A558" s="1" t="s">
        <v>1521</v>
      </c>
      <c r="B558" s="5" t="s">
        <v>6</v>
      </c>
      <c r="C558" s="1" t="s">
        <v>1522</v>
      </c>
      <c r="D558" s="1" t="str">
        <f aca="false">IF(C558="","",C558)</f>
        <v>current status</v>
      </c>
      <c r="E558" s="2" t="s">
        <v>1523</v>
      </c>
    </row>
    <row r="559" customFormat="false" ht="13.15" hidden="false" customHeight="true" outlineLevel="0" collapsed="false">
      <c r="A559" s="1" t="s">
        <v>1524</v>
      </c>
      <c r="B559" s="5" t="s">
        <v>6</v>
      </c>
      <c r="C559" s="1" t="s">
        <v>1525</v>
      </c>
      <c r="D559" s="1" t="str">
        <f aca="false">IF(C559="","",C559)</f>
        <v>tickets</v>
      </c>
      <c r="E559" s="2" t="s">
        <v>1272</v>
      </c>
    </row>
    <row r="560" customFormat="false" ht="13.15" hidden="false" customHeight="true" outlineLevel="0" collapsed="false">
      <c r="A560" s="1" t="s">
        <v>1526</v>
      </c>
      <c r="B560" s="5" t="s">
        <v>6</v>
      </c>
      <c r="C560" s="1" t="s">
        <v>738</v>
      </c>
      <c r="D560" s="1" t="str">
        <f aca="false">IF(C560="","",C560)</f>
        <v>work</v>
      </c>
      <c r="E560" s="2" t="s">
        <v>739</v>
      </c>
    </row>
    <row r="561" customFormat="false" ht="13.15" hidden="false" customHeight="true" outlineLevel="0" collapsed="false">
      <c r="A561" s="1" t="s">
        <v>1527</v>
      </c>
      <c r="B561" s="5" t="s">
        <v>6</v>
      </c>
      <c r="C561" s="1" t="s">
        <v>1528</v>
      </c>
      <c r="D561" s="1" t="str">
        <f aca="false">IF(C561="","",C561)</f>
        <v>work plan per month</v>
      </c>
      <c r="E561" s="2" t="s">
        <v>1529</v>
      </c>
    </row>
    <row r="562" customFormat="false" ht="13.15" hidden="false" customHeight="true" outlineLevel="0" collapsed="false">
      <c r="A562" s="1" t="s">
        <v>1530</v>
      </c>
      <c r="B562" s="5" t="s">
        <v>6</v>
      </c>
      <c r="C562" s="1" t="s">
        <v>1531</v>
      </c>
      <c r="D562" s="1" t="str">
        <f aca="false">IF(C562="","",C562)</f>
        <v>work plan per week</v>
      </c>
      <c r="E562" s="2" t="s">
        <v>1532</v>
      </c>
    </row>
    <row r="563" customFormat="false" ht="13.15" hidden="false" customHeight="true" outlineLevel="0" collapsed="false">
      <c r="A563" s="1" t="s">
        <v>1533</v>
      </c>
      <c r="B563" s="5" t="s">
        <v>6</v>
      </c>
      <c r="C563" s="1" t="s">
        <v>1534</v>
      </c>
      <c r="D563" s="1" t="str">
        <f aca="false">IF(C563="","",C563)</f>
        <v>detail of history for one item</v>
      </c>
      <c r="E563" s="2" t="s">
        <v>1535</v>
      </c>
    </row>
    <row r="564" customFormat="false" ht="13.15" hidden="false" customHeight="true" outlineLevel="0" collapsed="false">
      <c r="A564" s="1" t="s">
        <v>1536</v>
      </c>
      <c r="B564" s="5" t="s">
        <v>6</v>
      </c>
      <c r="C564" s="1" t="s">
        <v>1537</v>
      </c>
      <c r="D564" s="1" t="str">
        <f aca="false">IF(C564="","",C564)</f>
        <v>deleted items</v>
      </c>
      <c r="E564" s="2" t="s">
        <v>1538</v>
      </c>
    </row>
    <row r="565" customFormat="false" ht="13.15" hidden="false" customHeight="true" outlineLevel="0" collapsed="false">
      <c r="A565" s="1" t="s">
        <v>1539</v>
      </c>
      <c r="B565" s="5" t="s">
        <v>6</v>
      </c>
      <c r="C565" s="1" t="s">
        <v>1540</v>
      </c>
      <c r="D565" s="1" t="str">
        <f aca="false">IF(C565="","",C565)</f>
        <v>No data to display on this report</v>
      </c>
      <c r="E565" s="2" t="s">
        <v>1541</v>
      </c>
    </row>
    <row r="566" customFormat="false" ht="13.15" hidden="false" customHeight="true" outlineLevel="0" collapsed="false">
      <c r="A566" s="1" t="s">
        <v>1542</v>
      </c>
      <c r="B566" s="5" t="s">
        <v>6</v>
      </c>
      <c r="C566" s="1" t="s">
        <v>1543</v>
      </c>
      <c r="D566" s="1" t="str">
        <f aca="false">IF(C566="","",C566)</f>
        <v>colored monthly resource planning</v>
      </c>
      <c r="E566" s="2" t="s">
        <v>1544</v>
      </c>
    </row>
    <row r="567" customFormat="false" ht="13.15" hidden="false" customHeight="true" outlineLevel="0" collapsed="false">
      <c r="A567" s="1" t="s">
        <v>1545</v>
      </c>
      <c r="B567" s="5" t="s">
        <v>6</v>
      </c>
      <c r="C567" s="1" t="s">
        <v>1546</v>
      </c>
      <c r="D567" s="1" t="str">
        <f aca="false">IF(C567="","",C567)</f>
        <v>gantt</v>
      </c>
      <c r="E567" s="2" t="s">
        <v>1547</v>
      </c>
    </row>
    <row r="568" customFormat="false" ht="13.15" hidden="false" customHeight="true" outlineLevel="0" collapsed="false">
      <c r="A568" s="1" t="s">
        <v>1548</v>
      </c>
      <c r="B568" s="5" t="s">
        <v>6</v>
      </c>
      <c r="C568" s="1" t="s">
        <v>1549</v>
      </c>
      <c r="D568" s="1" t="str">
        <f aca="false">IF(C568="","",C568)</f>
        <v>monthly planning project/resource</v>
      </c>
      <c r="E568" s="2" t="s">
        <v>1550</v>
      </c>
    </row>
    <row r="569" customFormat="false" ht="13.15" hidden="false" customHeight="true" outlineLevel="0" collapsed="false">
      <c r="A569" s="1" t="s">
        <v>1551</v>
      </c>
      <c r="B569" s="5" t="s">
        <v>6</v>
      </c>
      <c r="C569" s="1" t="s">
        <v>1552</v>
      </c>
      <c r="D569" s="1" t="str">
        <f aca="false">IF(C569="","",C569)</f>
        <v>monthly planning resource/project</v>
      </c>
      <c r="E569" s="2" t="s">
        <v>1553</v>
      </c>
    </row>
    <row r="570" customFormat="false" ht="13.15" hidden="false" customHeight="true" outlineLevel="0" collapsed="false">
      <c r="A570" s="1" t="s">
        <v>1554</v>
      </c>
      <c r="B570" s="5" t="s">
        <v>6</v>
      </c>
      <c r="C570" s="1" t="s">
        <v>1555</v>
      </c>
      <c r="D570" s="1" t="str">
        <f aca="false">IF(C570="","",C570)</f>
        <v>print report</v>
      </c>
      <c r="E570" s="2" t="s">
        <v>1556</v>
      </c>
    </row>
    <row r="571" customFormat="false" ht="13.15" hidden="false" customHeight="true" outlineLevel="0" collapsed="false">
      <c r="A571" s="1" t="s">
        <v>1557</v>
      </c>
      <c r="B571" s="5" t="s">
        <v>6</v>
      </c>
      <c r="C571" s="1" t="s">
        <v>1558</v>
      </c>
      <c r="D571" s="1" t="str">
        <f aca="false">IF(C571="","",C571)</f>
        <v>risk management plan</v>
      </c>
      <c r="E571" s="2" t="s">
        <v>1559</v>
      </c>
    </row>
    <row r="572" customFormat="false" ht="13.15" hidden="false" customHeight="true" outlineLevel="0" collapsed="false">
      <c r="A572" s="1" t="s">
        <v>1243</v>
      </c>
      <c r="B572" s="5" t="s">
        <v>6</v>
      </c>
      <c r="C572" s="1" t="s">
        <v>1243</v>
      </c>
      <c r="D572" s="1" t="str">
        <f aca="false">IF(C572="","",C572)</f>
        <v>Reports</v>
      </c>
      <c r="E572" s="2" t="s">
        <v>1244</v>
      </c>
    </row>
    <row r="573" customFormat="false" ht="13.15" hidden="false" customHeight="true" outlineLevel="0" collapsed="false">
      <c r="A573" s="1" t="s">
        <v>1560</v>
      </c>
      <c r="B573" s="5" t="s">
        <v>6</v>
      </c>
      <c r="C573" s="1" t="s">
        <v>1561</v>
      </c>
      <c r="D573" s="1" t="str">
        <f aca="false">IF(C573="","",C573)</f>
        <v>show report</v>
      </c>
      <c r="E573" s="2" t="s">
        <v>1562</v>
      </c>
    </row>
    <row r="574" customFormat="false" ht="13.15" hidden="false" customHeight="true" outlineLevel="0" collapsed="false">
      <c r="A574" s="1" t="s">
        <v>1563</v>
      </c>
      <c r="B574" s="5" t="s">
        <v>6</v>
      </c>
      <c r="C574" s="1" t="s">
        <v>1564</v>
      </c>
      <c r="D574" s="1" t="str">
        <f aca="false">IF(C574="","",C574)</f>
        <v>status of all work</v>
      </c>
      <c r="E574" s="2" t="s">
        <v>1565</v>
      </c>
    </row>
    <row r="575" customFormat="false" ht="13.15" hidden="false" customHeight="true" outlineLevel="0" collapsed="false">
      <c r="A575" s="1" t="s">
        <v>1566</v>
      </c>
      <c r="B575" s="5" t="s">
        <v>6</v>
      </c>
      <c r="C575" s="1" t="s">
        <v>1567</v>
      </c>
      <c r="D575" s="1" t="str">
        <f aca="false">IF(C575="","",C575)</f>
        <v>status of ongoing work</v>
      </c>
      <c r="E575" s="2" t="s">
        <v>1568</v>
      </c>
    </row>
    <row r="576" customFormat="false" ht="13.15" hidden="false" customHeight="true" outlineLevel="0" collapsed="false">
      <c r="A576" s="1" t="s">
        <v>1569</v>
      </c>
      <c r="B576" s="5" t="s">
        <v>6</v>
      </c>
      <c r="C576" s="1" t="s">
        <v>1570</v>
      </c>
      <c r="D576" s="1" t="str">
        <f aca="false">IF(C576="","",C576)</f>
        <v>report for tickets by qualifying - global</v>
      </c>
      <c r="E576" s="2" t="s">
        <v>1571</v>
      </c>
    </row>
    <row r="577" customFormat="false" ht="13.15" hidden="false" customHeight="true" outlineLevel="0" collapsed="false">
      <c r="A577" s="1" t="s">
        <v>1572</v>
      </c>
      <c r="B577" s="5" t="s">
        <v>6</v>
      </c>
      <c r="C577" s="1" t="s">
        <v>1573</v>
      </c>
      <c r="D577" s="1" t="str">
        <f aca="false">IF(C577="","",C577)</f>
        <v>report for opened tickets - global</v>
      </c>
      <c r="E577" s="2" t="s">
        <v>1574</v>
      </c>
    </row>
    <row r="578" customFormat="false" ht="13.15" hidden="false" customHeight="true" outlineLevel="0" collapsed="false">
      <c r="A578" s="1" t="s">
        <v>1575</v>
      </c>
      <c r="B578" s="5" t="s">
        <v>6</v>
      </c>
      <c r="C578" s="1" t="s">
        <v>1576</v>
      </c>
      <c r="D578" s="1" t="str">
        <f aca="false">IF(C578="","",C578)</f>
        <v>report for tickets by qualifying - monthly </v>
      </c>
      <c r="E578" s="2" t="s">
        <v>1577</v>
      </c>
    </row>
    <row r="579" customFormat="false" ht="13.15" hidden="false" customHeight="true" outlineLevel="0" collapsed="false">
      <c r="A579" s="1" t="s">
        <v>1578</v>
      </c>
      <c r="B579" s="5" t="s">
        <v>6</v>
      </c>
      <c r="C579" s="1" t="s">
        <v>1579</v>
      </c>
      <c r="D579" s="1" t="str">
        <f aca="false">IF(C579="","",C579)</f>
        <v>report for opened tickets - monthly</v>
      </c>
      <c r="E579" s="2" t="s">
        <v>1580</v>
      </c>
    </row>
    <row r="580" customFormat="false" ht="13.15" hidden="false" customHeight="true" outlineLevel="0" collapsed="false">
      <c r="A580" s="1" t="s">
        <v>1581</v>
      </c>
      <c r="B580" s="5" t="s">
        <v>6</v>
      </c>
      <c r="C580" s="1" t="s">
        <v>1582</v>
      </c>
      <c r="D580" s="1" t="str">
        <f aca="false">IF(C580="","",C580)</f>
        <v>report for tickets by qualifying - weekly</v>
      </c>
      <c r="E580" s="2" t="s">
        <v>1583</v>
      </c>
    </row>
    <row r="581" customFormat="false" ht="13.15" hidden="false" customHeight="true" outlineLevel="0" collapsed="false">
      <c r="A581" s="1" t="s">
        <v>1584</v>
      </c>
      <c r="B581" s="5" t="s">
        <v>6</v>
      </c>
      <c r="C581" s="1" t="s">
        <v>1585</v>
      </c>
      <c r="D581" s="1" t="str">
        <f aca="false">IF(C581="","",C581)</f>
        <v>report for opened tickets - weekly</v>
      </c>
      <c r="E581" s="2" t="s">
        <v>1586</v>
      </c>
    </row>
    <row r="582" customFormat="false" ht="13.15" hidden="false" customHeight="true" outlineLevel="0" collapsed="false">
      <c r="A582" s="1" t="s">
        <v>1587</v>
      </c>
      <c r="B582" s="5" t="s">
        <v>6</v>
      </c>
      <c r="C582" s="1" t="s">
        <v>1588</v>
      </c>
      <c r="D582" s="1" t="str">
        <f aca="false">IF(C582="","",C582)</f>
        <v>yearly report for tickets</v>
      </c>
      <c r="E582" s="2" t="s">
        <v>1589</v>
      </c>
    </row>
    <row r="583" customFormat="false" ht="13.15" hidden="false" customHeight="true" outlineLevel="0" collapsed="false">
      <c r="A583" s="1" t="s">
        <v>1590</v>
      </c>
      <c r="B583" s="5" t="s">
        <v>6</v>
      </c>
      <c r="C583" s="1" t="s">
        <v>1591</v>
      </c>
      <c r="D583" s="1" t="str">
        <f aca="false">IF(C583="","",C583)</f>
        <v>yearly report for tickets by type</v>
      </c>
      <c r="E583" s="2" t="s">
        <v>1592</v>
      </c>
    </row>
    <row r="584" customFormat="false" ht="13.15" hidden="false" customHeight="true" outlineLevel="0" collapsed="false">
      <c r="A584" s="1" t="s">
        <v>1593</v>
      </c>
      <c r="B584" s="5" t="s">
        <v>6</v>
      </c>
      <c r="C584" s="1" t="s">
        <v>1594</v>
      </c>
      <c r="D584" s="1" t="str">
        <f aca="false">IF(C584="","",C584)</f>
        <v>report for tickets by qualifying - yearly</v>
      </c>
      <c r="E584" s="2" t="s">
        <v>1595</v>
      </c>
    </row>
    <row r="585" customFormat="false" ht="13.15" hidden="false" customHeight="true" outlineLevel="0" collapsed="false">
      <c r="A585" s="1" t="s">
        <v>1596</v>
      </c>
      <c r="B585" s="5" t="s">
        <v>6</v>
      </c>
      <c r="C585" s="1" t="s">
        <v>1597</v>
      </c>
      <c r="D585" s="1" t="str">
        <f aca="false">IF(C585="","",C585)</f>
        <v>report for opened tickets - yearly</v>
      </c>
      <c r="E585" s="2" t="s">
        <v>1598</v>
      </c>
    </row>
    <row r="586" customFormat="false" ht="13.15" hidden="false" customHeight="true" outlineLevel="0" collapsed="false">
      <c r="A586" s="1" t="s">
        <v>1599</v>
      </c>
      <c r="B586" s="5" t="s">
        <v>6</v>
      </c>
      <c r="C586" s="1" t="s">
        <v>1600</v>
      </c>
      <c r="D586" s="1" t="str">
        <f aca="false">IF(C586="","",C586)</f>
        <v>work - monthly</v>
      </c>
      <c r="E586" s="2" t="s">
        <v>1601</v>
      </c>
    </row>
    <row r="587" customFormat="false" ht="13.15" hidden="false" customHeight="true" outlineLevel="0" collapsed="false">
      <c r="A587" s="1" t="s">
        <v>1602</v>
      </c>
      <c r="B587" s="5" t="s">
        <v>6</v>
      </c>
      <c r="C587" s="1" t="s">
        <v>1603</v>
      </c>
      <c r="D587" s="1" t="str">
        <f aca="false">IF(C587="","",C587)</f>
        <v>work synthesis per activity</v>
      </c>
      <c r="E587" s="2" t="s">
        <v>1604</v>
      </c>
    </row>
    <row r="588" customFormat="false" ht="13.15" hidden="false" customHeight="true" outlineLevel="0" collapsed="false">
      <c r="A588" s="1" t="s">
        <v>1605</v>
      </c>
      <c r="B588" s="5" t="s">
        <v>6</v>
      </c>
      <c r="C588" s="1" t="s">
        <v>1606</v>
      </c>
      <c r="D588" s="1" t="str">
        <f aca="false">IF(C588="","",C588)</f>
        <v>work - weekly</v>
      </c>
      <c r="E588" s="2" t="s">
        <v>1607</v>
      </c>
    </row>
    <row r="589" customFormat="false" ht="13.15" hidden="false" customHeight="true" outlineLevel="0" collapsed="false">
      <c r="A589" s="1" t="s">
        <v>1608</v>
      </c>
      <c r="B589" s="5" t="s">
        <v>6</v>
      </c>
      <c r="C589" s="1" t="s">
        <v>1609</v>
      </c>
      <c r="D589" s="1" t="str">
        <f aca="false">IF(C589="","",C589)</f>
        <v>work - yearly</v>
      </c>
      <c r="E589" s="2" t="s">
        <v>1610</v>
      </c>
    </row>
    <row r="590" customFormat="false" ht="13.15" hidden="false" customHeight="true" outlineLevel="0" collapsed="false">
      <c r="A590" s="1" t="s">
        <v>1611</v>
      </c>
      <c r="B590" s="5" t="s">
        <v>6</v>
      </c>
      <c r="C590" s="1" t="s">
        <v>1612</v>
      </c>
      <c r="D590" s="1" t="str">
        <f aca="false">IF(C590="","",C590)</f>
        <v>reset password</v>
      </c>
      <c r="E590" s="2" t="s">
        <v>1613</v>
      </c>
    </row>
    <row r="591" customFormat="false" ht="13.15" hidden="false" customHeight="true" outlineLevel="0" collapsed="false">
      <c r="A591" s="1" t="s">
        <v>1614</v>
      </c>
      <c r="B591" s="5" t="s">
        <v>6</v>
      </c>
      <c r="C591" s="1" t="s">
        <v>1614</v>
      </c>
      <c r="D591" s="1" t="str">
        <f aca="false">IF(C591="","",C591)</f>
        <v>Resource</v>
      </c>
      <c r="E591" s="2" t="s">
        <v>391</v>
      </c>
    </row>
    <row r="592" customFormat="false" ht="13.15" hidden="false" customHeight="true" outlineLevel="0" collapsed="false">
      <c r="A592" s="1" t="s">
        <v>1615</v>
      </c>
      <c r="B592" s="5" t="s">
        <v>6</v>
      </c>
      <c r="C592" s="1" t="s">
        <v>1616</v>
      </c>
      <c r="D592" s="1" t="str">
        <f aca="false">IF(C592="","",C592)</f>
        <v>copied as</v>
      </c>
      <c r="E592" s="2" t="s">
        <v>1617</v>
      </c>
    </row>
    <row r="593" customFormat="false" ht="13.15" hidden="false" customHeight="true" outlineLevel="0" collapsed="false">
      <c r="A593" s="1" t="s">
        <v>1618</v>
      </c>
      <c r="B593" s="5" t="s">
        <v>6</v>
      </c>
      <c r="C593" s="1" t="s">
        <v>1619</v>
      </c>
      <c r="D593" s="1" t="str">
        <f aca="false">IF(C593="","",C593)</f>
        <v>deleted</v>
      </c>
      <c r="E593" s="2" t="s">
        <v>1620</v>
      </c>
    </row>
    <row r="594" customFormat="false" ht="13.15" hidden="false" customHeight="true" outlineLevel="0" collapsed="false">
      <c r="A594" s="1" t="s">
        <v>1621</v>
      </c>
      <c r="B594" s="5" t="s">
        <v>6</v>
      </c>
      <c r="C594" s="1" t="s">
        <v>1622</v>
      </c>
      <c r="D594" s="1" t="str">
        <f aca="false">IF(C594="","",C594)</f>
        <v>inserted</v>
      </c>
      <c r="E594" s="2" t="s">
        <v>1623</v>
      </c>
    </row>
    <row r="595" customFormat="false" ht="13.15" hidden="false" customHeight="true" outlineLevel="0" collapsed="false">
      <c r="A595" s="1" t="s">
        <v>1624</v>
      </c>
      <c r="B595" s="5" t="s">
        <v>6</v>
      </c>
      <c r="C595" s="1" t="s">
        <v>1625</v>
      </c>
      <c r="D595" s="1" t="str">
        <f aca="false">IF(C595="","",C595)</f>
        <v>saved</v>
      </c>
      <c r="E595" s="2" t="s">
        <v>1626</v>
      </c>
    </row>
    <row r="596" customFormat="false" ht="13.15" hidden="false" customHeight="true" outlineLevel="0" collapsed="false">
      <c r="A596" s="1" t="s">
        <v>1627</v>
      </c>
      <c r="B596" s="5" t="s">
        <v>6</v>
      </c>
      <c r="C596" s="1" t="s">
        <v>1628</v>
      </c>
      <c r="D596" s="1" t="str">
        <f aca="false">IF(C596="","",C596)</f>
        <v>updated</v>
      </c>
      <c r="E596" s="2" t="s">
        <v>1629</v>
      </c>
    </row>
    <row r="597" customFormat="false" ht="13.15" hidden="false" customHeight="true" outlineLevel="0" collapsed="false">
      <c r="A597" s="1" t="s">
        <v>1630</v>
      </c>
      <c r="B597" s="5" t="s">
        <v>6</v>
      </c>
      <c r="C597" s="1" t="s">
        <v>1630</v>
      </c>
      <c r="D597" s="1" t="str">
        <f aca="false">IF(C597="","",C597)</f>
        <v>Risk</v>
      </c>
      <c r="E597" s="2" t="s">
        <v>1631</v>
      </c>
    </row>
    <row r="598" customFormat="false" ht="13.15" hidden="false" customHeight="true" outlineLevel="0" collapsed="false">
      <c r="A598" s="1" t="s">
        <v>1632</v>
      </c>
      <c r="B598" s="5" t="s">
        <v>6</v>
      </c>
      <c r="C598" s="1" t="s">
        <v>1633</v>
      </c>
      <c r="D598" s="1" t="str">
        <f aca="false">IF(C598="","",C598)</f>
        <v>Risks type</v>
      </c>
      <c r="E598" s="2" t="s">
        <v>1634</v>
      </c>
    </row>
    <row r="599" customFormat="false" ht="13.15" hidden="false" customHeight="true" outlineLevel="0" collapsed="false">
      <c r="A599" s="1" t="s">
        <v>1635</v>
      </c>
      <c r="B599" s="5" t="s">
        <v>6</v>
      </c>
      <c r="C599" s="1" t="s">
        <v>1636</v>
      </c>
      <c r="D599" s="1" t="str">
        <f aca="false">IF(C599="","",C599)</f>
        <v>Save this filter</v>
      </c>
      <c r="E599" s="2" t="s">
        <v>1637</v>
      </c>
    </row>
    <row r="600" customFormat="false" ht="13.15" hidden="false" customHeight="true" outlineLevel="0" collapsed="false">
      <c r="A600" s="1" t="s">
        <v>1638</v>
      </c>
      <c r="B600" s="5" t="s">
        <v>6</v>
      </c>
      <c r="C600" s="1" t="s">
        <v>1638</v>
      </c>
      <c r="D600" s="1" t="str">
        <f aca="false">IF(C600="","",C600)</f>
        <v>second</v>
      </c>
      <c r="E600" s="2" t="s">
        <v>1639</v>
      </c>
    </row>
    <row r="601" customFormat="false" ht="13.15" hidden="false" customHeight="true" outlineLevel="0" collapsed="false">
      <c r="A601" s="1" t="s">
        <v>1640</v>
      </c>
      <c r="B601" s="5" t="s">
        <v>6</v>
      </c>
      <c r="C601" s="1" t="s">
        <v>1641</v>
      </c>
      <c r="D601" s="1" t="str">
        <f aca="false">IF(C601="","",C601)</f>
        <v>Active filter</v>
      </c>
      <c r="E601" s="2" t="s">
        <v>1642</v>
      </c>
    </row>
    <row r="602" customFormat="false" ht="13.15" hidden="false" customHeight="true" outlineLevel="0" collapsed="false">
      <c r="A602" s="1" t="s">
        <v>1643</v>
      </c>
      <c r="B602" s="5" t="s">
        <v>6</v>
      </c>
      <c r="C602" s="1" t="s">
        <v>1644</v>
      </c>
      <c r="D602" s="1" t="str">
        <f aca="false">IF(C602="","",C602)</f>
        <v>Answer</v>
      </c>
      <c r="E602" s="2" t="s">
        <v>623</v>
      </c>
    </row>
    <row r="603" customFormat="false" ht="13.15" hidden="false" customHeight="true" outlineLevel="0" collapsed="false">
      <c r="A603" s="1" t="s">
        <v>1645</v>
      </c>
      <c r="B603" s="5" t="s">
        <v>6</v>
      </c>
      <c r="C603" s="1" t="s">
        <v>120</v>
      </c>
      <c r="D603" s="1" t="str">
        <f aca="false">IF(C603="","",C603)</f>
        <v>Assignment</v>
      </c>
      <c r="E603" s="2" t="s">
        <v>94</v>
      </c>
    </row>
    <row r="604" customFormat="false" ht="13.15" hidden="false" customHeight="true" outlineLevel="0" collapsed="false">
      <c r="A604" s="1" t="s">
        <v>1646</v>
      </c>
      <c r="B604" s="5" t="s">
        <v>6</v>
      </c>
      <c r="C604" s="1" t="s">
        <v>1647</v>
      </c>
      <c r="D604" s="1" t="str">
        <f aca="false">IF(C604="","",C604)</f>
        <v>Attachments</v>
      </c>
      <c r="E604" s="2" t="s">
        <v>1648</v>
      </c>
    </row>
    <row r="605" customFormat="false" ht="13.15" hidden="false" customHeight="true" outlineLevel="0" collapsed="false">
      <c r="A605" s="1" t="s">
        <v>1649</v>
      </c>
      <c r="B605" s="5" t="s">
        <v>6</v>
      </c>
      <c r="C605" s="1" t="s">
        <v>1650</v>
      </c>
      <c r="D605" s="1" t="str">
        <f aca="false">IF(C605="","",C605)</f>
        <v>Dates</v>
      </c>
      <c r="E605" s="2" t="s">
        <v>1651</v>
      </c>
    </row>
    <row r="606" customFormat="false" ht="13.15" hidden="false" customHeight="true" outlineLevel="0" collapsed="false">
      <c r="A606" s="1" t="s">
        <v>1652</v>
      </c>
      <c r="B606" s="5" t="s">
        <v>6</v>
      </c>
      <c r="C606" s="1" t="s">
        <v>1653</v>
      </c>
      <c r="D606" s="1" t="str">
        <f aca="false">IF(C606="","",C606)</f>
        <v>Description</v>
      </c>
      <c r="E606" s="2" t="s">
        <v>1654</v>
      </c>
    </row>
    <row r="607" customFormat="false" ht="13.15" hidden="false" customHeight="true" outlineLevel="0" collapsed="false">
      <c r="A607" s="1" t="s">
        <v>1655</v>
      </c>
      <c r="B607" s="5" t="s">
        <v>6</v>
      </c>
      <c r="C607" s="1" t="s">
        <v>1186</v>
      </c>
      <c r="D607" s="1" t="str">
        <f aca="false">IF(C607="","",C607)</f>
        <v>Real work allocation</v>
      </c>
      <c r="E607" s="2" t="s">
        <v>1656</v>
      </c>
    </row>
    <row r="608" customFormat="false" ht="13.15" hidden="false" customHeight="true" outlineLevel="0" collapsed="false">
      <c r="A608" s="1" t="s">
        <v>1657</v>
      </c>
      <c r="B608" s="5" t="s">
        <v>6</v>
      </c>
      <c r="C608" s="1" t="s">
        <v>1658</v>
      </c>
      <c r="D608" s="1" t="str">
        <f aca="false">IF(C608="","",C608)</f>
        <v>Linked Elements</v>
      </c>
      <c r="E608" s="2" t="s">
        <v>1659</v>
      </c>
    </row>
    <row r="609" customFormat="false" ht="13.15" hidden="false" customHeight="true" outlineLevel="0" collapsed="false">
      <c r="A609" s="1" t="s">
        <v>1660</v>
      </c>
      <c r="B609" s="5" t="s">
        <v>6</v>
      </c>
      <c r="C609" s="1" t="s">
        <v>1661</v>
      </c>
      <c r="D609" s="1" t="str">
        <f aca="false">IF(C609="","",C609)</f>
        <v>Linked Actions</v>
      </c>
      <c r="E609" s="2" t="s">
        <v>1662</v>
      </c>
    </row>
    <row r="610" customFormat="false" ht="13.15" hidden="false" customHeight="true" outlineLevel="0" collapsed="false">
      <c r="A610" s="1" t="s">
        <v>1663</v>
      </c>
      <c r="B610" s="5" t="s">
        <v>6</v>
      </c>
      <c r="C610" s="1" t="s">
        <v>1664</v>
      </c>
      <c r="D610" s="1" t="str">
        <f aca="false">IF(C610="","",C610)</f>
        <v>Decisions taken</v>
      </c>
      <c r="E610" s="2" t="s">
        <v>1665</v>
      </c>
    </row>
    <row r="611" customFormat="false" ht="13.15" hidden="false" customHeight="true" outlineLevel="0" collapsed="false">
      <c r="A611" s="1" t="s">
        <v>1666</v>
      </c>
      <c r="B611" s="5" t="s">
        <v>6</v>
      </c>
      <c r="C611" s="1" t="s">
        <v>1667</v>
      </c>
      <c r="D611" s="1" t="str">
        <f aca="false">IF(C611="","",C611)</f>
        <v>Linked Issues</v>
      </c>
      <c r="E611" s="2" t="s">
        <v>1668</v>
      </c>
    </row>
    <row r="612" customFormat="false" ht="13.15" hidden="false" customHeight="true" outlineLevel="0" collapsed="false">
      <c r="A612" s="1" t="s">
        <v>1669</v>
      </c>
      <c r="B612" s="5" t="s">
        <v>6</v>
      </c>
      <c r="C612" s="1" t="s">
        <v>1670</v>
      </c>
      <c r="D612" s="1" t="str">
        <f aca="false">IF(C612="","",C612)</f>
        <v>Meeting where held</v>
      </c>
      <c r="E612" s="2" t="s">
        <v>1671</v>
      </c>
    </row>
    <row r="613" customFormat="false" ht="13.15" hidden="false" customHeight="true" outlineLevel="0" collapsed="false">
      <c r="A613" s="1" t="s">
        <v>1672</v>
      </c>
      <c r="B613" s="5" t="s">
        <v>6</v>
      </c>
      <c r="C613" s="1" t="s">
        <v>1673</v>
      </c>
      <c r="D613" s="1" t="str">
        <f aca="false">IF(C613="","",C613)</f>
        <v>Questions raised or solved</v>
      </c>
      <c r="E613" s="2" t="s">
        <v>1674</v>
      </c>
    </row>
    <row r="614" customFormat="false" ht="13.15" hidden="false" customHeight="true" outlineLevel="0" collapsed="false">
      <c r="A614" s="1" t="s">
        <v>1675</v>
      </c>
      <c r="B614" s="5" t="s">
        <v>6</v>
      </c>
      <c r="C614" s="1" t="s">
        <v>1676</v>
      </c>
      <c r="D614" s="1" t="str">
        <f aca="false">IF(C614="","",C614)</f>
        <v>Linked Risks</v>
      </c>
      <c r="E614" s="2" t="s">
        <v>1677</v>
      </c>
    </row>
    <row r="615" customFormat="false" ht="13.15" hidden="false" customHeight="true" outlineLevel="0" collapsed="false">
      <c r="A615" s="1" t="s">
        <v>1678</v>
      </c>
      <c r="B615" s="5" t="s">
        <v>6</v>
      </c>
      <c r="C615" s="1" t="s">
        <v>1679</v>
      </c>
      <c r="D615" s="1" t="str">
        <f aca="false">IF(C615="","",C615)</f>
        <v>Email description</v>
      </c>
      <c r="E615" s="2" t="s">
        <v>1680</v>
      </c>
    </row>
    <row r="616" customFormat="false" ht="13.15" hidden="false" customHeight="true" outlineLevel="0" collapsed="false">
      <c r="A616" s="1" t="s">
        <v>1681</v>
      </c>
      <c r="B616" s="5" t="s">
        <v>6</v>
      </c>
      <c r="C616" s="1" t="s">
        <v>1682</v>
      </c>
      <c r="D616" s="1" t="str">
        <f aca="false">IF(C616="","",C616)</f>
        <v>Concerned item</v>
      </c>
      <c r="E616" s="2" t="s">
        <v>1680</v>
      </c>
    </row>
    <row r="617" customFormat="false" ht="13.15" hidden="false" customHeight="true" outlineLevel="0" collapsed="false">
      <c r="A617" s="1" t="s">
        <v>1683</v>
      </c>
      <c r="B617" s="5" t="s">
        <v>6</v>
      </c>
      <c r="C617" s="1" t="s">
        <v>1684</v>
      </c>
      <c r="D617" s="1" t="str">
        <f aca="false">IF(C617="","",C617)</f>
        <v>text of the mail</v>
      </c>
      <c r="E617" s="2" t="s">
        <v>1685</v>
      </c>
    </row>
    <row r="618" customFormat="false" ht="13.15" hidden="false" customHeight="true" outlineLevel="0" collapsed="false">
      <c r="A618" s="1" t="s">
        <v>1686</v>
      </c>
      <c r="B618" s="5" t="s">
        <v>6</v>
      </c>
      <c r="C618" s="1" t="s">
        <v>1687</v>
      </c>
      <c r="D618" s="1" t="str">
        <f aca="false">IF(C618="","",C618)</f>
        <v>Notes</v>
      </c>
      <c r="E618" s="2" t="s">
        <v>1688</v>
      </c>
    </row>
    <row r="619" customFormat="false" ht="13.15" hidden="false" customHeight="true" outlineLevel="0" collapsed="false">
      <c r="A619" s="1" t="s">
        <v>1689</v>
      </c>
      <c r="B619" s="5" t="s">
        <v>6</v>
      </c>
      <c r="C619" s="1" t="s">
        <v>1690</v>
      </c>
      <c r="D619" s="1" t="str">
        <f aca="false">IF(C619="","",C619)</f>
        <v>Predecessor element</v>
      </c>
      <c r="E619" s="2" t="s">
        <v>1680</v>
      </c>
    </row>
    <row r="620" customFormat="false" ht="13.15" hidden="false" customHeight="true" outlineLevel="0" collapsed="false">
      <c r="A620" s="1" t="s">
        <v>1691</v>
      </c>
      <c r="B620" s="5" t="s">
        <v>6</v>
      </c>
      <c r="C620" s="1" t="s">
        <v>1692</v>
      </c>
      <c r="D620" s="1" t="str">
        <f aca="false">IF(C620="","",C620)</f>
        <v>Progress</v>
      </c>
      <c r="E620" s="2" t="s">
        <v>1473</v>
      </c>
    </row>
    <row r="621" customFormat="false" ht="13.15" hidden="false" customHeight="true" outlineLevel="0" collapsed="false">
      <c r="A621" s="1" t="s">
        <v>1693</v>
      </c>
      <c r="B621" s="5" t="s">
        <v>6</v>
      </c>
      <c r="C621" s="1" t="s">
        <v>1694</v>
      </c>
      <c r="D621" s="1" t="str">
        <f aca="false">IF(C621="","",C621)</f>
        <v>Mail receivers</v>
      </c>
      <c r="E621" s="2" t="s">
        <v>1695</v>
      </c>
    </row>
    <row r="622" customFormat="false" ht="13.15" hidden="false" customHeight="true" outlineLevel="0" collapsed="false">
      <c r="A622" s="1" t="s">
        <v>1696</v>
      </c>
      <c r="B622" s="5" t="s">
        <v>6</v>
      </c>
      <c r="C622" s="1" t="s">
        <v>1697</v>
      </c>
      <c r="D622" s="1" t="str">
        <f aca="false">IF(C622="","",C622)</f>
        <v>Saved filters</v>
      </c>
      <c r="E622" s="2" t="s">
        <v>1698</v>
      </c>
    </row>
    <row r="623" customFormat="false" ht="13.15" hidden="false" customHeight="true" outlineLevel="0" collapsed="false">
      <c r="A623" s="1" t="s">
        <v>1699</v>
      </c>
      <c r="B623" s="5" t="s">
        <v>6</v>
      </c>
      <c r="C623" s="1" t="s">
        <v>1700</v>
      </c>
      <c r="D623" s="1" t="str">
        <f aca="false">IF(C623="","",C623)</f>
        <v>Sub projects</v>
      </c>
      <c r="E623" s="2" t="s">
        <v>1701</v>
      </c>
    </row>
    <row r="624" customFormat="false" ht="13.15" hidden="false" customHeight="true" outlineLevel="0" collapsed="false">
      <c r="A624" s="1" t="s">
        <v>1702</v>
      </c>
      <c r="B624" s="5" t="s">
        <v>6</v>
      </c>
      <c r="C624" s="1" t="s">
        <v>1703</v>
      </c>
      <c r="D624" s="1" t="str">
        <f aca="false">IF(C624="","",C624)</f>
        <v>Successor element</v>
      </c>
      <c r="E624" s="2" t="s">
        <v>1704</v>
      </c>
    </row>
    <row r="625" customFormat="false" ht="13.15" hidden="false" customHeight="true" outlineLevel="0" collapsed="false">
      <c r="A625" s="1" t="s">
        <v>1705</v>
      </c>
      <c r="B625" s="5" t="s">
        <v>6</v>
      </c>
      <c r="C625" s="1" t="s">
        <v>1706</v>
      </c>
      <c r="D625" s="1" t="str">
        <f aca="false">IF(C625="","",C625)</f>
        <v>Treatment</v>
      </c>
      <c r="E625" s="2" t="s">
        <v>1707</v>
      </c>
    </row>
    <row r="626" customFormat="false" ht="13.15" hidden="false" customHeight="true" outlineLevel="0" collapsed="false">
      <c r="A626" s="1" t="s">
        <v>1708</v>
      </c>
      <c r="B626" s="5" t="s">
        <v>6</v>
      </c>
      <c r="C626" s="1" t="s">
        <v>1709</v>
      </c>
      <c r="D626" s="1" t="str">
        <f aca="false">IF(C626="","",C626)</f>
        <v>Validation</v>
      </c>
      <c r="E626" s="2" t="s">
        <v>1710</v>
      </c>
    </row>
    <row r="627" customFormat="false" ht="13.15" hidden="false" customHeight="true" outlineLevel="0" collapsed="false">
      <c r="A627" s="1" t="s">
        <v>1711</v>
      </c>
      <c r="B627" s="5" t="s">
        <v>6</v>
      </c>
      <c r="C627" s="1" t="s">
        <v>1712</v>
      </c>
      <c r="D627" s="1" t="str">
        <f aca="false">IF(C627="","",C627)</f>
        <v>Habilitations to change from a status to another</v>
      </c>
      <c r="E627" s="2" t="s">
        <v>1713</v>
      </c>
    </row>
    <row r="628" customFormat="false" ht="13.15" hidden="false" customHeight="true" outlineLevel="0" collapsed="false">
      <c r="A628" s="1" t="s">
        <v>1714</v>
      </c>
      <c r="B628" s="5" t="s">
        <v>6</v>
      </c>
      <c r="C628" s="1" t="s">
        <v>1715</v>
      </c>
      <c r="D628" s="1" t="str">
        <f aca="false">IF(C628="","",C628)</f>
        <v>Select this stored filter</v>
      </c>
      <c r="E628" s="2" t="s">
        <v>1716</v>
      </c>
    </row>
    <row r="629" customFormat="false" ht="13.15" hidden="false" customHeight="true" outlineLevel="0" collapsed="false">
      <c r="A629" s="1" t="s">
        <v>1717</v>
      </c>
      <c r="B629" s="5" t="s">
        <v>6</v>
      </c>
      <c r="C629" s="1" t="s">
        <v>1718</v>
      </c>
      <c r="D629" s="1" t="str">
        <f aca="false">IF(C629="","",C629)</f>
        <v>Send information to the user</v>
      </c>
      <c r="E629" s="2" t="s">
        <v>1719</v>
      </c>
    </row>
    <row r="630" customFormat="false" ht="13.15" hidden="false" customHeight="true" outlineLevel="0" collapsed="false">
      <c r="A630" s="1" t="s">
        <v>1720</v>
      </c>
      <c r="B630" s="5" t="s">
        <v>6</v>
      </c>
      <c r="C630" s="1" t="s">
        <v>1721</v>
      </c>
      <c r="D630" s="1" t="str">
        <f aca="false">IF(C630="","",C630)</f>
        <v>Send document to printer</v>
      </c>
      <c r="E630" s="2" t="s">
        <v>1722</v>
      </c>
    </row>
    <row r="631" customFormat="false" ht="13.15" hidden="false" customHeight="true" outlineLevel="0" collapsed="false">
      <c r="A631" s="1" t="s">
        <v>1723</v>
      </c>
      <c r="B631" s="5" t="s">
        <v>6</v>
      </c>
      <c r="C631" s="1" t="s">
        <v>1723</v>
      </c>
      <c r="D631" s="1" t="str">
        <f aca="false">IF(C631="","",C631)</f>
        <v>September</v>
      </c>
      <c r="E631" s="2" t="s">
        <v>1724</v>
      </c>
    </row>
    <row r="632" customFormat="false" ht="13.15" hidden="false" customHeight="true" outlineLevel="0" collapsed="false">
      <c r="A632" s="1" t="s">
        <v>1725</v>
      </c>
      <c r="B632" s="5" t="s">
        <v>6</v>
      </c>
      <c r="C632" s="1" t="s">
        <v>1725</v>
      </c>
      <c r="D632" s="1" t="str">
        <f aca="false">IF(C632="","",C632)</f>
        <v>Severity</v>
      </c>
      <c r="E632" s="2" t="s">
        <v>394</v>
      </c>
    </row>
    <row r="633" customFormat="false" ht="13.15" hidden="false" customHeight="true" outlineLevel="0" collapsed="false">
      <c r="A633" s="1" t="s">
        <v>1726</v>
      </c>
      <c r="B633" s="5" t="s">
        <v>6</v>
      </c>
      <c r="C633" s="1" t="s">
        <v>1727</v>
      </c>
      <c r="D633" s="1" t="str">
        <f aca="false">IF(C633="","",C633)</f>
        <v>d</v>
      </c>
      <c r="E633" s="2" t="s">
        <v>1728</v>
      </c>
    </row>
    <row r="634" customFormat="false" ht="13.15" hidden="false" customHeight="true" outlineLevel="0" collapsed="false">
      <c r="A634" s="1" t="s">
        <v>1729</v>
      </c>
      <c r="B634" s="5" t="s">
        <v>6</v>
      </c>
      <c r="C634" s="1" t="s">
        <v>1730</v>
      </c>
      <c r="D634" s="1" t="str">
        <f aca="false">IF(C634="","",C634)</f>
        <v>h</v>
      </c>
      <c r="E634" s="2" t="s">
        <v>1730</v>
      </c>
    </row>
    <row r="635" customFormat="false" ht="13.15" hidden="false" customHeight="true" outlineLevel="0" collapsed="false">
      <c r="A635" s="1" t="s">
        <v>1731</v>
      </c>
      <c r="B635" s="5" t="s">
        <v>6</v>
      </c>
      <c r="C635" s="1" t="s">
        <v>1732</v>
      </c>
      <c r="D635" s="1" t="str">
        <f aca="false">IF(C635="","",C635)</f>
        <v>mn</v>
      </c>
      <c r="E635" s="2" t="s">
        <v>1733</v>
      </c>
    </row>
    <row r="636" customFormat="false" ht="13.15" hidden="false" customHeight="true" outlineLevel="0" collapsed="false">
      <c r="A636" s="1" t="s">
        <v>1734</v>
      </c>
      <c r="B636" s="5" t="s">
        <v>6</v>
      </c>
      <c r="C636" s="1" t="s">
        <v>1733</v>
      </c>
      <c r="D636" s="1" t="str">
        <f aca="false">IF(C636="","",C636)</f>
        <v>m</v>
      </c>
      <c r="E636" s="2" t="s">
        <v>1735</v>
      </c>
    </row>
    <row r="637" customFormat="false" ht="13.15" hidden="false" customHeight="true" outlineLevel="0" collapsed="false">
      <c r="A637" s="1" t="s">
        <v>1736</v>
      </c>
      <c r="B637" s="5" t="s">
        <v>6</v>
      </c>
      <c r="C637" s="1" t="s">
        <v>1737</v>
      </c>
      <c r="D637" s="1" t="str">
        <f aca="false">IF(C637="","",C637)</f>
        <v>Q</v>
      </c>
      <c r="E637" s="2" t="s">
        <v>1738</v>
      </c>
    </row>
    <row r="638" customFormat="false" ht="13.15" hidden="false" customHeight="true" outlineLevel="0" collapsed="false">
      <c r="A638" s="1" t="s">
        <v>1739</v>
      </c>
      <c r="B638" s="5" t="s">
        <v>6</v>
      </c>
      <c r="C638" s="1" t="s">
        <v>1740</v>
      </c>
      <c r="D638" s="1" t="str">
        <f aca="false">IF(C638="","",C638)</f>
        <v>s</v>
      </c>
      <c r="E638" s="2" t="s">
        <v>1740</v>
      </c>
    </row>
    <row r="639" customFormat="false" ht="13.15" hidden="false" customHeight="true" outlineLevel="0" collapsed="false">
      <c r="A639" s="1" t="s">
        <v>1741</v>
      </c>
      <c r="B639" s="5" t="s">
        <v>6</v>
      </c>
      <c r="C639" s="1" t="s">
        <v>1742</v>
      </c>
      <c r="D639" s="1" t="str">
        <f aca="false">IF(C639="","",C639)</f>
        <v>w</v>
      </c>
      <c r="E639" s="2" t="s">
        <v>1743</v>
      </c>
    </row>
    <row r="640" customFormat="false" ht="13.15" hidden="false" customHeight="true" outlineLevel="0" collapsed="false">
      <c r="A640" s="1" t="s">
        <v>1744</v>
      </c>
      <c r="B640" s="5" t="s">
        <v>6</v>
      </c>
      <c r="C640" s="1" t="s">
        <v>1745</v>
      </c>
      <c r="D640" s="1" t="str">
        <f aca="false">IF(C640="","",C640)</f>
        <v>y</v>
      </c>
      <c r="E640" s="2" t="s">
        <v>1746</v>
      </c>
    </row>
    <row r="641" customFormat="false" ht="13.15" hidden="false" customHeight="true" outlineLevel="0" collapsed="false">
      <c r="A641" s="1" t="s">
        <v>1747</v>
      </c>
      <c r="B641" s="5" t="s">
        <v>6</v>
      </c>
      <c r="C641" s="1" t="s">
        <v>1748</v>
      </c>
      <c r="D641" s="1" t="str">
        <f aca="false">IF(C641="","",C641)</f>
        <v>show idle elements</v>
      </c>
      <c r="E641" s="2" t="s">
        <v>1749</v>
      </c>
    </row>
    <row r="642" customFormat="false" ht="13.15" hidden="false" customHeight="true" outlineLevel="0" collapsed="false">
      <c r="A642" s="1" t="s">
        <v>1750</v>
      </c>
      <c r="B642" s="5" t="s">
        <v>6</v>
      </c>
      <c r="C642" s="1" t="s">
        <v>1053</v>
      </c>
      <c r="D642" s="1" t="str">
        <f aca="false">IF(C642="","",C642)</f>
        <v>show planned work</v>
      </c>
      <c r="E642" s="2" t="s">
        <v>1054</v>
      </c>
    </row>
    <row r="643" customFormat="false" ht="13.15" hidden="false" customHeight="true" outlineLevel="0" collapsed="false">
      <c r="A643" s="1" t="s">
        <v>1751</v>
      </c>
      <c r="B643" s="5" t="s">
        <v>6</v>
      </c>
      <c r="C643" s="1" t="s">
        <v>1752</v>
      </c>
      <c r="D643" s="1" t="str">
        <f aca="false">IF(C643="","",C643)</f>
        <v>Softwares</v>
      </c>
      <c r="E643" s="2" t="s">
        <v>1753</v>
      </c>
    </row>
    <row r="644" customFormat="false" ht="13.15" hidden="false" customHeight="true" outlineLevel="0" collapsed="false">
      <c r="A644" s="1" t="s">
        <v>1754</v>
      </c>
      <c r="B644" s="5" t="s">
        <v>6</v>
      </c>
      <c r="C644" s="1" t="s">
        <v>1755</v>
      </c>
      <c r="D644" s="1" t="str">
        <f aca="false">IF(C644="","",C644)</f>
        <v>SQL Error</v>
      </c>
      <c r="E644" s="2" t="s">
        <v>1756</v>
      </c>
    </row>
    <row r="645" customFormat="false" ht="13.15" hidden="false" customHeight="true" outlineLevel="0" collapsed="false">
      <c r="A645" s="1" t="s">
        <v>1267</v>
      </c>
      <c r="B645" s="5" t="s">
        <v>6</v>
      </c>
      <c r="C645" s="1" t="s">
        <v>1267</v>
      </c>
      <c r="D645" s="1" t="str">
        <f aca="false">IF(C645="","",C645)</f>
        <v>Status</v>
      </c>
      <c r="E645" s="2" t="s">
        <v>397</v>
      </c>
    </row>
    <row r="646" customFormat="false" ht="13.15" hidden="false" customHeight="true" outlineLevel="0" collapsed="false">
      <c r="A646" s="1" t="s">
        <v>1757</v>
      </c>
      <c r="B646" s="5" t="s">
        <v>6</v>
      </c>
      <c r="C646" s="1" t="s">
        <v>1758</v>
      </c>
      <c r="D646" s="1" t="str">
        <f aca="false">IF(C646="","",C646)</f>
        <v>done must be changed by status</v>
      </c>
      <c r="E646" s="2" t="s">
        <v>1759</v>
      </c>
    </row>
    <row r="647" customFormat="false" ht="13.15" hidden="false" customHeight="true" outlineLevel="0" collapsed="false">
      <c r="A647" s="1" t="s">
        <v>1760</v>
      </c>
      <c r="B647" s="5" t="s">
        <v>6</v>
      </c>
      <c r="C647" s="1" t="s">
        <v>1761</v>
      </c>
      <c r="D647" s="1" t="str">
        <f aca="false">IF(C647="","",C647)</f>
        <v>handled must be changed by status</v>
      </c>
      <c r="E647" s="2" t="s">
        <v>1762</v>
      </c>
    </row>
    <row r="648" customFormat="false" ht="13.15" hidden="false" customHeight="true" outlineLevel="0" collapsed="false">
      <c r="A648" s="1" t="s">
        <v>1763</v>
      </c>
      <c r="B648" s="5" t="s">
        <v>6</v>
      </c>
      <c r="C648" s="1" t="s">
        <v>1764</v>
      </c>
      <c r="D648" s="1" t="str">
        <f aca="false">IF(C648="","",C648)</f>
        <v>closed must be changed by status</v>
      </c>
      <c r="E648" s="2" t="s">
        <v>1765</v>
      </c>
    </row>
    <row r="649" customFormat="false" ht="13.15" hidden="false" customHeight="true" outlineLevel="0" collapsed="false">
      <c r="A649" s="1" t="s">
        <v>1766</v>
      </c>
      <c r="B649" s="5" t="s">
        <v>6</v>
      </c>
      <c r="C649" s="1" t="s">
        <v>1767</v>
      </c>
      <c r="D649" s="1" t="str">
        <f aca="false">IF(C649="","",C649)</f>
        <v>Stored filters</v>
      </c>
      <c r="E649" s="2" t="s">
        <v>1768</v>
      </c>
    </row>
    <row r="650" customFormat="false" ht="13.15" hidden="false" customHeight="true" outlineLevel="0" collapsed="false">
      <c r="A650" s="1" t="s">
        <v>1769</v>
      </c>
      <c r="B650" s="5" t="s">
        <v>6</v>
      </c>
      <c r="C650" s="1" t="s">
        <v>1700</v>
      </c>
      <c r="D650" s="1" t="str">
        <f aca="false">IF(C650="","",C650)</f>
        <v>Sub projects</v>
      </c>
      <c r="E650" s="2" t="s">
        <v>1701</v>
      </c>
    </row>
    <row r="651" customFormat="false" ht="13.15" hidden="false" customHeight="true" outlineLevel="0" collapsed="false">
      <c r="A651" s="1" t="s">
        <v>1770</v>
      </c>
      <c r="B651" s="5" t="s">
        <v>6</v>
      </c>
      <c r="C651" s="1" t="s">
        <v>1770</v>
      </c>
      <c r="D651" s="1" t="str">
        <f aca="false">IF(C651="","",C651)</f>
        <v>Successor</v>
      </c>
      <c r="E651" s="2" t="s">
        <v>1771</v>
      </c>
    </row>
    <row r="652" customFormat="false" ht="13.15" hidden="false" customHeight="true" outlineLevel="0" collapsed="false">
      <c r="A652" s="1" t="s">
        <v>1772</v>
      </c>
      <c r="B652" s="5" t="s">
        <v>6</v>
      </c>
      <c r="C652" s="1" t="s">
        <v>1773</v>
      </c>
      <c r="D652" s="1" t="str">
        <f aca="false">IF(C652="","",C652)</f>
        <v>Sum</v>
      </c>
      <c r="E652" s="2" t="s">
        <v>1774</v>
      </c>
    </row>
    <row r="653" customFormat="false" ht="13.15" hidden="false" customHeight="true" outlineLevel="0" collapsed="false">
      <c r="A653" s="1" t="s">
        <v>1775</v>
      </c>
      <c r="B653" s="5" t="s">
        <v>6</v>
      </c>
      <c r="C653" s="1" t="s">
        <v>1775</v>
      </c>
      <c r="D653" s="1" t="str">
        <f aca="false">IF(C653="","",C653)</f>
        <v>Team</v>
      </c>
      <c r="E653" s="2" t="s">
        <v>400</v>
      </c>
    </row>
    <row r="654" customFormat="false" ht="13.15" hidden="false" customHeight="true" outlineLevel="0" collapsed="false">
      <c r="A654" s="1" t="s">
        <v>1776</v>
      </c>
      <c r="B654" s="5" t="s">
        <v>6</v>
      </c>
      <c r="C654" s="1" t="s">
        <v>1776</v>
      </c>
      <c r="D654" s="1" t="str">
        <f aca="false">IF(C654="","",C654)</f>
        <v>Ticket</v>
      </c>
      <c r="E654" s="2" t="s">
        <v>1776</v>
      </c>
    </row>
    <row r="655" customFormat="false" ht="13.15" hidden="false" customHeight="true" outlineLevel="0" collapsed="false">
      <c r="A655" s="1" t="s">
        <v>1777</v>
      </c>
      <c r="B655" s="5" t="s">
        <v>6</v>
      </c>
      <c r="C655" s="1" t="s">
        <v>1778</v>
      </c>
      <c r="D655" s="1" t="str">
        <f aca="false">IF(C655="","",C655)</f>
        <v>Tickets type</v>
      </c>
      <c r="E655" s="2" t="s">
        <v>403</v>
      </c>
    </row>
    <row r="656" customFormat="false" ht="13.15" hidden="false" customHeight="true" outlineLevel="0" collapsed="false">
      <c r="A656" s="1" t="s">
        <v>1779</v>
      </c>
      <c r="B656" s="5" t="s">
        <v>6</v>
      </c>
      <c r="C656" s="1" t="s">
        <v>1779</v>
      </c>
      <c r="D656" s="1" t="str">
        <f aca="false">IF(C656="","",C656)</f>
        <v>to</v>
      </c>
      <c r="E656" s="2" t="s">
        <v>1780</v>
      </c>
    </row>
    <row r="657" customFormat="false" ht="13.15" hidden="false" customHeight="true" outlineLevel="0" collapsed="false">
      <c r="A657" s="1" t="s">
        <v>1781</v>
      </c>
      <c r="B657" s="5" t="s">
        <v>6</v>
      </c>
      <c r="C657" s="1" t="s">
        <v>1782</v>
      </c>
      <c r="D657" s="1" t="str">
        <f aca="false">IF(C657="","",C657)</f>
        <v>Today is</v>
      </c>
      <c r="E657" s="2" t="s">
        <v>1783</v>
      </c>
    </row>
    <row r="658" customFormat="false" ht="13.15" hidden="false" customHeight="true" outlineLevel="0" collapsed="false">
      <c r="A658" s="1" t="s">
        <v>1784</v>
      </c>
      <c r="B658" s="5" t="s">
        <v>6</v>
      </c>
      <c r="C658" s="1" t="s">
        <v>1785</v>
      </c>
      <c r="D658" s="1" t="str">
        <f aca="false">IF(C658="","",C658)</f>
        <v>undefined</v>
      </c>
      <c r="E658" s="2" t="s">
        <v>1786</v>
      </c>
    </row>
    <row r="659" customFormat="false" ht="13.15" hidden="false" customHeight="true" outlineLevel="0" collapsed="false">
      <c r="A659" s="1" t="s">
        <v>1787</v>
      </c>
      <c r="B659" s="5" t="s">
        <v>6</v>
      </c>
      <c r="C659" s="1" t="s">
        <v>1787</v>
      </c>
      <c r="D659" s="1" t="str">
        <f aca="false">IF(C659="","",C659)</f>
        <v>Urgency</v>
      </c>
      <c r="E659" s="2" t="s">
        <v>406</v>
      </c>
    </row>
    <row r="660" customFormat="false" ht="13.15" hidden="false" customHeight="true" outlineLevel="0" collapsed="false">
      <c r="A660" s="1" t="s">
        <v>1788</v>
      </c>
      <c r="B660" s="5" t="s">
        <v>6</v>
      </c>
      <c r="C660" s="1" t="s">
        <v>1788</v>
      </c>
      <c r="D660" s="1" t="str">
        <f aca="false">IF(C660="","",C660)</f>
        <v>User</v>
      </c>
      <c r="E660" s="2" t="s">
        <v>409</v>
      </c>
    </row>
    <row r="661" customFormat="false" ht="13.15" hidden="false" customHeight="true" outlineLevel="0" collapsed="false">
      <c r="A661" s="1" t="s">
        <v>1789</v>
      </c>
      <c r="B661" s="5" t="s">
        <v>6</v>
      </c>
      <c r="C661" s="1" t="s">
        <v>1790</v>
      </c>
      <c r="D661" s="1" t="str">
        <f aca="false">IF(C661="","",C661)</f>
        <v>Your login to ProjecQtOr is  '${1}'.&lt;br/&gt;${2}&lt;br/&gt;In case of an issue contact your administrator ${3}.</v>
      </c>
      <c r="E661" s="2" t="s">
        <v>1791</v>
      </c>
    </row>
    <row r="662" customFormat="false" ht="13.15" hidden="false" customHeight="true" outlineLevel="0" collapsed="false">
      <c r="A662" s="1" t="s">
        <v>1792</v>
      </c>
      <c r="B662" s="5" t="s">
        <v>6</v>
      </c>
      <c r="C662" s="1" t="s">
        <v>1793</v>
      </c>
      <c r="D662" s="1" t="str">
        <f aca="false">IF(C662="","",C662)</f>
        <v>[ProjecQtOr message] Your account information</v>
      </c>
      <c r="E662" s="2" t="s">
        <v>1794</v>
      </c>
    </row>
    <row r="663" customFormat="false" ht="13.15" hidden="false" customHeight="true" outlineLevel="0" collapsed="false">
      <c r="A663" s="1" t="s">
        <v>1795</v>
      </c>
      <c r="B663" s="5" t="s">
        <v>6</v>
      </c>
      <c r="C663" s="1" t="s">
        <v>1796</v>
      </c>
      <c r="D663" s="1" t="str">
        <f aca="false">IF(C663="","",C663)</f>
        <v>validate password</v>
      </c>
      <c r="E663" s="2" t="s">
        <v>1797</v>
      </c>
    </row>
    <row r="664" customFormat="false" ht="13.15" hidden="false" customHeight="true" outlineLevel="0" collapsed="false">
      <c r="A664" s="1" t="s">
        <v>1798</v>
      </c>
      <c r="B664" s="5" t="s">
        <v>6</v>
      </c>
      <c r="C664" s="1" t="s">
        <v>1799</v>
      </c>
      <c r="D664" s="1" t="str">
        <f aca="false">IF(C664="","",C664)</f>
        <v>value can not be empty</v>
      </c>
      <c r="E664" s="2" t="s">
        <v>1800</v>
      </c>
    </row>
    <row r="665" customFormat="false" ht="13.15" hidden="false" customHeight="true" outlineLevel="0" collapsed="false">
      <c r="A665" s="1" t="s">
        <v>1801</v>
      </c>
      <c r="B665" s="5" t="s">
        <v>6</v>
      </c>
      <c r="C665" s="1" t="s">
        <v>1801</v>
      </c>
      <c r="D665" s="1" t="str">
        <f aca="false">IF(C665="","",C665)</f>
        <v>week</v>
      </c>
      <c r="E665" s="2" t="s">
        <v>1802</v>
      </c>
    </row>
    <row r="666" customFormat="false" ht="13.15" hidden="false" customHeight="true" outlineLevel="0" collapsed="false">
      <c r="A666" s="1" t="s">
        <v>1803</v>
      </c>
      <c r="B666" s="5" t="s">
        <v>6</v>
      </c>
      <c r="C666" s="1" t="s">
        <v>1804</v>
      </c>
      <c r="D666" s="1" t="str">
        <f aca="false">IF(C666="","",C666)</f>
        <v>Welcome</v>
      </c>
      <c r="E666" s="2" t="s">
        <v>1805</v>
      </c>
    </row>
    <row r="667" customFormat="false" ht="13.15" hidden="false" customHeight="true" outlineLevel="0" collapsed="false">
      <c r="A667" s="1" t="s">
        <v>1292</v>
      </c>
      <c r="B667" s="5" t="s">
        <v>6</v>
      </c>
      <c r="C667" s="1" t="s">
        <v>1292</v>
      </c>
      <c r="D667" s="1" t="str">
        <f aca="false">IF(C667="","",C667)</f>
        <v>Work</v>
      </c>
      <c r="E667" s="2" t="s">
        <v>739</v>
      </c>
    </row>
    <row r="668" customFormat="false" ht="13.15" hidden="false" customHeight="true" outlineLevel="0" collapsed="false">
      <c r="A668" s="1" t="s">
        <v>1806</v>
      </c>
      <c r="B668" s="5" t="s">
        <v>6</v>
      </c>
      <c r="C668" s="1" t="s">
        <v>1806</v>
      </c>
      <c r="D668" s="1" t="str">
        <f aca="false">IF(C668="","",C668)</f>
        <v>Workflow</v>
      </c>
      <c r="E668" s="2" t="s">
        <v>412</v>
      </c>
    </row>
    <row r="669" customFormat="false" ht="13.15" hidden="false" customHeight="true" outlineLevel="0" collapsed="false">
      <c r="A669" s="1" t="s">
        <v>1807</v>
      </c>
      <c r="B669" s="5" t="s">
        <v>6</v>
      </c>
      <c r="C669" s="1" t="s">
        <v>1807</v>
      </c>
      <c r="D669" s="1" t="str">
        <f aca="false">IF(C669="","",C669)</f>
        <v>year</v>
      </c>
      <c r="E669" s="2" t="s">
        <v>1808</v>
      </c>
    </row>
    <row r="670" customFormat="false" ht="13.15" hidden="false" customHeight="true" outlineLevel="0" collapsed="false">
      <c r="A670" s="1" t="s">
        <v>1809</v>
      </c>
      <c r="B670" s="5" t="s">
        <v>1810</v>
      </c>
      <c r="C670" s="1" t="s">
        <v>1811</v>
      </c>
      <c r="D670" s="1" t="str">
        <f aca="false">IF(C670="","",C670)</f>
        <v>Default</v>
      </c>
      <c r="E670" s="2" t="s">
        <v>1812</v>
      </c>
    </row>
    <row r="671" customFormat="false" ht="13.15" hidden="false" customHeight="true" outlineLevel="0" collapsed="false">
      <c r="A671" s="1" t="s">
        <v>1813</v>
      </c>
      <c r="B671" s="5" t="s">
        <v>1810</v>
      </c>
      <c r="C671" s="1" t="s">
        <v>1814</v>
      </c>
      <c r="D671" s="1" t="str">
        <f aca="false">IF(C671="","",C671)</f>
        <v>Hide list</v>
      </c>
      <c r="E671" s="2" t="s">
        <v>1815</v>
      </c>
    </row>
    <row r="672" customFormat="false" ht="13.15" hidden="false" customHeight="true" outlineLevel="0" collapsed="false">
      <c r="A672" s="1" t="s">
        <v>1816</v>
      </c>
      <c r="B672" s="5" t="s">
        <v>1810</v>
      </c>
      <c r="C672" s="1" t="s">
        <v>1817</v>
      </c>
      <c r="D672" s="1" t="str">
        <f aca="false">IF(C672="","",C672)</f>
        <v>Hide menu</v>
      </c>
      <c r="E672" s="2" t="s">
        <v>1818</v>
      </c>
    </row>
    <row r="673" customFormat="false" ht="13.15" hidden="false" customHeight="true" outlineLevel="0" collapsed="false">
      <c r="A673" s="1" t="s">
        <v>1819</v>
      </c>
      <c r="B673" s="5" t="s">
        <v>1810</v>
      </c>
      <c r="C673" s="1" t="s">
        <v>1820</v>
      </c>
      <c r="D673" s="1" t="str">
        <f aca="false">IF(C673="","",C673)</f>
        <v>Show list</v>
      </c>
      <c r="E673" s="2" t="s">
        <v>1821</v>
      </c>
    </row>
    <row r="674" customFormat="false" ht="13.15" hidden="false" customHeight="true" outlineLevel="0" collapsed="false">
      <c r="A674" s="1" t="s">
        <v>1822</v>
      </c>
      <c r="B674" s="5" t="s">
        <v>1810</v>
      </c>
      <c r="C674" s="1" t="s">
        <v>1823</v>
      </c>
      <c r="D674" s="1" t="str">
        <f aca="false">IF(C674="","",C674)</f>
        <v>Show menu</v>
      </c>
      <c r="E674" s="2" t="s">
        <v>1824</v>
      </c>
    </row>
    <row r="675" customFormat="false" ht="13.15" hidden="false" customHeight="true" outlineLevel="0" collapsed="false">
      <c r="A675" s="1" t="s">
        <v>1825</v>
      </c>
      <c r="B675" s="5" t="s">
        <v>1810</v>
      </c>
      <c r="C675" s="1" t="s">
        <v>1826</v>
      </c>
      <c r="D675" s="1" t="str">
        <f aca="false">IF(C675="","",C675)</f>
        <v>Use standard mode</v>
      </c>
      <c r="E675" s="2" t="s">
        <v>1827</v>
      </c>
    </row>
    <row r="676" customFormat="false" ht="13.15" hidden="false" customHeight="true" outlineLevel="0" collapsed="false">
      <c r="A676" s="1" t="s">
        <v>1828</v>
      </c>
      <c r="B676" s="5" t="s">
        <v>1810</v>
      </c>
      <c r="C676" s="1" t="s">
        <v>1829</v>
      </c>
      <c r="D676" s="1" t="str">
        <f aca="false">IF(C676="","",C676)</f>
        <v>Use switched mode</v>
      </c>
      <c r="E676" s="2" t="s">
        <v>1830</v>
      </c>
    </row>
    <row r="677" customFormat="false" ht="13.15" hidden="false" customHeight="true" outlineLevel="0" collapsed="false">
      <c r="A677" s="1" t="s">
        <v>1831</v>
      </c>
      <c r="B677" s="5" t="s">
        <v>1810</v>
      </c>
      <c r="C677" s="1" t="s">
        <v>1832</v>
      </c>
      <c r="D677" s="1" t="str">
        <f aca="false">IF(C677="","",C677)</f>
        <v>address</v>
      </c>
      <c r="E677" s="2" t="s">
        <v>1833</v>
      </c>
    </row>
    <row r="678" customFormat="false" ht="13.15" hidden="false" customHeight="true" outlineLevel="0" collapsed="false">
      <c r="A678" s="1" t="s">
        <v>1834</v>
      </c>
      <c r="B678" s="5" t="s">
        <v>1810</v>
      </c>
      <c r="C678" s="1" t="s">
        <v>350</v>
      </c>
      <c r="D678" s="1" t="str">
        <f aca="false">IF(C678="","",C678)</f>
        <v>customer</v>
      </c>
      <c r="E678" s="2" t="s">
        <v>197</v>
      </c>
    </row>
    <row r="679" customFormat="false" ht="13.15" hidden="false" customHeight="true" outlineLevel="0" collapsed="false">
      <c r="A679" s="1" t="s">
        <v>1835</v>
      </c>
      <c r="B679" s="5" t="s">
        <v>1810</v>
      </c>
      <c r="C679" s="1" t="s">
        <v>1836</v>
      </c>
      <c r="D679" s="1" t="str">
        <f aca="false">IF(C679="","",C679)</f>
        <v>is a contact</v>
      </c>
      <c r="E679" s="2" t="s">
        <v>1837</v>
      </c>
    </row>
    <row r="680" customFormat="false" ht="13.15" hidden="false" customHeight="true" outlineLevel="0" collapsed="false">
      <c r="A680" s="1" t="s">
        <v>1838</v>
      </c>
      <c r="B680" s="5" t="s">
        <v>1810</v>
      </c>
      <c r="C680" s="1" t="s">
        <v>1838</v>
      </c>
      <c r="D680" s="1" t="str">
        <f aca="false">IF(C680="","",C680)</f>
        <v>Contact</v>
      </c>
      <c r="E680" s="2" t="s">
        <v>1839</v>
      </c>
    </row>
    <row r="681" customFormat="false" ht="13.15" hidden="false" customHeight="true" outlineLevel="0" collapsed="false">
      <c r="A681" s="1" t="s">
        <v>1840</v>
      </c>
      <c r="B681" s="5" t="s">
        <v>1810</v>
      </c>
      <c r="C681" s="1" t="s">
        <v>1841</v>
      </c>
      <c r="D681" s="1" t="str">
        <f aca="false">IF(C681="","",C681)</f>
        <v>Default filter cleared</v>
      </c>
      <c r="E681" s="2" t="s">
        <v>1842</v>
      </c>
    </row>
    <row r="682" customFormat="false" ht="13.15" hidden="false" customHeight="true" outlineLevel="0" collapsed="false">
      <c r="A682" s="1" t="s">
        <v>1843</v>
      </c>
      <c r="B682" s="5" t="s">
        <v>1810</v>
      </c>
      <c r="C682" s="1" t="s">
        <v>1844</v>
      </c>
      <c r="D682" s="1" t="str">
        <f aca="false">IF(C682="","",C682)</f>
        <v>Impossible to set default filter to '${1}'</v>
      </c>
      <c r="E682" s="2" t="s">
        <v>1845</v>
      </c>
    </row>
    <row r="683" customFormat="false" ht="13.15" hidden="false" customHeight="true" outlineLevel="0" collapsed="false">
      <c r="A683" s="1" t="s">
        <v>1846</v>
      </c>
      <c r="B683" s="5" t="s">
        <v>1810</v>
      </c>
      <c r="C683" s="1" t="s">
        <v>1847</v>
      </c>
      <c r="D683" s="1" t="str">
        <f aca="false">IF(C683="","",C683)</f>
        <v>Default filter set to  '${1}'</v>
      </c>
      <c r="E683" s="2" t="s">
        <v>1848</v>
      </c>
    </row>
    <row r="684" customFormat="false" ht="13.15" hidden="false" customHeight="true" outlineLevel="0" collapsed="false">
      <c r="A684" s="1" t="s">
        <v>1849</v>
      </c>
      <c r="B684" s="5" t="s">
        <v>1810</v>
      </c>
      <c r="C684" s="1" t="s">
        <v>1850</v>
      </c>
      <c r="D684" s="1" t="str">
        <f aca="false">IF(C684="","",C684)</f>
        <v>Validated duration is mandatory</v>
      </c>
      <c r="E684" s="2" t="s">
        <v>1851</v>
      </c>
    </row>
    <row r="685" customFormat="false" ht="13.15" hidden="false" customHeight="true" outlineLevel="0" collapsed="false">
      <c r="A685" s="1" t="s">
        <v>1852</v>
      </c>
      <c r="B685" s="5" t="s">
        <v>1810</v>
      </c>
      <c r="C685" s="1" t="s">
        <v>1853</v>
      </c>
      <c r="D685" s="1" t="str">
        <f aca="false">IF(C685="","",C685)</f>
        <v>the '${1}' must not be after the '${2}'</v>
      </c>
      <c r="E685" s="2" t="s">
        <v>1854</v>
      </c>
    </row>
    <row r="686" customFormat="false" ht="13.15" hidden="false" customHeight="true" outlineLevel="0" collapsed="false">
      <c r="A686" s="1" t="s">
        <v>1855</v>
      </c>
      <c r="B686" s="5" t="s">
        <v>1810</v>
      </c>
      <c r="C686" s="1" t="s">
        <v>1856</v>
      </c>
      <c r="D686" s="1" t="str">
        <f aca="false">IF(C686="","",C686)</f>
        <v>Display fields names</v>
      </c>
      <c r="E686" s="2" t="s">
        <v>1857</v>
      </c>
    </row>
    <row r="687" customFormat="false" ht="13.15" hidden="false" customHeight="true" outlineLevel="0" collapsed="false">
      <c r="A687" s="1" t="s">
        <v>1858</v>
      </c>
      <c r="B687" s="5" t="s">
        <v>1810</v>
      </c>
      <c r="C687" s="1" t="s">
        <v>1859</v>
      </c>
      <c r="D687" s="1" t="str">
        <f aca="false">IF(C687="","",C687)</f>
        <v>German - Deutsch</v>
      </c>
      <c r="E687" s="2" t="s">
        <v>1860</v>
      </c>
    </row>
    <row r="688" customFormat="false" ht="13.15" hidden="false" customHeight="true" outlineLevel="0" collapsed="false">
      <c r="A688" s="1" t="s">
        <v>1861</v>
      </c>
      <c r="B688" s="5" t="s">
        <v>1810</v>
      </c>
      <c r="C688" s="1" t="s">
        <v>1862</v>
      </c>
      <c r="D688" s="1" t="str">
        <f aca="false">IF(C688="","",C688)</f>
        <v>Contacts</v>
      </c>
      <c r="E688" s="2" t="s">
        <v>1863</v>
      </c>
    </row>
    <row r="689" customFormat="false" ht="13.15" hidden="false" customHeight="true" outlineLevel="0" collapsed="false">
      <c r="A689" s="1" t="s">
        <v>1864</v>
      </c>
      <c r="B689" s="5" t="s">
        <v>1810</v>
      </c>
      <c r="C689" s="1" t="s">
        <v>1865</v>
      </c>
      <c r="D689" s="1" t="str">
        <f aca="false">IF(C689="","",C689)</f>
        <v>the field '${1}' should be a valid date</v>
      </c>
      <c r="E689" s="2" t="s">
        <v>1866</v>
      </c>
    </row>
    <row r="690" customFormat="false" ht="13.15" hidden="false" customHeight="true" outlineLevel="0" collapsed="false">
      <c r="A690" s="1" t="s">
        <v>1867</v>
      </c>
      <c r="B690" s="5" t="s">
        <v>1810</v>
      </c>
      <c r="C690" s="1" t="s">
        <v>1868</v>
      </c>
      <c r="D690" s="1" t="str">
        <f aca="false">IF(C690="","",C690)</f>
        <v>the field '${1}' should be a valid time</v>
      </c>
      <c r="E690" s="2" t="s">
        <v>1869</v>
      </c>
    </row>
    <row r="691" customFormat="false" ht="13.15" hidden="false" customHeight="true" outlineLevel="0" collapsed="false">
      <c r="A691" s="1" t="s">
        <v>1870</v>
      </c>
      <c r="B691" s="5" t="s">
        <v>1810</v>
      </c>
      <c r="C691" s="1" t="s">
        <v>1871</v>
      </c>
      <c r="D691" s="1" t="str">
        <f aca="false">IF(C691="","",C691)</f>
        <v>cannot move here </v>
      </c>
      <c r="E691" s="2" t="s">
        <v>1872</v>
      </c>
    </row>
    <row r="692" customFormat="false" ht="13.15" hidden="false" customHeight="true" outlineLevel="0" collapsed="false">
      <c r="A692" s="1" t="s">
        <v>1873</v>
      </c>
      <c r="B692" s="5" t="s">
        <v>1810</v>
      </c>
      <c r="C692" s="1" t="s">
        <v>1874</v>
      </c>
      <c r="D692" s="1" t="str">
        <f aca="false">IF(C692="","",C692)</f>
        <v>item correctly moved</v>
      </c>
      <c r="E692" s="2" t="s">
        <v>1875</v>
      </c>
    </row>
    <row r="693" customFormat="false" ht="13.15" hidden="false" customHeight="true" outlineLevel="0" collapsed="false">
      <c r="A693" s="1" t="s">
        <v>1876</v>
      </c>
      <c r="B693" s="5" t="s">
        <v>1810</v>
      </c>
      <c r="C693" s="1" t="s">
        <v>1877</v>
      </c>
      <c r="D693" s="1" t="str">
        <f aca="false">IF(C693="","",C693)</f>
        <v>fixed duration</v>
      </c>
      <c r="E693" s="2" t="s">
        <v>1878</v>
      </c>
    </row>
    <row r="694" customFormat="false" ht="13.15" hidden="false" customHeight="true" outlineLevel="0" collapsed="false">
      <c r="A694" s="1" t="s">
        <v>1879</v>
      </c>
      <c r="B694" s="5" t="s">
        <v>1810</v>
      </c>
      <c r="C694" s="1" t="s">
        <v>1880</v>
      </c>
      <c r="D694" s="1" t="str">
        <f aca="false">IF(C694="","",C694)</f>
        <v>regular in half days</v>
      </c>
      <c r="E694" s="2" t="s">
        <v>1881</v>
      </c>
    </row>
    <row r="695" customFormat="false" ht="13.15" hidden="false" customHeight="true" outlineLevel="0" collapsed="false">
      <c r="A695" s="1" t="s">
        <v>1882</v>
      </c>
      <c r="B695" s="5" t="s">
        <v>1883</v>
      </c>
      <c r="C695" s="1" t="s">
        <v>1884</v>
      </c>
      <c r="D695" s="1" t="str">
        <f aca="false">IF(C695="","",C695)</f>
        <v>Add a filter or sort clause</v>
      </c>
      <c r="E695" s="2" t="s">
        <v>1885</v>
      </c>
    </row>
    <row r="696" customFormat="false" ht="13.15" hidden="false" customHeight="true" outlineLevel="0" collapsed="false">
      <c r="A696" s="1" t="s">
        <v>1886</v>
      </c>
      <c r="B696" s="5" t="s">
        <v>1883</v>
      </c>
      <c r="C696" s="1" t="s">
        <v>1887</v>
      </c>
      <c r="D696" s="1" t="str">
        <f aca="false">IF(C696="","",C696)</f>
        <v>add resource cost</v>
      </c>
      <c r="E696" s="2" t="s">
        <v>1888</v>
      </c>
    </row>
    <row r="697" customFormat="false" ht="13.15" hidden="false" customHeight="true" outlineLevel="0" collapsed="false">
      <c r="A697" s="1" t="s">
        <v>1889</v>
      </c>
      <c r="B697" s="5" t="s">
        <v>1883</v>
      </c>
      <c r="C697" s="1" t="s">
        <v>1890</v>
      </c>
      <c r="D697" s="1" t="str">
        <f aca="false">IF(C697="","",C697)</f>
        <v>cost</v>
      </c>
      <c r="E697" s="2" t="s">
        <v>1891</v>
      </c>
    </row>
    <row r="698" customFormat="false" ht="13.15" hidden="false" customHeight="true" outlineLevel="0" collapsed="false">
      <c r="A698" s="1" t="s">
        <v>1892</v>
      </c>
      <c r="B698" s="5" t="s">
        <v>1883</v>
      </c>
      <c r="C698" s="1" t="s">
        <v>1893</v>
      </c>
      <c r="D698" s="1" t="str">
        <f aca="false">IF(C698="","",C698)</f>
        <v>function</v>
      </c>
      <c r="E698" s="2" t="s">
        <v>1894</v>
      </c>
    </row>
    <row r="699" customFormat="false" ht="13.15" hidden="false" customHeight="true" outlineLevel="0" collapsed="false">
      <c r="A699" s="1" t="s">
        <v>1895</v>
      </c>
      <c r="B699" s="5" t="s">
        <v>1883</v>
      </c>
      <c r="C699" s="1" t="s">
        <v>1896</v>
      </c>
      <c r="D699" s="1" t="str">
        <f aca="false">IF(C699="","",C699)</f>
        <v>requestor</v>
      </c>
      <c r="E699" s="2" t="s">
        <v>1897</v>
      </c>
    </row>
    <row r="700" customFormat="false" ht="13.15" hidden="false" customHeight="true" outlineLevel="0" collapsed="false">
      <c r="A700" s="1" t="s">
        <v>1898</v>
      </c>
      <c r="B700" s="5" t="s">
        <v>1883</v>
      </c>
      <c r="C700" s="1" t="s">
        <v>1899</v>
      </c>
      <c r="D700" s="1" t="str">
        <f aca="false">IF(C700="","",C700)</f>
        <v>project leader</v>
      </c>
      <c r="E700" s="2" t="s">
        <v>1900</v>
      </c>
    </row>
    <row r="701" customFormat="false" ht="13.15" hidden="false" customHeight="true" outlineLevel="0" collapsed="false">
      <c r="A701" s="1" t="s">
        <v>1901</v>
      </c>
      <c r="B701" s="5" t="s">
        <v>1883</v>
      </c>
      <c r="C701" s="1" t="s">
        <v>1902</v>
      </c>
      <c r="D701" s="1" t="str">
        <f aca="false">IF(C701="","",C701)</f>
        <v>other</v>
      </c>
      <c r="E701" s="2" t="s">
        <v>1903</v>
      </c>
    </row>
    <row r="702" customFormat="false" ht="13.15" hidden="false" customHeight="true" outlineLevel="0" collapsed="false">
      <c r="A702" s="1" t="s">
        <v>1904</v>
      </c>
      <c r="B702" s="5" t="s">
        <v>1883</v>
      </c>
      <c r="C702" s="1" t="s">
        <v>1905</v>
      </c>
      <c r="D702" s="1" t="str">
        <f aca="false">IF(C702="","",C702)</f>
        <v>main function</v>
      </c>
      <c r="E702" s="2" t="s">
        <v>1906</v>
      </c>
    </row>
    <row r="703" customFormat="false" ht="13.15" hidden="false" customHeight="true" outlineLevel="0" collapsed="false">
      <c r="A703" s="1" t="s">
        <v>1907</v>
      </c>
      <c r="B703" s="5" t="s">
        <v>1883</v>
      </c>
      <c r="C703" s="1" t="s">
        <v>1908</v>
      </c>
      <c r="D703" s="1" t="str">
        <f aca="false">IF(C703="","",C703)</f>
        <v>planned cost</v>
      </c>
      <c r="E703" s="2" t="s">
        <v>1909</v>
      </c>
    </row>
    <row r="704" customFormat="false" ht="13.15" hidden="false" customHeight="true" outlineLevel="0" collapsed="false">
      <c r="A704" s="1" t="s">
        <v>1910</v>
      </c>
      <c r="B704" s="5" t="s">
        <v>1883</v>
      </c>
      <c r="C704" s="1" t="s">
        <v>1911</v>
      </c>
      <c r="D704" s="1" t="str">
        <f aca="false">IF(C704="","",C704)</f>
        <v>previous start date</v>
      </c>
      <c r="E704" s="2" t="s">
        <v>1912</v>
      </c>
    </row>
    <row r="705" customFormat="false" ht="13.15" hidden="false" customHeight="true" outlineLevel="0" collapsed="false">
      <c r="A705" s="1" t="s">
        <v>1913</v>
      </c>
      <c r="B705" s="5" t="s">
        <v>1883</v>
      </c>
      <c r="C705" s="1" t="s">
        <v>1914</v>
      </c>
      <c r="D705" s="1" t="str">
        <f aca="false">IF(C705="","",C705)</f>
        <v>real cost</v>
      </c>
      <c r="E705" s="2" t="s">
        <v>1915</v>
      </c>
    </row>
    <row r="706" customFormat="false" ht="13.15" hidden="false" customHeight="true" outlineLevel="0" collapsed="false">
      <c r="A706" s="1" t="s">
        <v>1916</v>
      </c>
      <c r="B706" s="5" t="s">
        <v>1883</v>
      </c>
      <c r="C706" s="1" t="s">
        <v>1896</v>
      </c>
      <c r="D706" s="1" t="str">
        <f aca="false">IF(C706="","",C706)</f>
        <v>requestor</v>
      </c>
      <c r="E706" s="2" t="s">
        <v>1897</v>
      </c>
    </row>
    <row r="707" customFormat="false" ht="13.15" hidden="false" customHeight="true" outlineLevel="0" collapsed="false">
      <c r="A707" s="1" t="s">
        <v>1917</v>
      </c>
      <c r="B707" s="5" t="s">
        <v>1883</v>
      </c>
      <c r="C707" s="1" t="s">
        <v>1918</v>
      </c>
      <c r="D707" s="1" t="str">
        <f aca="false">IF(C707="","",C707)</f>
        <v>Delete the Resource cost for function ${1} ?</v>
      </c>
      <c r="E707" s="2" t="s">
        <v>1919</v>
      </c>
    </row>
    <row r="708" customFormat="false" ht="13.15" hidden="false" customHeight="true" outlineLevel="0" collapsed="false">
      <c r="A708" s="1" t="s">
        <v>1920</v>
      </c>
      <c r="B708" s="5" t="s">
        <v>1883</v>
      </c>
      <c r="C708" s="1" t="s">
        <v>1921</v>
      </c>
      <c r="D708" s="1" t="str">
        <f aca="false">IF(C708="","",C708)</f>
        <v>Cost visibility</v>
      </c>
      <c r="E708" s="2" t="s">
        <v>1922</v>
      </c>
    </row>
    <row r="709" customFormat="false" ht="13.15" hidden="false" customHeight="true" outlineLevel="0" collapsed="false">
      <c r="A709" s="1" t="s">
        <v>1923</v>
      </c>
      <c r="B709" s="5" t="s">
        <v>1883</v>
      </c>
      <c r="C709" s="1" t="s">
        <v>1924</v>
      </c>
      <c r="D709" s="1" t="str">
        <f aca="false">IF(C709="","",C709)</f>
        <v>Filter or sort criteria</v>
      </c>
      <c r="E709" s="2" t="s">
        <v>1925</v>
      </c>
    </row>
    <row r="710" customFormat="false" ht="13.15" hidden="false" customHeight="true" outlineLevel="0" collapsed="false">
      <c r="A710" s="1" t="s">
        <v>1926</v>
      </c>
      <c r="B710" s="5" t="s">
        <v>1883</v>
      </c>
      <c r="C710" s="1" t="s">
        <v>2</v>
      </c>
      <c r="D710" s="1" t="str">
        <f aca="false">IF(C710="","",C710)</f>
        <v>default</v>
      </c>
      <c r="E710" s="2" t="s">
        <v>1812</v>
      </c>
    </row>
    <row r="711" customFormat="false" ht="13.15" hidden="false" customHeight="true" outlineLevel="0" collapsed="false">
      <c r="A711" s="1" t="s">
        <v>1927</v>
      </c>
      <c r="B711" s="5" t="s">
        <v>1883</v>
      </c>
      <c r="C711" s="1" t="s">
        <v>1928</v>
      </c>
      <c r="D711" s="1" t="str">
        <f aca="false">IF(C711="","",C711)</f>
        <v>Resource Cost</v>
      </c>
      <c r="E711" s="2" t="s">
        <v>1929</v>
      </c>
    </row>
    <row r="712" customFormat="false" ht="13.15" hidden="false" customHeight="true" outlineLevel="0" collapsed="false">
      <c r="A712" s="1" t="s">
        <v>1930</v>
      </c>
      <c r="B712" s="5" t="s">
        <v>1883</v>
      </c>
      <c r="C712" s="1" t="s">
        <v>1931</v>
      </c>
      <c r="D712" s="1" t="str">
        <f aca="false">IF(C712="","",C712)</f>
        <v>Yes (show on click)</v>
      </c>
      <c r="E712" s="2" t="s">
        <v>1932</v>
      </c>
    </row>
    <row r="713" customFormat="false" ht="13.15" hidden="false" customHeight="true" outlineLevel="0" collapsed="false">
      <c r="A713" s="1" t="s">
        <v>1933</v>
      </c>
      <c r="B713" s="5" t="s">
        <v>1883</v>
      </c>
      <c r="C713" s="1" t="s">
        <v>1934</v>
      </c>
      <c r="D713" s="1" t="str">
        <f aca="false">IF(C713="","",C713)</f>
        <v>Yes (show on mouse move)</v>
      </c>
      <c r="E713" s="2" t="s">
        <v>1935</v>
      </c>
    </row>
    <row r="714" customFormat="false" ht="13.15" hidden="false" customHeight="true" outlineLevel="0" collapsed="false">
      <c r="A714" s="1" t="s">
        <v>1936</v>
      </c>
      <c r="B714" s="5" t="s">
        <v>1883</v>
      </c>
      <c r="C714" s="1" t="s">
        <v>1937</v>
      </c>
      <c r="D714" s="1" t="str">
        <f aca="false">IF(C714="","",C714)</f>
        <v>edit this resource cost</v>
      </c>
      <c r="E714" s="2" t="s">
        <v>1938</v>
      </c>
    </row>
    <row r="715" customFormat="false" ht="13.15" hidden="false" customHeight="true" outlineLevel="0" collapsed="false">
      <c r="A715" s="1" t="s">
        <v>1939</v>
      </c>
      <c r="B715" s="5" t="s">
        <v>1883</v>
      </c>
      <c r="C715" s="1" t="s">
        <v>1940</v>
      </c>
      <c r="D715" s="1" t="str">
        <f aca="false">IF(C715="","",C715)</f>
        <v>New cost cannot start before previous one</v>
      </c>
      <c r="E715" s="2" t="s">
        <v>1941</v>
      </c>
    </row>
    <row r="716" customFormat="false" ht="13.15" hidden="false" customHeight="true" outlineLevel="0" collapsed="false">
      <c r="A716" s="1" t="s">
        <v>1942</v>
      </c>
      <c r="B716" s="5" t="s">
        <v>1883</v>
      </c>
      <c r="C716" s="1" t="s">
        <v>1943</v>
      </c>
      <c r="D716" s="1" t="str">
        <f aca="false">IF(C716="","",C716)</f>
        <v>register_globals must be disabled (set to false). &lt;br/&gt;Update your Php.ini file.</v>
      </c>
      <c r="E716" s="2" t="s">
        <v>1944</v>
      </c>
    </row>
    <row r="717" customFormat="false" ht="13.15" hidden="false" customHeight="true" outlineLevel="0" collapsed="false">
      <c r="A717" s="1" t="s">
        <v>1945</v>
      </c>
      <c r="B717" s="5" t="s">
        <v>1883</v>
      </c>
      <c r="C717" s="1" t="s">
        <v>1946</v>
      </c>
      <c r="D717" s="1" t="str">
        <f aca="false">IF(C717="","",C717)</f>
        <v>Online manual</v>
      </c>
      <c r="E717" s="2" t="s">
        <v>1947</v>
      </c>
    </row>
    <row r="718" customFormat="false" ht="13.15" hidden="false" customHeight="true" outlineLevel="0" collapsed="false">
      <c r="A718" s="1" t="s">
        <v>1948</v>
      </c>
      <c r="B718" s="5" t="s">
        <v>1883</v>
      </c>
      <c r="C718" s="1" t="s">
        <v>1949</v>
      </c>
      <c r="D718" s="1" t="str">
        <f aca="false">IF(C718="","",C718)</f>
        <v>show WBS</v>
      </c>
      <c r="E718" s="2" t="s">
        <v>1950</v>
      </c>
    </row>
    <row r="719" customFormat="false" ht="13.15" hidden="false" customHeight="true" outlineLevel="0" collapsed="false">
      <c r="A719" s="1" t="s">
        <v>1951</v>
      </c>
      <c r="B719" s="5" t="s">
        <v>1883</v>
      </c>
      <c r="C719" s="1" t="s">
        <v>1952</v>
      </c>
      <c r="D719" s="1" t="str">
        <f aca="false">IF(C719="","",C719)</f>
        <v>Functions</v>
      </c>
      <c r="E719" s="2" t="s">
        <v>1953</v>
      </c>
    </row>
    <row r="720" customFormat="false" ht="13.15" hidden="false" customHeight="true" outlineLevel="0" collapsed="false">
      <c r="A720" s="1" t="s">
        <v>1954</v>
      </c>
      <c r="B720" s="5" t="s">
        <v>1883</v>
      </c>
      <c r="C720" s="1" t="s">
        <v>1955</v>
      </c>
      <c r="D720" s="1" t="str">
        <f aca="false">IF(C720="","",C720)</f>
        <v>hide menu</v>
      </c>
      <c r="E720" s="2" t="s">
        <v>1956</v>
      </c>
    </row>
    <row r="721" customFormat="false" ht="13.15" hidden="false" customHeight="true" outlineLevel="0" collapsed="false">
      <c r="A721" s="1" t="s">
        <v>1957</v>
      </c>
      <c r="B721" s="5" t="s">
        <v>1883</v>
      </c>
      <c r="C721" s="1" t="s">
        <v>1958</v>
      </c>
      <c r="D721" s="1" t="str">
        <f aca="false">IF(C721="","",C721)</f>
        <v>switched mode</v>
      </c>
      <c r="E721" s="2" t="s">
        <v>1959</v>
      </c>
    </row>
    <row r="722" customFormat="false" ht="13.15" hidden="false" customHeight="true" outlineLevel="0" collapsed="false">
      <c r="A722" s="1" t="s">
        <v>1960</v>
      </c>
      <c r="B722" s="5" t="s">
        <v>1883</v>
      </c>
      <c r="C722" s="1" t="s">
        <v>1231</v>
      </c>
      <c r="D722" s="1" t="str">
        <f aca="false">IF(C722="","",C722)</f>
        <v>Projects</v>
      </c>
      <c r="E722" s="2" t="s">
        <v>1232</v>
      </c>
    </row>
    <row r="723" customFormat="false" ht="13.15" hidden="false" customHeight="true" outlineLevel="0" collapsed="false">
      <c r="A723" s="1" t="s">
        <v>1961</v>
      </c>
      <c r="B723" s="5" t="s">
        <v>1883</v>
      </c>
      <c r="C723" s="1" t="s">
        <v>1962</v>
      </c>
      <c r="D723" s="1" t="str">
        <f aca="false">IF(C723="","",C723)</f>
        <v>remove this resource cost</v>
      </c>
      <c r="E723" s="2" t="s">
        <v>1963</v>
      </c>
    </row>
    <row r="724" customFormat="false" ht="13.15" hidden="false" customHeight="true" outlineLevel="0" collapsed="false">
      <c r="A724" s="1" t="s">
        <v>1964</v>
      </c>
      <c r="B724" s="5" t="s">
        <v>1883</v>
      </c>
      <c r="C724" s="1" t="s">
        <v>1965</v>
      </c>
      <c r="D724" s="1" t="str">
        <f aca="false">IF(C724="","",C724)</f>
        <v>costs</v>
      </c>
      <c r="E724" s="2" t="s">
        <v>1966</v>
      </c>
    </row>
    <row r="725" customFormat="false" ht="13.15" hidden="false" customHeight="true" outlineLevel="0" collapsed="false">
      <c r="A725" s="1" t="s">
        <v>1967</v>
      </c>
      <c r="B725" s="5" t="s">
        <v>1883</v>
      </c>
      <c r="C725" s="1" t="s">
        <v>1968</v>
      </c>
      <c r="D725" s="1" t="str">
        <f aca="false">IF(C725="","",C725)</f>
        <v>cost synthesis per activity</v>
      </c>
      <c r="E725" s="2" t="s">
        <v>1969</v>
      </c>
    </row>
    <row r="726" customFormat="false" ht="13.15" hidden="false" customHeight="true" outlineLevel="0" collapsed="false">
      <c r="A726" s="1" t="s">
        <v>1970</v>
      </c>
      <c r="B726" s="5" t="s">
        <v>1883</v>
      </c>
      <c r="C726" s="1" t="s">
        <v>1971</v>
      </c>
      <c r="D726" s="1" t="str">
        <f aca="false">IF(C726="","",C726)</f>
        <v>resources costs per month</v>
      </c>
      <c r="E726" s="2" t="s">
        <v>1972</v>
      </c>
    </row>
    <row r="727" customFormat="false" ht="13.15" hidden="false" customHeight="true" outlineLevel="0" collapsed="false">
      <c r="A727" s="1" t="s">
        <v>1973</v>
      </c>
      <c r="B727" s="5" t="s">
        <v>1883</v>
      </c>
      <c r="C727" s="1" t="s">
        <v>1974</v>
      </c>
      <c r="D727" s="1" t="str">
        <f aca="false">IF(C727="","",C727)</f>
        <v>export to PDF format</v>
      </c>
      <c r="E727" s="2" t="s">
        <v>1975</v>
      </c>
    </row>
    <row r="728" customFormat="false" ht="13.15" hidden="false" customHeight="true" outlineLevel="0" collapsed="false">
      <c r="A728" s="1" t="s">
        <v>1976</v>
      </c>
      <c r="B728" s="5" t="s">
        <v>1883</v>
      </c>
      <c r="C728" s="1" t="s">
        <v>1977</v>
      </c>
      <c r="D728" s="1" t="str">
        <f aca="false">IF(C728="","",C728)</f>
        <v>detailed work per resource - monthly</v>
      </c>
      <c r="E728" s="2" t="s">
        <v>1978</v>
      </c>
    </row>
    <row r="729" customFormat="false" ht="13.15" hidden="false" customHeight="true" outlineLevel="0" collapsed="false">
      <c r="A729" s="1" t="s">
        <v>1979</v>
      </c>
      <c r="B729" s="5" t="s">
        <v>1883</v>
      </c>
      <c r="C729" s="1" t="s">
        <v>1980</v>
      </c>
      <c r="D729" s="1" t="str">
        <f aca="false">IF(C729="","",C729)</f>
        <v>detailed work per resource - weekly</v>
      </c>
      <c r="E729" s="2" t="s">
        <v>1981</v>
      </c>
    </row>
    <row r="730" customFormat="false" ht="13.15" hidden="false" customHeight="true" outlineLevel="0" collapsed="false">
      <c r="A730" s="1" t="s">
        <v>1982</v>
      </c>
      <c r="B730" s="5" t="s">
        <v>1883</v>
      </c>
      <c r="C730" s="1" t="s">
        <v>1983</v>
      </c>
      <c r="D730" s="1" t="str">
        <f aca="false">IF(C730="","",C730)</f>
        <v>detailed work per resource - yearly</v>
      </c>
      <c r="E730" s="2" t="s">
        <v>1984</v>
      </c>
    </row>
    <row r="731" customFormat="false" ht="13.15" hidden="false" customHeight="true" outlineLevel="0" collapsed="false">
      <c r="A731" s="1" t="s">
        <v>1985</v>
      </c>
      <c r="B731" s="5" t="s">
        <v>1883</v>
      </c>
      <c r="C731" s="1" t="s">
        <v>1928</v>
      </c>
      <c r="D731" s="1" t="str">
        <f aca="false">IF(C731="","",C731)</f>
        <v>Resource Cost</v>
      </c>
      <c r="E731" s="2" t="s">
        <v>1929</v>
      </c>
    </row>
    <row r="732" customFormat="false" ht="13.15" hidden="false" customHeight="true" outlineLevel="0" collapsed="false">
      <c r="A732" s="1" t="s">
        <v>1986</v>
      </c>
      <c r="B732" s="5" t="s">
        <v>1883</v>
      </c>
      <c r="C732" s="1" t="s">
        <v>1249</v>
      </c>
      <c r="D732" s="1" t="str">
        <f aca="false">IF(C732="","",C732)</f>
        <v>Resources</v>
      </c>
      <c r="E732" s="2" t="s">
        <v>1250</v>
      </c>
    </row>
    <row r="733" customFormat="false" ht="13.15" hidden="false" customHeight="true" outlineLevel="0" collapsed="false">
      <c r="A733" s="1" t="s">
        <v>1987</v>
      </c>
      <c r="B733" s="5" t="s">
        <v>1883</v>
      </c>
      <c r="C733" s="1" t="s">
        <v>1988</v>
      </c>
      <c r="D733" s="1" t="str">
        <f aca="false">IF(C733="","",C733)</f>
        <v>Function</v>
      </c>
      <c r="E733" s="2" t="s">
        <v>1894</v>
      </c>
    </row>
    <row r="734" customFormat="false" ht="13.15" hidden="false" customHeight="true" outlineLevel="0" collapsed="false">
      <c r="A734" s="1" t="s">
        <v>1989</v>
      </c>
      <c r="B734" s="5" t="s">
        <v>1883</v>
      </c>
      <c r="C734" s="1" t="s">
        <v>1125</v>
      </c>
      <c r="D734" s="1" t="str">
        <f aca="false">IF(C734="","",C734)</f>
        <v>Affectations</v>
      </c>
      <c r="E734" s="2" t="s">
        <v>1126</v>
      </c>
    </row>
    <row r="735" customFormat="false" ht="13.15" hidden="false" customHeight="true" outlineLevel="0" collapsed="false">
      <c r="A735" s="1" t="s">
        <v>1990</v>
      </c>
      <c r="B735" s="5" t="s">
        <v>1883</v>
      </c>
      <c r="C735" s="1" t="s">
        <v>1991</v>
      </c>
      <c r="D735" s="1" t="str">
        <f aca="false">IF(C735="","",C735)</f>
        <v>Function &amp; cost</v>
      </c>
      <c r="E735" s="2" t="s">
        <v>1992</v>
      </c>
    </row>
    <row r="736" customFormat="false" ht="13.15" hidden="false" customHeight="true" outlineLevel="0" collapsed="false">
      <c r="A736" s="1" t="s">
        <v>1993</v>
      </c>
      <c r="B736" s="5" t="s">
        <v>1883</v>
      </c>
      <c r="C736" s="1" t="s">
        <v>1994</v>
      </c>
      <c r="D736" s="1" t="str">
        <f aca="false">IF(C736="","",C736)</f>
        <v>Work and Cost visibility</v>
      </c>
      <c r="E736" s="2" t="s">
        <v>1995</v>
      </c>
    </row>
    <row r="737" customFormat="false" ht="13.15" hidden="false" customHeight="true" outlineLevel="0" collapsed="false">
      <c r="A737" s="1" t="s">
        <v>1996</v>
      </c>
      <c r="B737" s="5" t="s">
        <v>1883</v>
      </c>
      <c r="C737" s="1" t="s">
        <v>1997</v>
      </c>
      <c r="D737" s="1" t="str">
        <f aca="false">IF(C737="","",C737)</f>
        <v>Workflow Diagram</v>
      </c>
      <c r="E737" s="2" t="s">
        <v>1998</v>
      </c>
    </row>
    <row r="738" customFormat="false" ht="13.15" hidden="false" customHeight="true" outlineLevel="0" collapsed="false">
      <c r="A738" s="1" t="s">
        <v>1999</v>
      </c>
      <c r="B738" s="5" t="s">
        <v>1883</v>
      </c>
      <c r="C738" s="1" t="s">
        <v>2000</v>
      </c>
      <c r="D738" s="1" t="str">
        <f aca="false">IF(C738="","",C738)</f>
        <v>show the wbs with the name</v>
      </c>
      <c r="E738" s="2" t="s">
        <v>2001</v>
      </c>
    </row>
    <row r="739" customFormat="false" ht="13.15" hidden="false" customHeight="true" outlineLevel="0" collapsed="false">
      <c r="A739" s="1" t="s">
        <v>2002</v>
      </c>
      <c r="B739" s="5" t="s">
        <v>1883</v>
      </c>
      <c r="C739" s="1" t="s">
        <v>2003</v>
      </c>
      <c r="D739" s="1" t="str">
        <f aca="false">IF(C739="","",C739)</f>
        <v>ascending</v>
      </c>
      <c r="E739" s="2" t="s">
        <v>2004</v>
      </c>
    </row>
    <row r="740" customFormat="false" ht="13.15" hidden="false" customHeight="true" outlineLevel="0" collapsed="false">
      <c r="A740" s="1" t="s">
        <v>2005</v>
      </c>
      <c r="B740" s="5" t="s">
        <v>1883</v>
      </c>
      <c r="C740" s="1" t="s">
        <v>2006</v>
      </c>
      <c r="D740" s="1" t="str">
        <f aca="false">IF(C740="","",C740)</f>
        <v>descending</v>
      </c>
      <c r="E740" s="2" t="s">
        <v>2007</v>
      </c>
    </row>
    <row r="741" customFormat="false" ht="13.15" hidden="false" customHeight="true" outlineLevel="0" collapsed="false">
      <c r="A741" s="1" t="s">
        <v>2008</v>
      </c>
      <c r="B741" s="5" t="s">
        <v>1883</v>
      </c>
      <c r="C741" s="1" t="s">
        <v>2009</v>
      </c>
      <c r="D741" s="1" t="str">
        <f aca="false">IF(C741="","",C741)</f>
        <v>sort</v>
      </c>
      <c r="E741" s="2" t="s">
        <v>2010</v>
      </c>
    </row>
    <row r="742" customFormat="false" ht="13.15" hidden="false" customHeight="true" outlineLevel="0" collapsed="false">
      <c r="A742" s="1" t="s">
        <v>2011</v>
      </c>
      <c r="B742" s="5" t="s">
        <v>1883</v>
      </c>
      <c r="C742" s="1" t="s">
        <v>2012</v>
      </c>
      <c r="D742" s="1" t="str">
        <f aca="false">IF(C742="","",C742)</f>
        <v>All visible</v>
      </c>
      <c r="E742" s="2" t="s">
        <v>2013</v>
      </c>
    </row>
    <row r="743" customFormat="false" ht="13.15" hidden="false" customHeight="true" outlineLevel="0" collapsed="false">
      <c r="A743" s="1" t="s">
        <v>2014</v>
      </c>
      <c r="B743" s="5" t="s">
        <v>1883</v>
      </c>
      <c r="C743" s="1" t="s">
        <v>2015</v>
      </c>
      <c r="D743" s="1" t="str">
        <f aca="false">IF(C743="","",C743)</f>
        <v>None visibile</v>
      </c>
      <c r="E743" s="2" t="s">
        <v>2016</v>
      </c>
    </row>
    <row r="744" customFormat="false" ht="13.15" hidden="false" customHeight="true" outlineLevel="0" collapsed="false">
      <c r="A744" s="1" t="s">
        <v>2017</v>
      </c>
      <c r="B744" s="5" t="s">
        <v>1883</v>
      </c>
      <c r="C744" s="1" t="s">
        <v>2018</v>
      </c>
      <c r="D744" s="1" t="str">
        <f aca="false">IF(C744="","",C744)</f>
        <v>Only Validated visible</v>
      </c>
      <c r="E744" s="2" t="s">
        <v>2019</v>
      </c>
    </row>
    <row r="745" customFormat="false" ht="13.15" hidden="false" customHeight="true" outlineLevel="0" collapsed="false">
      <c r="A745" s="1" t="s">
        <v>2020</v>
      </c>
      <c r="B745" s="5" t="s">
        <v>1883</v>
      </c>
      <c r="C745" s="1" t="s">
        <v>2021</v>
      </c>
      <c r="D745" s="1" t="str">
        <f aca="false">IF(C745="","",C745)</f>
        <v>Work visibility</v>
      </c>
      <c r="E745" s="2" t="s">
        <v>2022</v>
      </c>
    </row>
    <row r="746" customFormat="false" ht="13.15" hidden="false" customHeight="true" outlineLevel="0" collapsed="false">
      <c r="A746" s="1" t="s">
        <v>2023</v>
      </c>
      <c r="B746" s="5" t="s">
        <v>2024</v>
      </c>
      <c r="C746" s="1" t="s">
        <v>2025</v>
      </c>
      <c r="D746" s="1" t="str">
        <f aca="false">IF(C746="","",C746)</f>
        <v>add an expense detail</v>
      </c>
      <c r="E746" s="2" t="s">
        <v>2026</v>
      </c>
    </row>
    <row r="747" customFormat="false" ht="13.15" hidden="false" customHeight="true" outlineLevel="0" collapsed="false">
      <c r="A747" s="1" t="s">
        <v>2027</v>
      </c>
      <c r="B747" s="5" t="s">
        <v>2024</v>
      </c>
      <c r="C747" s="1" t="s">
        <v>2028</v>
      </c>
      <c r="D747" s="1" t="str">
        <f aca="false">IF(C747="","",C747)</f>
        <v>amount</v>
      </c>
      <c r="E747" s="2" t="s">
        <v>2029</v>
      </c>
    </row>
    <row r="748" customFormat="false" ht="13.15" hidden="false" customHeight="true" outlineLevel="0" collapsed="false">
      <c r="A748" s="1" t="s">
        <v>2030</v>
      </c>
      <c r="B748" s="5" t="s">
        <v>2024</v>
      </c>
      <c r="C748" s="1" t="s">
        <v>2031</v>
      </c>
      <c r="D748" s="1" t="str">
        <f aca="false">IF(C748="","",C748)</f>
        <v>detail</v>
      </c>
      <c r="E748" s="2" t="s">
        <v>2032</v>
      </c>
    </row>
    <row r="749" customFormat="false" ht="13.15" hidden="false" customHeight="true" outlineLevel="0" collapsed="false">
      <c r="A749" s="1" t="s">
        <v>2033</v>
      </c>
      <c r="B749" s="5" t="s">
        <v>2024</v>
      </c>
      <c r="C749" s="1" t="s">
        <v>2034</v>
      </c>
      <c r="D749" s="1" t="str">
        <f aca="false">IF(C749="","",C749)</f>
        <v>message</v>
      </c>
      <c r="E749" s="2" t="s">
        <v>1297</v>
      </c>
    </row>
    <row r="750" customFormat="false" ht="13.15" hidden="false" customHeight="true" outlineLevel="0" collapsed="false">
      <c r="A750" s="1" t="s">
        <v>2035</v>
      </c>
      <c r="B750" s="5" t="s">
        <v>2024</v>
      </c>
      <c r="C750" s="1" t="s">
        <v>2036</v>
      </c>
      <c r="D750" s="1" t="str">
        <f aca="false">IF(C750="","",C750)</f>
        <v>planned amount</v>
      </c>
      <c r="E750" s="2" t="s">
        <v>2037</v>
      </c>
    </row>
    <row r="751" customFormat="false" ht="13.15" hidden="false" customHeight="true" outlineLevel="0" collapsed="false">
      <c r="A751" s="1" t="s">
        <v>2038</v>
      </c>
      <c r="B751" s="5" t="s">
        <v>2024</v>
      </c>
      <c r="C751" s="1" t="s">
        <v>2039</v>
      </c>
      <c r="D751" s="1" t="str">
        <f aca="false">IF(C751="","",C751)</f>
        <v>planned date</v>
      </c>
      <c r="E751" s="2" t="s">
        <v>2040</v>
      </c>
    </row>
    <row r="752" customFormat="false" ht="13.15" hidden="false" customHeight="true" outlineLevel="0" collapsed="false">
      <c r="A752" s="1" t="s">
        <v>2041</v>
      </c>
      <c r="B752" s="5" t="s">
        <v>2024</v>
      </c>
      <c r="C752" s="1" t="s">
        <v>2042</v>
      </c>
      <c r="D752" s="1" t="str">
        <f aca="false">IF(C752="","",C752)</f>
        <v>real amount</v>
      </c>
      <c r="E752" s="2" t="s">
        <v>2043</v>
      </c>
    </row>
    <row r="753" customFormat="false" ht="13.15" hidden="false" customHeight="true" outlineLevel="0" collapsed="false">
      <c r="A753" s="1" t="s">
        <v>2044</v>
      </c>
      <c r="B753" s="5" t="s">
        <v>2024</v>
      </c>
      <c r="C753" s="1" t="s">
        <v>2045</v>
      </c>
      <c r="D753" s="1" t="str">
        <f aca="false">IF(C753="","",C753)</f>
        <v>real date</v>
      </c>
      <c r="E753" s="2" t="s">
        <v>2046</v>
      </c>
    </row>
    <row r="754" customFormat="false" ht="13.15" hidden="false" customHeight="true" outlineLevel="0" collapsed="false">
      <c r="A754" s="1" t="s">
        <v>2047</v>
      </c>
      <c r="B754" s="5" t="s">
        <v>2024</v>
      </c>
      <c r="C754" s="1" t="s">
        <v>2048</v>
      </c>
      <c r="D754" s="1" t="str">
        <f aca="false">IF(C754="","",C754)</f>
        <v>unit</v>
      </c>
      <c r="E754" s="2" t="s">
        <v>2049</v>
      </c>
    </row>
    <row r="755" customFormat="false" ht="13.15" hidden="false" customHeight="true" outlineLevel="0" collapsed="false">
      <c r="A755" s="1" t="s">
        <v>2050</v>
      </c>
      <c r="B755" s="5" t="s">
        <v>2024</v>
      </c>
      <c r="C755" s="1" t="s">
        <v>2051</v>
      </c>
      <c r="D755" s="1" t="str">
        <f aca="false">IF(C755="","",C755)</f>
        <v>value / unit</v>
      </c>
      <c r="E755" s="2" t="s">
        <v>2052</v>
      </c>
    </row>
    <row r="756" customFormat="false" ht="13.15" hidden="false" customHeight="true" outlineLevel="0" collapsed="false">
      <c r="A756" s="1" t="s">
        <v>2053</v>
      </c>
      <c r="B756" s="5" t="s">
        <v>2024</v>
      </c>
      <c r="C756" s="1" t="s">
        <v>2054</v>
      </c>
      <c r="D756" s="1" t="str">
        <f aca="false">IF(C756="","",C756)</f>
        <v>Close</v>
      </c>
      <c r="E756" s="2" t="s">
        <v>2055</v>
      </c>
    </row>
    <row r="757" customFormat="false" ht="13.15" hidden="false" customHeight="true" outlineLevel="0" collapsed="false">
      <c r="A757" s="1" t="s">
        <v>2056</v>
      </c>
      <c r="B757" s="5" t="s">
        <v>2024</v>
      </c>
      <c r="C757" s="1" t="s">
        <v>2057</v>
      </c>
      <c r="D757" s="1" t="str">
        <f aca="false">IF(C757="","",C757)</f>
        <v>Create a new item</v>
      </c>
      <c r="E757" s="2" t="s">
        <v>2058</v>
      </c>
    </row>
    <row r="758" customFormat="false" ht="13.15" hidden="false" customHeight="true" outlineLevel="0" collapsed="false">
      <c r="A758" s="1" t="s">
        <v>2059</v>
      </c>
      <c r="B758" s="5" t="s">
        <v>2024</v>
      </c>
      <c r="C758" s="1" t="s">
        <v>2060</v>
      </c>
      <c r="D758" s="1" t="str">
        <f aca="false">IF(C758="","",C758)</f>
        <v>Save the item</v>
      </c>
      <c r="E758" s="2" t="s">
        <v>2061</v>
      </c>
    </row>
    <row r="759" customFormat="false" ht="13.15" hidden="false" customHeight="true" outlineLevel="0" collapsed="false">
      <c r="A759" s="1" t="s">
        <v>2062</v>
      </c>
      <c r="B759" s="5" t="s">
        <v>2024</v>
      </c>
      <c r="C759" s="1" t="s">
        <v>2063</v>
      </c>
      <c r="D759" s="1" t="str">
        <f aca="false">IF(C759="","",C759)</f>
        <v>Search an item</v>
      </c>
      <c r="E759" s="2" t="s">
        <v>2064</v>
      </c>
    </row>
    <row r="760" customFormat="false" ht="13.15" hidden="false" customHeight="true" outlineLevel="0" collapsed="false">
      <c r="A760" s="1" t="s">
        <v>2065</v>
      </c>
      <c r="B760" s="5" t="s">
        <v>2024</v>
      </c>
      <c r="C760" s="1" t="s">
        <v>2066</v>
      </c>
      <c r="D760" s="1" t="str">
        <f aca="false">IF(C760="","",C760)</f>
        <v>Select this item</v>
      </c>
      <c r="E760" s="2" t="s">
        <v>2067</v>
      </c>
    </row>
    <row r="761" customFormat="false" ht="13.15" hidden="false" customHeight="true" outlineLevel="0" collapsed="false">
      <c r="A761" s="1" t="s">
        <v>2068</v>
      </c>
      <c r="B761" s="5" t="s">
        <v>2024</v>
      </c>
      <c r="C761" s="1" t="s">
        <v>2069</v>
      </c>
      <c r="D761" s="1" t="str">
        <f aca="false">IF(C761="","",C761)</f>
        <v>Delete the expense detail '${1}' ?</v>
      </c>
      <c r="E761" s="2" t="s">
        <v>2070</v>
      </c>
    </row>
    <row r="762" customFormat="false" ht="13.15" hidden="false" customHeight="true" outlineLevel="0" collapsed="false">
      <c r="A762" s="1" t="s">
        <v>2071</v>
      </c>
      <c r="B762" s="5" t="s">
        <v>2024</v>
      </c>
      <c r="C762" s="1" t="s">
        <v>1862</v>
      </c>
      <c r="D762" s="1" t="str">
        <f aca="false">IF(C762="","",C762)</f>
        <v>Contacts</v>
      </c>
      <c r="E762" s="2" t="s">
        <v>1863</v>
      </c>
    </row>
    <row r="763" customFormat="false" ht="13.15" hidden="false" customHeight="true" outlineLevel="0" collapsed="false">
      <c r="A763" s="1" t="s">
        <v>2072</v>
      </c>
      <c r="B763" s="5" t="s">
        <v>2024</v>
      </c>
      <c r="C763" s="1" t="s">
        <v>2073</v>
      </c>
      <c r="D763" s="1" t="str">
        <f aca="false">IF(C763="","",C763)</f>
        <v>Detail of list element</v>
      </c>
      <c r="E763" s="2" t="s">
        <v>2074</v>
      </c>
    </row>
    <row r="764" customFormat="false" ht="13.15" hidden="false" customHeight="true" outlineLevel="0" collapsed="false">
      <c r="A764" s="1" t="s">
        <v>2075</v>
      </c>
      <c r="B764" s="5" t="s">
        <v>2024</v>
      </c>
      <c r="C764" s="1" t="s">
        <v>2076</v>
      </c>
      <c r="D764" s="1" t="str">
        <f aca="false">IF(C764="","",C764)</f>
        <v>Expense detail</v>
      </c>
      <c r="E764" s="2" t="s">
        <v>2077</v>
      </c>
    </row>
    <row r="765" customFormat="false" ht="13.15" hidden="false" customHeight="true" outlineLevel="0" collapsed="false">
      <c r="A765" s="1" t="s">
        <v>2078</v>
      </c>
      <c r="B765" s="5" t="s">
        <v>2024</v>
      </c>
      <c r="C765" s="1" t="s">
        <v>2079</v>
      </c>
      <c r="D765" s="1" t="str">
        <f aca="false">IF(C765="","",C765)</f>
        <v>edit this expense detail</v>
      </c>
      <c r="E765" s="2" t="s">
        <v>2080</v>
      </c>
    </row>
    <row r="766" customFormat="false" ht="13.15" hidden="false" customHeight="true" outlineLevel="0" collapsed="false">
      <c r="A766" s="1" t="s">
        <v>2081</v>
      </c>
      <c r="B766" s="5" t="s">
        <v>2024</v>
      </c>
      <c r="C766" s="1" t="s">
        <v>2082</v>
      </c>
      <c r="D766" s="1" t="str">
        <f aca="false">IF(C766="","",C766)</f>
        <v>Unit must exist if value exists</v>
      </c>
      <c r="E766" s="2" t="s">
        <v>2083</v>
      </c>
    </row>
    <row r="767" customFormat="false" ht="13.15" hidden="false" customHeight="true" outlineLevel="0" collapsed="false">
      <c r="A767" s="1" t="s">
        <v>2084</v>
      </c>
      <c r="B767" s="5" t="s">
        <v>2024</v>
      </c>
      <c r="C767" s="1" t="s">
        <v>2076</v>
      </c>
      <c r="D767" s="1" t="str">
        <f aca="false">IF(C767="","",C767)</f>
        <v>Expense detail</v>
      </c>
      <c r="E767" s="2" t="s">
        <v>2085</v>
      </c>
    </row>
    <row r="768" customFormat="false" ht="13.15" hidden="false" customHeight="true" outlineLevel="0" collapsed="false">
      <c r="A768" s="1" t="s">
        <v>2086</v>
      </c>
      <c r="B768" s="5" t="s">
        <v>2024</v>
      </c>
      <c r="C768" s="1" t="s">
        <v>2087</v>
      </c>
      <c r="D768" s="1" t="str">
        <f aca="false">IF(C768="","",C768)</f>
        <v>Expenses details type</v>
      </c>
      <c r="E768" s="2" t="s">
        <v>2088</v>
      </c>
    </row>
    <row r="769" customFormat="false" ht="13.15" hidden="false" customHeight="true" outlineLevel="0" collapsed="false">
      <c r="A769" s="1" t="s">
        <v>2089</v>
      </c>
      <c r="B769" s="5" t="s">
        <v>2024</v>
      </c>
      <c r="C769" s="1" t="s">
        <v>2090</v>
      </c>
      <c r="D769" s="1" t="str">
        <f aca="false">IF(C769="","",C769)</f>
        <v>Individual expense</v>
      </c>
      <c r="E769" s="2" t="s">
        <v>2091</v>
      </c>
    </row>
    <row r="770" customFormat="false" ht="13.15" hidden="false" customHeight="true" outlineLevel="0" collapsed="false">
      <c r="A770" s="1" t="s">
        <v>2092</v>
      </c>
      <c r="B770" s="5" t="s">
        <v>2024</v>
      </c>
      <c r="C770" s="1" t="s">
        <v>2093</v>
      </c>
      <c r="D770" s="1" t="str">
        <f aca="false">IF(C770="","",C770)</f>
        <v>Individual expenses type</v>
      </c>
      <c r="E770" s="2" t="s">
        <v>2094</v>
      </c>
    </row>
    <row r="771" customFormat="false" ht="13.15" hidden="false" customHeight="true" outlineLevel="0" collapsed="false">
      <c r="A771" s="1" t="s">
        <v>2095</v>
      </c>
      <c r="B771" s="5" t="s">
        <v>2024</v>
      </c>
      <c r="C771" s="1" t="s">
        <v>2095</v>
      </c>
      <c r="D771" s="1" t="str">
        <f aca="false">IF(C771="","",C771)</f>
        <v>Invoice</v>
      </c>
      <c r="E771" s="2" t="s">
        <v>2096</v>
      </c>
    </row>
    <row r="772" customFormat="false" ht="13.15" hidden="false" customHeight="true" outlineLevel="0" collapsed="false">
      <c r="A772" s="1" t="s">
        <v>2097</v>
      </c>
      <c r="B772" s="5" t="s">
        <v>2024</v>
      </c>
      <c r="C772" s="1" t="s">
        <v>2098</v>
      </c>
      <c r="D772" s="1" t="str">
        <f aca="false">IF(C772="","",C772)</f>
        <v>Invoices type</v>
      </c>
      <c r="E772" s="2" t="s">
        <v>2099</v>
      </c>
    </row>
    <row r="773" customFormat="false" ht="13.15" hidden="false" customHeight="true" outlineLevel="0" collapsed="false">
      <c r="A773" s="1" t="s">
        <v>2100</v>
      </c>
      <c r="B773" s="5" t="s">
        <v>2024</v>
      </c>
      <c r="C773" s="1" t="s">
        <v>2101</v>
      </c>
      <c r="D773" s="1" t="str">
        <f aca="false">IF(C773="","",C773)</f>
        <v>Expenses details types</v>
      </c>
      <c r="E773" s="2" t="s">
        <v>2102</v>
      </c>
    </row>
    <row r="774" customFormat="false" ht="13.15" hidden="false" customHeight="true" outlineLevel="0" collapsed="false">
      <c r="A774" s="1" t="s">
        <v>2103</v>
      </c>
      <c r="B774" s="5" t="s">
        <v>2024</v>
      </c>
      <c r="C774" s="1" t="s">
        <v>2104</v>
      </c>
      <c r="D774" s="1" t="str">
        <f aca="false">IF(C774="","",C774)</f>
        <v>Financial</v>
      </c>
      <c r="E774" s="2" t="s">
        <v>2105</v>
      </c>
    </row>
    <row r="775" customFormat="false" ht="13.15" hidden="false" customHeight="true" outlineLevel="0" collapsed="false">
      <c r="A775" s="1" t="s">
        <v>2106</v>
      </c>
      <c r="B775" s="5" t="s">
        <v>2024</v>
      </c>
      <c r="C775" s="1" t="s">
        <v>2090</v>
      </c>
      <c r="D775" s="1" t="str">
        <f aca="false">IF(C775="","",C775)</f>
        <v>Individual expense</v>
      </c>
      <c r="E775" s="2" t="s">
        <v>2107</v>
      </c>
    </row>
    <row r="776" customFormat="false" ht="13.15" hidden="false" customHeight="true" outlineLevel="0" collapsed="false">
      <c r="A776" s="1" t="s">
        <v>2108</v>
      </c>
      <c r="B776" s="5" t="s">
        <v>2024</v>
      </c>
      <c r="C776" s="1" t="s">
        <v>2109</v>
      </c>
      <c r="D776" s="1" t="str">
        <f aca="false">IF(C776="","",C776)</f>
        <v>Individual expenses types</v>
      </c>
      <c r="E776" s="2" t="s">
        <v>2110</v>
      </c>
    </row>
    <row r="777" customFormat="false" ht="13.15" hidden="false" customHeight="true" outlineLevel="0" collapsed="false">
      <c r="A777" s="1" t="s">
        <v>2111</v>
      </c>
      <c r="B777" s="5" t="s">
        <v>2024</v>
      </c>
      <c r="C777" s="1" t="s">
        <v>2112</v>
      </c>
      <c r="D777" s="1" t="str">
        <f aca="false">IF(C777="","",C777)</f>
        <v>Invoices</v>
      </c>
      <c r="E777" s="2" t="s">
        <v>2113</v>
      </c>
    </row>
    <row r="778" customFormat="false" ht="13.15" hidden="false" customHeight="true" outlineLevel="0" collapsed="false">
      <c r="A778" s="1" t="s">
        <v>2114</v>
      </c>
      <c r="B778" s="5" t="s">
        <v>2024</v>
      </c>
      <c r="C778" s="1" t="s">
        <v>2115</v>
      </c>
      <c r="D778" s="1" t="str">
        <f aca="false">IF(C778="","",C778)</f>
        <v>Invoices types</v>
      </c>
      <c r="E778" s="2" t="s">
        <v>2116</v>
      </c>
    </row>
    <row r="779" customFormat="false" ht="13.15" hidden="false" customHeight="true" outlineLevel="0" collapsed="false">
      <c r="A779" s="1" t="s">
        <v>2117</v>
      </c>
      <c r="B779" s="5" t="s">
        <v>2024</v>
      </c>
      <c r="C779" s="1" t="s">
        <v>2118</v>
      </c>
      <c r="D779" s="1" t="str">
        <f aca="false">IF(C779="","",C779)</f>
        <v>Payments</v>
      </c>
      <c r="E779" s="2" t="s">
        <v>2119</v>
      </c>
    </row>
    <row r="780" customFormat="false" ht="13.15" hidden="false" customHeight="true" outlineLevel="0" collapsed="false">
      <c r="A780" s="1" t="s">
        <v>2120</v>
      </c>
      <c r="B780" s="5" t="s">
        <v>2024</v>
      </c>
      <c r="C780" s="1" t="s">
        <v>2121</v>
      </c>
      <c r="D780" s="1" t="str">
        <f aca="false">IF(C780="","",C780)</f>
        <v>Payments types</v>
      </c>
      <c r="E780" s="2" t="s">
        <v>2122</v>
      </c>
    </row>
    <row r="781" customFormat="false" ht="13.15" hidden="false" customHeight="true" outlineLevel="0" collapsed="false">
      <c r="A781" s="1" t="s">
        <v>2123</v>
      </c>
      <c r="B781" s="5" t="s">
        <v>2024</v>
      </c>
      <c r="C781" s="1" t="s">
        <v>2124</v>
      </c>
      <c r="D781" s="1" t="str">
        <f aca="false">IF(C781="","",C781)</f>
        <v>Project expense</v>
      </c>
      <c r="E781" s="2" t="s">
        <v>2125</v>
      </c>
    </row>
    <row r="782" customFormat="false" ht="13.15" hidden="false" customHeight="true" outlineLevel="0" collapsed="false">
      <c r="A782" s="1" t="s">
        <v>2126</v>
      </c>
      <c r="B782" s="5" t="s">
        <v>2024</v>
      </c>
      <c r="C782" s="1" t="s">
        <v>2127</v>
      </c>
      <c r="D782" s="1" t="str">
        <f aca="false">IF(C782="","",C782)</f>
        <v>Project expenses types</v>
      </c>
      <c r="E782" s="2" t="s">
        <v>2128</v>
      </c>
    </row>
    <row r="783" customFormat="false" ht="13.15" hidden="false" customHeight="true" outlineLevel="0" collapsed="false">
      <c r="A783" s="1" t="s">
        <v>2129</v>
      </c>
      <c r="B783" s="5" t="s">
        <v>2024</v>
      </c>
      <c r="C783" s="1" t="s">
        <v>2130</v>
      </c>
      <c r="D783" s="1" t="str">
        <f aca="false">IF(C783="","",C783)</f>
        <v>Lists of types</v>
      </c>
      <c r="E783" s="2" t="s">
        <v>2131</v>
      </c>
    </row>
    <row r="784" customFormat="false" ht="13.15" hidden="false" customHeight="true" outlineLevel="0" collapsed="false">
      <c r="A784" s="1" t="s">
        <v>2132</v>
      </c>
      <c r="B784" s="5" t="s">
        <v>2024</v>
      </c>
      <c r="C784" s="1" t="s">
        <v>2133</v>
      </c>
      <c r="D784" s="1" t="str">
        <f aca="false">IF(C784="","",C784)</f>
        <v>This Contact cannot be deleted because it is also a user </v>
      </c>
      <c r="E784" s="2" t="s">
        <v>2134</v>
      </c>
    </row>
    <row r="785" customFormat="false" ht="13.15" hidden="false" customHeight="true" outlineLevel="0" collapsed="false">
      <c r="A785" s="1" t="s">
        <v>2135</v>
      </c>
      <c r="B785" s="5" t="s">
        <v>2024</v>
      </c>
      <c r="C785" s="1" t="s">
        <v>2136</v>
      </c>
      <c r="D785" s="1" t="str">
        <f aca="false">IF(C785="","",C785)</f>
        <v>This Resource cannot be deleted because it is also a user </v>
      </c>
      <c r="E785" s="2" t="s">
        <v>2137</v>
      </c>
    </row>
    <row r="786" customFormat="false" ht="13.15" hidden="false" customHeight="true" outlineLevel="0" collapsed="false">
      <c r="A786" s="1" t="s">
        <v>2138</v>
      </c>
      <c r="B786" s="5" t="s">
        <v>2024</v>
      </c>
      <c r="C786" s="1" t="s">
        <v>2139</v>
      </c>
      <c r="D786" s="1" t="str">
        <f aca="false">IF(C786="","",C786)</f>
        <v>Planned date and amount must both be entered</v>
      </c>
      <c r="E786" s="2" t="s">
        <v>2140</v>
      </c>
    </row>
    <row r="787" customFormat="false" ht="13.15" hidden="false" customHeight="true" outlineLevel="0" collapsed="false">
      <c r="A787" s="1" t="s">
        <v>2141</v>
      </c>
      <c r="B787" s="5" t="s">
        <v>2024</v>
      </c>
      <c r="C787" s="1" t="s">
        <v>2142</v>
      </c>
      <c r="D787" s="1" t="str">
        <f aca="false">IF(C787="","",C787)</f>
        <v>Real date and amount must both be entered</v>
      </c>
      <c r="E787" s="2" t="s">
        <v>2143</v>
      </c>
    </row>
    <row r="788" customFormat="false" ht="13.15" hidden="false" customHeight="true" outlineLevel="0" collapsed="false">
      <c r="A788" s="1" t="s">
        <v>2144</v>
      </c>
      <c r="B788" s="5" t="s">
        <v>2024</v>
      </c>
      <c r="C788" s="1" t="s">
        <v>2145</v>
      </c>
      <c r="D788" s="1" t="str">
        <f aca="false">IF(C788="","",C788)</f>
        <v>You must enter an amount (planned or real)</v>
      </c>
      <c r="E788" s="2" t="s">
        <v>2146</v>
      </c>
    </row>
    <row r="789" customFormat="false" ht="13.15" hidden="false" customHeight="true" outlineLevel="0" collapsed="false">
      <c r="A789" s="1" t="s">
        <v>2147</v>
      </c>
      <c r="B789" s="5" t="s">
        <v>2024</v>
      </c>
      <c r="C789" s="1" t="s">
        <v>2148</v>
      </c>
      <c r="D789" s="1" t="str">
        <f aca="false">IF(C789="","",C789)</f>
        <v>You must enter a date (planned or real)</v>
      </c>
      <c r="E789" s="2" t="s">
        <v>2149</v>
      </c>
    </row>
    <row r="790" customFormat="false" ht="13.15" hidden="false" customHeight="true" outlineLevel="0" collapsed="false">
      <c r="A790" s="1" t="s">
        <v>2150</v>
      </c>
      <c r="B790" s="5" t="s">
        <v>2024</v>
      </c>
      <c r="C790" s="1" t="s">
        <v>2151</v>
      </c>
      <c r="D790" s="1" t="str">
        <f aca="false">IF(C790="","",C790)</f>
        <v>No item selected</v>
      </c>
      <c r="E790" s="2" t="s">
        <v>2152</v>
      </c>
    </row>
    <row r="791" customFormat="false" ht="13.15" hidden="false" customHeight="true" outlineLevel="0" collapsed="false">
      <c r="A791" s="1" t="s">
        <v>2153</v>
      </c>
      <c r="B791" s="5" t="s">
        <v>2024</v>
      </c>
      <c r="C791" s="1" t="s">
        <v>2153</v>
      </c>
      <c r="D791" s="1" t="str">
        <f aca="false">IF(C791="","",C791)</f>
        <v>Payment</v>
      </c>
      <c r="E791" s="2" t="s">
        <v>2154</v>
      </c>
    </row>
    <row r="792" customFormat="false" ht="13.15" hidden="false" customHeight="true" outlineLevel="0" collapsed="false">
      <c r="A792" s="1" t="s">
        <v>2155</v>
      </c>
      <c r="B792" s="5" t="s">
        <v>2024</v>
      </c>
      <c r="C792" s="1" t="s">
        <v>2156</v>
      </c>
      <c r="D792" s="1" t="str">
        <f aca="false">IF(C792="","",C792)</f>
        <v>Payments type</v>
      </c>
      <c r="E792" s="2" t="s">
        <v>2157</v>
      </c>
    </row>
    <row r="793" customFormat="false" ht="13.15" hidden="false" customHeight="true" outlineLevel="0" collapsed="false">
      <c r="A793" s="1" t="s">
        <v>2158</v>
      </c>
      <c r="B793" s="5" t="s">
        <v>2024</v>
      </c>
      <c r="C793" s="1" t="s">
        <v>2124</v>
      </c>
      <c r="D793" s="1" t="str">
        <f aca="false">IF(C793="","",C793)</f>
        <v>Project expense</v>
      </c>
      <c r="E793" s="2" t="s">
        <v>2159</v>
      </c>
    </row>
    <row r="794" customFormat="false" ht="13.15" hidden="false" customHeight="true" outlineLevel="0" collapsed="false">
      <c r="A794" s="1" t="s">
        <v>2160</v>
      </c>
      <c r="B794" s="5" t="s">
        <v>2024</v>
      </c>
      <c r="C794" s="1" t="s">
        <v>2161</v>
      </c>
      <c r="D794" s="1" t="str">
        <f aca="false">IF(C794="","",C794)</f>
        <v>Project expenses type</v>
      </c>
      <c r="E794" s="2" t="s">
        <v>2162</v>
      </c>
    </row>
    <row r="795" customFormat="false" ht="13.15" hidden="false" customHeight="true" outlineLevel="0" collapsed="false">
      <c r="A795" s="1" t="s">
        <v>2163</v>
      </c>
      <c r="B795" s="5" t="s">
        <v>2024</v>
      </c>
      <c r="C795" s="1" t="s">
        <v>2164</v>
      </c>
      <c r="D795" s="1" t="str">
        <f aca="false">IF(C795="","",C795)</f>
        <v>Quick search</v>
      </c>
      <c r="E795" s="2" t="s">
        <v>2165</v>
      </c>
    </row>
    <row r="796" customFormat="false" ht="13.15" hidden="false" customHeight="true" outlineLevel="0" collapsed="false">
      <c r="A796" s="1" t="s">
        <v>2166</v>
      </c>
      <c r="B796" s="5" t="s">
        <v>2024</v>
      </c>
      <c r="C796" s="1" t="s">
        <v>2167</v>
      </c>
      <c r="D796" s="1" t="str">
        <f aca="false">IF(C796="","",C796)</f>
        <v>delete this expense detail</v>
      </c>
      <c r="E796" s="2" t="s">
        <v>2168</v>
      </c>
    </row>
    <row r="797" customFormat="false" ht="13.15" hidden="false" customHeight="true" outlineLevel="0" collapsed="false">
      <c r="A797" s="1" t="s">
        <v>2169</v>
      </c>
      <c r="B797" s="5" t="s">
        <v>2024</v>
      </c>
      <c r="C797" s="1" t="s">
        <v>2170</v>
      </c>
      <c r="D797" s="1" t="str">
        <f aca="false">IF(C797="","",C797)</f>
        <v>monthly availability of resources</v>
      </c>
      <c r="E797" s="2" t="s">
        <v>2171</v>
      </c>
    </row>
    <row r="798" customFormat="false" ht="13.15" hidden="false" customHeight="true" outlineLevel="0" collapsed="false">
      <c r="A798" s="1" t="s">
        <v>2172</v>
      </c>
      <c r="B798" s="5" t="s">
        <v>2024</v>
      </c>
      <c r="C798" s="1" t="s">
        <v>2173</v>
      </c>
      <c r="D798" s="1" t="str">
        <f aca="false">IF(C798="","",C798)</f>
        <v>total expense and cost per month</v>
      </c>
      <c r="E798" s="2" t="s">
        <v>2174</v>
      </c>
    </row>
    <row r="799" customFormat="false" ht="13.15" hidden="false" customHeight="true" outlineLevel="0" collapsed="false">
      <c r="A799" s="1" t="s">
        <v>2175</v>
      </c>
      <c r="B799" s="5" t="s">
        <v>2024</v>
      </c>
      <c r="C799" s="1" t="s">
        <v>2176</v>
      </c>
      <c r="D799" s="1" t="str">
        <f aca="false">IF(C799="","",C799)</f>
        <v>project expense per month</v>
      </c>
      <c r="E799" s="2" t="s">
        <v>2177</v>
      </c>
    </row>
    <row r="800" customFormat="false" ht="13.15" hidden="false" customHeight="true" outlineLevel="0" collapsed="false">
      <c r="A800" s="1" t="s">
        <v>2178</v>
      </c>
      <c r="B800" s="5" t="s">
        <v>2024</v>
      </c>
      <c r="C800" s="1" t="s">
        <v>2179</v>
      </c>
      <c r="D800" s="1" t="str">
        <f aca="false">IF(C800="","",C800)</f>
        <v>individual expense per month</v>
      </c>
      <c r="E800" s="2" t="s">
        <v>2180</v>
      </c>
    </row>
    <row r="801" customFormat="false" ht="13.15" hidden="false" customHeight="true" outlineLevel="0" collapsed="false">
      <c r="A801" s="1" t="s">
        <v>2181</v>
      </c>
      <c r="B801" s="5" t="s">
        <v>2024</v>
      </c>
      <c r="C801" s="1" t="s">
        <v>2182</v>
      </c>
      <c r="D801" s="1" t="str">
        <f aca="false">IF(C801="","",C801)</f>
        <v>total expense per month</v>
      </c>
      <c r="E801" s="2" t="s">
        <v>2183</v>
      </c>
    </row>
    <row r="802" customFormat="false" ht="13.15" hidden="false" customHeight="true" outlineLevel="0" collapsed="false">
      <c r="A802" s="1" t="s">
        <v>2184</v>
      </c>
      <c r="B802" s="5" t="s">
        <v>2024</v>
      </c>
      <c r="C802" s="1" t="s">
        <v>2185</v>
      </c>
      <c r="D802" s="1" t="str">
        <f aca="false">IF(C802="","",C802)</f>
        <v>monthly planning resource/project/activity</v>
      </c>
      <c r="E802" s="2" t="s">
        <v>2186</v>
      </c>
    </row>
    <row r="803" customFormat="false" ht="13.15" hidden="false" customHeight="true" outlineLevel="0" collapsed="false">
      <c r="A803" s="1" t="s">
        <v>2187</v>
      </c>
      <c r="B803" s="5" t="s">
        <v>2024</v>
      </c>
      <c r="C803" s="1" t="s">
        <v>2188</v>
      </c>
      <c r="D803" s="1" t="str">
        <f aca="false">IF(C803="","",C803)</f>
        <v>Display of combo detail button</v>
      </c>
      <c r="E803" s="2" t="s">
        <v>2189</v>
      </c>
    </row>
    <row r="804" customFormat="false" ht="13.15" hidden="false" customHeight="true" outlineLevel="0" collapsed="false">
      <c r="A804" s="1" t="s">
        <v>2190</v>
      </c>
      <c r="B804" s="5" t="s">
        <v>2024</v>
      </c>
      <c r="C804" s="1" t="s">
        <v>1862</v>
      </c>
      <c r="D804" s="1" t="str">
        <f aca="false">IF(C804="","",C804)</f>
        <v>Contacts</v>
      </c>
      <c r="E804" s="2" t="s">
        <v>1863</v>
      </c>
    </row>
    <row r="805" customFormat="false" ht="13.15" hidden="false" customHeight="true" outlineLevel="0" collapsed="false">
      <c r="A805" s="1" t="s">
        <v>2191</v>
      </c>
      <c r="B805" s="5" t="s">
        <v>2024</v>
      </c>
      <c r="C805" s="1" t="s">
        <v>2192</v>
      </c>
      <c r="D805" s="1" t="str">
        <f aca="false">IF(C805="","",C805)</f>
        <v>Detail</v>
      </c>
      <c r="E805" s="2" t="s">
        <v>2077</v>
      </c>
    </row>
    <row r="806" customFormat="false" ht="13.15" hidden="false" customHeight="true" outlineLevel="0" collapsed="false">
      <c r="A806" s="1" t="s">
        <v>2193</v>
      </c>
      <c r="B806" s="5" t="s">
        <v>2024</v>
      </c>
      <c r="C806" s="1" t="s">
        <v>1296</v>
      </c>
      <c r="D806" s="1" t="str">
        <f aca="false">IF(C806="","",C806)</f>
        <v>Message</v>
      </c>
      <c r="E806" s="2" t="s">
        <v>1297</v>
      </c>
    </row>
    <row r="807" customFormat="false" ht="13.15" hidden="false" customHeight="true" outlineLevel="0" collapsed="false">
      <c r="A807" s="1" t="s">
        <v>2194</v>
      </c>
      <c r="B807" s="5" t="s">
        <v>2024</v>
      </c>
      <c r="C807" s="1" t="s">
        <v>1231</v>
      </c>
      <c r="D807" s="1" t="str">
        <f aca="false">IF(C807="","",C807)</f>
        <v>Projects</v>
      </c>
      <c r="E807" s="2" t="s">
        <v>1232</v>
      </c>
    </row>
    <row r="808" customFormat="false" ht="13.15" hidden="false" customHeight="true" outlineLevel="0" collapsed="false">
      <c r="A808" s="1" t="s">
        <v>2195</v>
      </c>
      <c r="B808" s="5" t="s">
        <v>2024</v>
      </c>
      <c r="C808" s="1" t="s">
        <v>2196</v>
      </c>
      <c r="D808" s="1" t="str">
        <f aca="false">IF(C808="","",C808)</f>
        <v>Search / View item</v>
      </c>
      <c r="E808" s="2" t="s">
        <v>2197</v>
      </c>
    </row>
    <row r="809" customFormat="false" ht="13.15" hidden="false" customHeight="true" outlineLevel="0" collapsed="false">
      <c r="A809" s="1" t="s">
        <v>2198</v>
      </c>
      <c r="B809" s="5" t="s">
        <v>2024</v>
      </c>
      <c r="C809" s="1" t="s">
        <v>107</v>
      </c>
      <c r="D809" s="1" t="str">
        <f aca="false">IF(C809="","",C809)</f>
        <v>all</v>
      </c>
      <c r="E809" s="2" t="s">
        <v>2199</v>
      </c>
    </row>
    <row r="810" customFormat="false" ht="13.15" hidden="false" customHeight="true" outlineLevel="0" collapsed="false">
      <c r="A810" s="1" t="s">
        <v>2200</v>
      </c>
      <c r="B810" s="5" t="s">
        <v>2024</v>
      </c>
      <c r="C810" s="1" t="s">
        <v>2201</v>
      </c>
      <c r="D810" s="1" t="str">
        <f aca="false">IF(C810="","",C810)</f>
        <v>not closed</v>
      </c>
      <c r="E810" s="2" t="s">
        <v>2202</v>
      </c>
    </row>
    <row r="811" customFormat="false" ht="13.15" hidden="false" customHeight="true" outlineLevel="0" collapsed="false">
      <c r="A811" s="1" t="s">
        <v>2203</v>
      </c>
      <c r="B811" s="5" t="s">
        <v>2024</v>
      </c>
      <c r="C811" s="1" t="s">
        <v>2204</v>
      </c>
      <c r="D811" s="1" t="str">
        <f aca="false">IF(C811="","",C811)</f>
        <v>scope of the numbers counted</v>
      </c>
      <c r="E811" s="2" t="s">
        <v>2205</v>
      </c>
    </row>
    <row r="812" customFormat="false" ht="13.15" hidden="false" customHeight="true" outlineLevel="0" collapsed="false">
      <c r="A812" s="1" t="s">
        <v>2206</v>
      </c>
      <c r="B812" s="5" t="s">
        <v>2024</v>
      </c>
      <c r="C812" s="1" t="s">
        <v>2207</v>
      </c>
      <c r="D812" s="1" t="str">
        <f aca="false">IF(C812="","",C812)</f>
        <v>to do</v>
      </c>
      <c r="E812" s="2" t="s">
        <v>2208</v>
      </c>
    </row>
    <row r="813" customFormat="false" ht="13.15" hidden="false" customHeight="true" outlineLevel="0" collapsed="false">
      <c r="A813" s="1" t="s">
        <v>2209</v>
      </c>
      <c r="B813" s="5" t="s">
        <v>2024</v>
      </c>
      <c r="C813" s="1" t="s">
        <v>2210</v>
      </c>
      <c r="D813" s="1" t="str">
        <f aca="false">IF(C813="","",C813)</f>
        <v>total</v>
      </c>
      <c r="E813" s="2" t="s">
        <v>2211</v>
      </c>
    </row>
    <row r="814" customFormat="false" ht="13.15" hidden="false" customHeight="true" outlineLevel="0" collapsed="false">
      <c r="A814" s="1" t="s">
        <v>2212</v>
      </c>
      <c r="B814" s="5" t="s">
        <v>2024</v>
      </c>
      <c r="C814" s="1" t="s">
        <v>198</v>
      </c>
      <c r="D814" s="1" t="str">
        <f aca="false">IF(C814="","",C814)</f>
        <v>closed</v>
      </c>
      <c r="E814" s="2" t="s">
        <v>199</v>
      </c>
    </row>
    <row r="815" customFormat="false" ht="13.15" hidden="false" customHeight="true" outlineLevel="0" collapsed="false">
      <c r="A815" s="1" t="s">
        <v>2213</v>
      </c>
      <c r="B815" s="5" t="s">
        <v>2024</v>
      </c>
      <c r="C815" s="1" t="s">
        <v>279</v>
      </c>
      <c r="D815" s="1" t="str">
        <f aca="false">IF(C815="","",C815)</f>
        <v>done</v>
      </c>
      <c r="E815" s="2" t="s">
        <v>874</v>
      </c>
    </row>
    <row r="816" customFormat="false" ht="13.15" hidden="false" customHeight="true" outlineLevel="0" collapsed="false">
      <c r="A816" s="1" t="s">
        <v>2214</v>
      </c>
      <c r="B816" s="5" t="s">
        <v>2024</v>
      </c>
      <c r="C816" s="1" t="s">
        <v>2207</v>
      </c>
      <c r="D816" s="1" t="str">
        <f aca="false">IF(C816="","",C816)</f>
        <v>to do</v>
      </c>
      <c r="E816" s="2" t="s">
        <v>2215</v>
      </c>
    </row>
    <row r="817" customFormat="false" ht="13.15" hidden="false" customHeight="true" outlineLevel="0" collapsed="false">
      <c r="A817" s="1" t="s">
        <v>2216</v>
      </c>
      <c r="B817" s="5" t="s">
        <v>2024</v>
      </c>
      <c r="C817" s="1" t="s">
        <v>2217</v>
      </c>
      <c r="D817" s="1" t="str">
        <f aca="false">IF(C817="","",C817)</f>
        <v>Upgrade in progress&lt;br/&gt;Only admin user can connect.</v>
      </c>
      <c r="E817" s="2" t="s">
        <v>2218</v>
      </c>
    </row>
    <row r="818" customFormat="false" ht="13.15" hidden="false" customHeight="true" outlineLevel="0" collapsed="false">
      <c r="A818" s="1" t="s">
        <v>2219</v>
      </c>
      <c r="B818" s="5" t="s">
        <v>2220</v>
      </c>
      <c r="C818" s="1" t="s">
        <v>2221</v>
      </c>
      <c r="D818" s="1" t="str">
        <f aca="false">IF(C818="","",C818)</f>
        <v>Parent activity must be in the same project</v>
      </c>
      <c r="E818" s="2" t="s">
        <v>2222</v>
      </c>
    </row>
    <row r="819" customFormat="false" ht="13.15" hidden="false" customHeight="true" outlineLevel="0" collapsed="false">
      <c r="A819" s="1" t="s">
        <v>2223</v>
      </c>
      <c r="B819" s="5" t="s">
        <v>2220</v>
      </c>
      <c r="C819" s="1" t="s">
        <v>2224</v>
      </c>
      <c r="D819" s="1" t="str">
        <f aca="false">IF(C819="","",C819)</f>
        <v>Planning activity must be in the same project</v>
      </c>
      <c r="E819" s="2" t="s">
        <v>2225</v>
      </c>
    </row>
    <row r="820" customFormat="false" ht="13.15" hidden="false" customHeight="true" outlineLevel="0" collapsed="false">
      <c r="A820" s="1" t="s">
        <v>2226</v>
      </c>
      <c r="B820" s="5" t="s">
        <v>2227</v>
      </c>
      <c r="C820" s="1" t="s">
        <v>2228</v>
      </c>
      <c r="D820" s="1" t="str">
        <f aca="false">IF(C820="","",C820)</f>
        <v>Add origin</v>
      </c>
      <c r="E820" s="2" t="s">
        <v>2229</v>
      </c>
    </row>
    <row r="821" customFormat="false" ht="13.15" hidden="false" customHeight="true" outlineLevel="0" collapsed="false">
      <c r="A821" s="1" t="s">
        <v>2230</v>
      </c>
      <c r="B821" s="5" t="s">
        <v>2227</v>
      </c>
      <c r="C821" s="1" t="s">
        <v>2231</v>
      </c>
      <c r="D821" s="1" t="str">
        <f aca="false">IF(C821="","",C821)</f>
        <v>add a link between Version and Project</v>
      </c>
      <c r="E821" s="2" t="s">
        <v>2232</v>
      </c>
    </row>
    <row r="822" customFormat="false" ht="13.15" hidden="false" customHeight="true" outlineLevel="0" collapsed="false">
      <c r="A822" s="1" t="s">
        <v>2233</v>
      </c>
      <c r="B822" s="5" t="s">
        <v>2227</v>
      </c>
      <c r="C822" s="1" t="s">
        <v>2234</v>
      </c>
      <c r="D822" s="1" t="str">
        <f aca="false">IF(C822="","",C822)</f>
        <v>Go forward to next item</v>
      </c>
      <c r="E822" s="2" t="s">
        <v>2235</v>
      </c>
    </row>
    <row r="823" customFormat="false" ht="13.15" hidden="false" customHeight="true" outlineLevel="0" collapsed="false">
      <c r="A823" s="1" t="s">
        <v>2236</v>
      </c>
      <c r="B823" s="5" t="s">
        <v>2227</v>
      </c>
      <c r="C823" s="1" t="s">
        <v>2237</v>
      </c>
      <c r="D823" s="1" t="str">
        <f aca="false">IF(C823="","",C823)</f>
        <v>Go back to last item</v>
      </c>
      <c r="E823" s="2" t="s">
        <v>2238</v>
      </c>
    </row>
    <row r="824" customFormat="false" ht="13.15" hidden="false" customHeight="true" outlineLevel="0" collapsed="false">
      <c r="A824" s="1" t="s">
        <v>2239</v>
      </c>
      <c r="B824" s="5" t="s">
        <v>2227</v>
      </c>
      <c r="C824" s="1" t="s">
        <v>2239</v>
      </c>
      <c r="D824" s="1" t="str">
        <f aca="false">IF(C824="","",C824)</f>
        <v>Calendar</v>
      </c>
      <c r="E824" s="2" t="s">
        <v>2240</v>
      </c>
    </row>
    <row r="825" customFormat="false" ht="13.15" hidden="false" customHeight="true" outlineLevel="0" collapsed="false">
      <c r="A825" s="1" t="s">
        <v>2241</v>
      </c>
      <c r="B825" s="5" t="s">
        <v>2227</v>
      </c>
      <c r="C825" s="1" t="s">
        <v>2242</v>
      </c>
      <c r="D825" s="1" t="str">
        <f aca="false">IF(C825="","",C825)</f>
        <v>contact name</v>
      </c>
      <c r="E825" s="2" t="s">
        <v>2243</v>
      </c>
    </row>
    <row r="826" customFormat="false" ht="13.15" hidden="false" customHeight="true" outlineLevel="0" collapsed="false">
      <c r="A826" s="1" t="s">
        <v>2244</v>
      </c>
      <c r="B826" s="5" t="s">
        <v>2227</v>
      </c>
      <c r="C826" s="1" t="s">
        <v>2245</v>
      </c>
      <c r="D826" s="1" t="str">
        <f aca="false">IF(C826="","",C826)</f>
        <v>prime contractor</v>
      </c>
      <c r="E826" s="2" t="s">
        <v>2246</v>
      </c>
    </row>
    <row r="827" customFormat="false" ht="13.15" hidden="false" customHeight="true" outlineLevel="0" collapsed="false">
      <c r="A827" s="1" t="s">
        <v>2247</v>
      </c>
      <c r="B827" s="5" t="s">
        <v>2227</v>
      </c>
      <c r="C827" s="1" t="s">
        <v>2248</v>
      </c>
      <c r="D827" s="1" t="str">
        <f aca="false">IF(C827="","",C827)</f>
        <v>product</v>
      </c>
      <c r="E827" s="2" t="s">
        <v>2249</v>
      </c>
    </row>
    <row r="828" customFormat="false" ht="13.15" hidden="false" customHeight="true" outlineLevel="0" collapsed="false">
      <c r="A828" s="1" t="s">
        <v>2250</v>
      </c>
      <c r="B828" s="5" t="s">
        <v>2227</v>
      </c>
      <c r="C828" s="1" t="s">
        <v>2251</v>
      </c>
      <c r="D828" s="1" t="str">
        <f aca="false">IF(C828="","",C828)</f>
        <v>version</v>
      </c>
      <c r="E828" s="2" t="s">
        <v>2252</v>
      </c>
    </row>
    <row r="829" customFormat="false" ht="13.15" hidden="false" customHeight="true" outlineLevel="0" collapsed="false">
      <c r="A829" s="1" t="s">
        <v>2253</v>
      </c>
      <c r="B829" s="5" t="s">
        <v>2227</v>
      </c>
      <c r="C829" s="1" t="s">
        <v>2254</v>
      </c>
      <c r="D829" s="1" t="str">
        <f aca="false">IF(C829="","",C829)</f>
        <v>is off day</v>
      </c>
      <c r="E829" s="2" t="s">
        <v>2255</v>
      </c>
    </row>
    <row r="830" customFormat="false" ht="13.15" hidden="false" customHeight="true" outlineLevel="0" collapsed="false">
      <c r="A830" s="1" t="s">
        <v>2256</v>
      </c>
      <c r="B830" s="5" t="s">
        <v>2227</v>
      </c>
      <c r="C830" s="1" t="s">
        <v>2257</v>
      </c>
      <c r="D830" s="1" t="str">
        <f aca="false">IF(C830="","",C830)</f>
        <v>or contact</v>
      </c>
      <c r="E830" s="2" t="s">
        <v>2258</v>
      </c>
    </row>
    <row r="831" customFormat="false" ht="13.15" hidden="false" customHeight="true" outlineLevel="0" collapsed="false">
      <c r="A831" s="1" t="s">
        <v>2259</v>
      </c>
      <c r="B831" s="5" t="s">
        <v>2227</v>
      </c>
      <c r="C831" s="1" t="s">
        <v>2260</v>
      </c>
      <c r="D831" s="1" t="str">
        <f aca="false">IF(C831="","",C831)</f>
        <v>original version</v>
      </c>
      <c r="E831" s="2" t="s">
        <v>2261</v>
      </c>
    </row>
    <row r="832" customFormat="false" ht="13.15" hidden="false" customHeight="true" outlineLevel="0" collapsed="false">
      <c r="A832" s="1" t="s">
        <v>2262</v>
      </c>
      <c r="B832" s="5" t="s">
        <v>2227</v>
      </c>
      <c r="C832" s="1" t="s">
        <v>2263</v>
      </c>
      <c r="D832" s="1" t="str">
        <f aca="false">IF(C832="","",C832)</f>
        <v>or user</v>
      </c>
      <c r="E832" s="2" t="s">
        <v>2264</v>
      </c>
    </row>
    <row r="833" customFormat="false" ht="13.15" hidden="false" customHeight="true" outlineLevel="0" collapsed="false">
      <c r="A833" s="1" t="s">
        <v>2265</v>
      </c>
      <c r="B833" s="5" t="s">
        <v>2227</v>
      </c>
      <c r="C833" s="1" t="s">
        <v>2266</v>
      </c>
      <c r="D833" s="1" t="str">
        <f aca="false">IF(C833="","",C833)</f>
        <v>product name</v>
      </c>
      <c r="E833" s="2" t="s">
        <v>2267</v>
      </c>
    </row>
    <row r="834" customFormat="false" ht="13.15" hidden="false" customHeight="true" outlineLevel="0" collapsed="false">
      <c r="A834" s="1" t="s">
        <v>2268</v>
      </c>
      <c r="B834" s="5" t="s">
        <v>2227</v>
      </c>
      <c r="C834" s="1" t="s">
        <v>2269</v>
      </c>
      <c r="D834" s="1" t="str">
        <f aca="false">IF(C834="","",C834)</f>
        <v>target version</v>
      </c>
      <c r="E834" s="2" t="s">
        <v>2270</v>
      </c>
    </row>
    <row r="835" customFormat="false" ht="13.15" hidden="false" customHeight="true" outlineLevel="0" collapsed="false">
      <c r="A835" s="1" t="s">
        <v>2271</v>
      </c>
      <c r="B835" s="5" t="s">
        <v>2227</v>
      </c>
      <c r="C835" s="1" t="s">
        <v>2272</v>
      </c>
      <c r="D835" s="1" t="str">
        <f aca="false">IF(C835="","",C835)</f>
        <v>version name</v>
      </c>
      <c r="E835" s="2" t="s">
        <v>2273</v>
      </c>
    </row>
    <row r="836" customFormat="false" ht="13.15" hidden="false" customHeight="true" outlineLevel="0" collapsed="false">
      <c r="A836" s="1" t="s">
        <v>2274</v>
      </c>
      <c r="B836" s="5" t="s">
        <v>2227</v>
      </c>
      <c r="C836" s="1" t="s">
        <v>2275</v>
      </c>
      <c r="D836" s="1" t="str">
        <f aca="false">IF(C836="","",C836)</f>
        <v>Delete the origin ${1} #${2} ?</v>
      </c>
      <c r="E836" s="2" t="s">
        <v>2276</v>
      </c>
    </row>
    <row r="837" customFormat="false" ht="13.15" hidden="false" customHeight="true" outlineLevel="0" collapsed="false">
      <c r="A837" s="1" t="s">
        <v>2277</v>
      </c>
      <c r="B837" s="5" t="s">
        <v>2227</v>
      </c>
      <c r="C837" s="1" t="s">
        <v>2278</v>
      </c>
      <c r="D837" s="1" t="str">
        <f aca="false">IF(C837="","",C837)</f>
        <v>Delete this link between Version and Project ?</v>
      </c>
      <c r="E837" s="2" t="s">
        <v>2279</v>
      </c>
    </row>
    <row r="838" customFormat="false" ht="13.15" hidden="false" customHeight="true" outlineLevel="0" collapsed="false">
      <c r="A838" s="1" t="s">
        <v>2280</v>
      </c>
      <c r="B838" s="5" t="s">
        <v>2227</v>
      </c>
      <c r="C838" s="1" t="s">
        <v>2281</v>
      </c>
      <c r="D838" s="1" t="str">
        <f aca="false">IF(C838="","",C838)</f>
        <v>copy as new</v>
      </c>
      <c r="E838" s="2" t="s">
        <v>2282</v>
      </c>
    </row>
    <row r="839" customFormat="false" ht="13.15" hidden="false" customHeight="true" outlineLevel="0" collapsed="false">
      <c r="A839" s="1" t="s">
        <v>2283</v>
      </c>
      <c r="B839" s="5" t="s">
        <v>2227</v>
      </c>
      <c r="C839" s="1" t="s">
        <v>2284</v>
      </c>
      <c r="D839" s="1" t="str">
        <f aca="false">IF(C839="","",C839)</f>
        <v>copy name</v>
      </c>
      <c r="E839" s="2" t="s">
        <v>2285</v>
      </c>
    </row>
    <row r="840" customFormat="false" ht="13.15" hidden="false" customHeight="true" outlineLevel="0" collapsed="false">
      <c r="A840" s="1" t="s">
        <v>2286</v>
      </c>
      <c r="B840" s="5" t="s">
        <v>2227</v>
      </c>
      <c r="C840" s="1" t="s">
        <v>2287</v>
      </c>
      <c r="D840" s="1" t="str">
        <f aca="false">IF(C840="","",C840)</f>
        <v>add current element as origin of copied element</v>
      </c>
      <c r="E840" s="2" t="s">
        <v>2288</v>
      </c>
    </row>
    <row r="841" customFormat="false" ht="13.15" hidden="false" customHeight="true" outlineLevel="0" collapsed="false">
      <c r="A841" s="1" t="s">
        <v>2289</v>
      </c>
      <c r="B841" s="5" t="s">
        <v>2227</v>
      </c>
      <c r="C841" s="1" t="s">
        <v>2290</v>
      </c>
      <c r="D841" s="1" t="str">
        <f aca="false">IF(C841="","",C841)</f>
        <v>type of copied element</v>
      </c>
      <c r="E841" s="2" t="s">
        <v>2291</v>
      </c>
    </row>
    <row r="842" customFormat="false" ht="13.15" hidden="false" customHeight="true" outlineLevel="0" collapsed="false">
      <c r="A842" s="1" t="s">
        <v>2292</v>
      </c>
      <c r="B842" s="5" t="s">
        <v>2227</v>
      </c>
      <c r="C842" s="1" t="s">
        <v>2293</v>
      </c>
      <c r="D842" s="1" t="str">
        <f aca="false">IF(C842="","",C842)</f>
        <v>Copy element</v>
      </c>
      <c r="E842" s="2" t="s">
        <v>2294</v>
      </c>
    </row>
    <row r="843" customFormat="false" ht="13.15" hidden="false" customHeight="true" outlineLevel="0" collapsed="false">
      <c r="A843" s="1" t="s">
        <v>2295</v>
      </c>
      <c r="B843" s="5" t="s">
        <v>2227</v>
      </c>
      <c r="C843" s="1" t="s">
        <v>2296</v>
      </c>
      <c r="D843" s="1" t="str">
        <f aca="false">IF(C843="","",C843)</f>
        <v>Add an origin element</v>
      </c>
      <c r="E843" s="2" t="s">
        <v>2297</v>
      </c>
    </row>
    <row r="844" customFormat="false" ht="13.15" hidden="false" customHeight="true" outlineLevel="0" collapsed="false">
      <c r="A844" s="1" t="s">
        <v>2298</v>
      </c>
      <c r="B844" s="5" t="s">
        <v>2227</v>
      </c>
      <c r="C844" s="1" t="s">
        <v>2299</v>
      </c>
      <c r="D844" s="1" t="str">
        <f aca="false">IF(C844="","",C844)</f>
        <v>Project - Version link</v>
      </c>
      <c r="E844" s="2" t="s">
        <v>2300</v>
      </c>
    </row>
    <row r="845" customFormat="false" ht="13.15" hidden="false" customHeight="true" outlineLevel="0" collapsed="false">
      <c r="A845" s="1" t="s">
        <v>2301</v>
      </c>
      <c r="B845" s="5" t="s">
        <v>2227</v>
      </c>
      <c r="C845" s="1" t="s">
        <v>2302</v>
      </c>
      <c r="D845" s="1" t="str">
        <f aca="false">IF(C845="","",C845)</f>
        <v>edit this link between Version and Project</v>
      </c>
      <c r="E845" s="2" t="s">
        <v>2303</v>
      </c>
    </row>
    <row r="846" customFormat="false" ht="13.15" hidden="false" customHeight="true" outlineLevel="0" collapsed="false">
      <c r="A846" s="1" t="s">
        <v>2304</v>
      </c>
      <c r="B846" s="5" t="s">
        <v>2227</v>
      </c>
      <c r="C846" s="1" t="s">
        <v>2305</v>
      </c>
      <c r="D846" s="1" t="str">
        <f aca="false">IF(C846="","",C846)</f>
        <v>Duplicate affectation</v>
      </c>
      <c r="E846" s="2" t="s">
        <v>2306</v>
      </c>
    </row>
    <row r="847" customFormat="false" ht="13.15" hidden="false" customHeight="true" outlineLevel="0" collapsed="false">
      <c r="A847" s="1" t="s">
        <v>2307</v>
      </c>
      <c r="B847" s="5" t="s">
        <v>2227</v>
      </c>
      <c r="C847" s="1" t="s">
        <v>2308</v>
      </c>
      <c r="D847" s="1" t="str">
        <f aca="false">IF(C847="","",C847)</f>
        <v>Couple Version-Project can only be associated once</v>
      </c>
      <c r="E847" s="2" t="s">
        <v>2309</v>
      </c>
    </row>
    <row r="848" customFormat="false" ht="13.15" hidden="false" customHeight="true" outlineLevel="0" collapsed="false">
      <c r="A848" s="1" t="s">
        <v>2310</v>
      </c>
      <c r="B848" s="5" t="s">
        <v>2227</v>
      </c>
      <c r="C848" s="1" t="s">
        <v>2310</v>
      </c>
      <c r="D848" s="1" t="str">
        <f aca="false">IF(C848="","",C848)</f>
        <v>Friday</v>
      </c>
      <c r="E848" s="2" t="s">
        <v>2311</v>
      </c>
    </row>
    <row r="849" customFormat="false" ht="13.15" hidden="false" customHeight="true" outlineLevel="0" collapsed="false">
      <c r="A849" s="1" t="s">
        <v>2312</v>
      </c>
      <c r="B849" s="5" t="s">
        <v>2227</v>
      </c>
      <c r="C849" s="1" t="s">
        <v>2312</v>
      </c>
      <c r="D849" s="1" t="str">
        <f aca="false">IF(C849="","",C849)</f>
        <v>members</v>
      </c>
      <c r="E849" s="2" t="s">
        <v>2313</v>
      </c>
    </row>
    <row r="850" customFormat="false" ht="13.15" hidden="false" customHeight="true" outlineLevel="0" collapsed="false">
      <c r="A850" s="1" t="s">
        <v>2314</v>
      </c>
      <c r="B850" s="5" t="s">
        <v>2227</v>
      </c>
      <c r="C850" s="1" t="s">
        <v>2239</v>
      </c>
      <c r="D850" s="1" t="str">
        <f aca="false">IF(C850="","",C850)</f>
        <v>Calendar</v>
      </c>
      <c r="E850" s="2" t="s">
        <v>2240</v>
      </c>
    </row>
    <row r="851" customFormat="false" ht="13.15" hidden="false" customHeight="true" outlineLevel="0" collapsed="false">
      <c r="A851" s="1" t="s">
        <v>2315</v>
      </c>
      <c r="B851" s="5" t="s">
        <v>2227</v>
      </c>
      <c r="C851" s="1" t="s">
        <v>2316</v>
      </c>
      <c r="D851" s="1" t="str">
        <f aca="false">IF(C851="","",C851)</f>
        <v>Products</v>
      </c>
      <c r="E851" s="2" t="s">
        <v>2317</v>
      </c>
    </row>
    <row r="852" customFormat="false" ht="13.15" hidden="false" customHeight="true" outlineLevel="0" collapsed="false">
      <c r="A852" s="1" t="s">
        <v>2318</v>
      </c>
      <c r="B852" s="5" t="s">
        <v>2227</v>
      </c>
      <c r="C852" s="1" t="s">
        <v>2319</v>
      </c>
      <c r="D852" s="1" t="str">
        <f aca="false">IF(C852="","",C852)</f>
        <v>Versions</v>
      </c>
      <c r="E852" s="2" t="s">
        <v>2320</v>
      </c>
    </row>
    <row r="853" customFormat="false" ht="13.15" hidden="false" customHeight="true" outlineLevel="0" collapsed="false">
      <c r="A853" s="1" t="s">
        <v>2321</v>
      </c>
      <c r="B853" s="5" t="s">
        <v>2227</v>
      </c>
      <c r="C853" s="1" t="s">
        <v>2321</v>
      </c>
      <c r="D853" s="1" t="str">
        <f aca="false">IF(C853="","",C853)</f>
        <v>Monday</v>
      </c>
      <c r="E853" s="2" t="s">
        <v>2322</v>
      </c>
    </row>
    <row r="854" customFormat="false" ht="13.15" hidden="false" customHeight="true" outlineLevel="0" collapsed="false">
      <c r="A854" s="1" t="s">
        <v>2323</v>
      </c>
      <c r="B854" s="5" t="s">
        <v>2227</v>
      </c>
      <c r="C854" s="1" t="s">
        <v>2324</v>
      </c>
      <c r="D854" s="1" t="str">
        <f aca="false">IF(C854="","",C854)</f>
        <v>PDF export is disabled.</v>
      </c>
      <c r="E854" s="2" t="s">
        <v>2325</v>
      </c>
    </row>
    <row r="855" customFormat="false" ht="13.15" hidden="false" customHeight="true" outlineLevel="0" collapsed="false">
      <c r="A855" s="1" t="s">
        <v>2326</v>
      </c>
      <c r="B855" s="5" t="s">
        <v>2227</v>
      </c>
      <c r="C855" s="1" t="s">
        <v>2326</v>
      </c>
      <c r="D855" s="1" t="str">
        <f aca="false">IF(C855="","",C855)</f>
        <v>Origin</v>
      </c>
      <c r="E855" s="2" t="s">
        <v>535</v>
      </c>
    </row>
    <row r="856" customFormat="false" ht="13.15" hidden="false" customHeight="true" outlineLevel="0" collapsed="false">
      <c r="A856" s="1" t="s">
        <v>2327</v>
      </c>
      <c r="B856" s="5" t="s">
        <v>2227</v>
      </c>
      <c r="C856" s="1" t="s">
        <v>2328</v>
      </c>
      <c r="D856" s="1" t="str">
        <f aca="false">IF(C856="","",C856)</f>
        <v>origin element</v>
      </c>
      <c r="E856" s="2" t="s">
        <v>2329</v>
      </c>
    </row>
    <row r="857" customFormat="false" ht="13.15" hidden="false" customHeight="true" outlineLevel="0" collapsed="false">
      <c r="A857" s="1" t="s">
        <v>2330</v>
      </c>
      <c r="B857" s="5" t="s">
        <v>2227</v>
      </c>
      <c r="C857" s="1" t="s">
        <v>2331</v>
      </c>
      <c r="D857" s="1" t="str">
        <f aca="false">IF(C857="","",C857)</f>
        <v>type of the origin</v>
      </c>
      <c r="E857" s="2" t="s">
        <v>2332</v>
      </c>
    </row>
    <row r="858" customFormat="false" ht="13.15" hidden="false" customHeight="true" outlineLevel="0" collapsed="false">
      <c r="A858" s="1" t="s">
        <v>2333</v>
      </c>
      <c r="B858" s="5" t="s">
        <v>2227</v>
      </c>
      <c r="C858" s="1" t="s">
        <v>2334</v>
      </c>
      <c r="D858" s="1" t="str">
        <f aca="false">IF(C858="","",C858)</f>
        <v>pdf export in new window</v>
      </c>
      <c r="E858" s="2" t="s">
        <v>2335</v>
      </c>
    </row>
    <row r="859" customFormat="false" ht="13.15" hidden="false" customHeight="true" outlineLevel="0" collapsed="false">
      <c r="A859" s="1" t="s">
        <v>2336</v>
      </c>
      <c r="B859" s="5" t="s">
        <v>2227</v>
      </c>
      <c r="C859" s="1" t="s">
        <v>2337</v>
      </c>
      <c r="D859" s="1" t="str">
        <f aca="false">IF(C859="","",C859)</f>
        <v>print in new window</v>
      </c>
      <c r="E859" s="2" t="s">
        <v>2338</v>
      </c>
    </row>
    <row r="860" customFormat="false" ht="13.15" hidden="false" customHeight="true" outlineLevel="0" collapsed="false">
      <c r="A860" s="1" t="s">
        <v>2339</v>
      </c>
      <c r="B860" s="5" t="s">
        <v>2227</v>
      </c>
      <c r="C860" s="1" t="s">
        <v>2339</v>
      </c>
      <c r="D860" s="1" t="str">
        <f aca="false">IF(C860="","",C860)</f>
        <v>Product</v>
      </c>
      <c r="E860" s="2" t="s">
        <v>2249</v>
      </c>
    </row>
    <row r="861" customFormat="false" ht="13.15" hidden="false" customHeight="true" outlineLevel="0" collapsed="false">
      <c r="A861" s="1" t="s">
        <v>2340</v>
      </c>
      <c r="B861" s="5" t="s">
        <v>2227</v>
      </c>
      <c r="C861" s="1" t="s">
        <v>2341</v>
      </c>
      <c r="D861" s="1" t="str">
        <f aca="false">IF(C861="","",C861)</f>
        <v>Remove this origin</v>
      </c>
      <c r="E861" s="2" t="s">
        <v>2342</v>
      </c>
    </row>
    <row r="862" customFormat="false" ht="13.15" hidden="false" customHeight="true" outlineLevel="0" collapsed="false">
      <c r="A862" s="1" t="s">
        <v>2343</v>
      </c>
      <c r="B862" s="5" t="s">
        <v>2227</v>
      </c>
      <c r="C862" s="1" t="s">
        <v>2344</v>
      </c>
      <c r="D862" s="1" t="str">
        <f aca="false">IF(C862="","",C862)</f>
        <v>delete this link between Version and Project</v>
      </c>
      <c r="E862" s="2" t="s">
        <v>2345</v>
      </c>
    </row>
    <row r="863" customFormat="false" ht="13.15" hidden="false" customHeight="true" outlineLevel="0" collapsed="false">
      <c r="A863" s="1" t="s">
        <v>2346</v>
      </c>
      <c r="B863" s="5" t="s">
        <v>2227</v>
      </c>
      <c r="C863" s="1" t="s">
        <v>2346</v>
      </c>
      <c r="D863" s="1" t="str">
        <f aca="false">IF(C863="","",C863)</f>
        <v>Saturday</v>
      </c>
      <c r="E863" s="2" t="s">
        <v>2347</v>
      </c>
    </row>
    <row r="864" customFormat="false" ht="13.15" hidden="false" customHeight="true" outlineLevel="0" collapsed="false">
      <c r="A864" s="1" t="s">
        <v>2348</v>
      </c>
      <c r="B864" s="5" t="s">
        <v>2227</v>
      </c>
      <c r="C864" s="1" t="s">
        <v>2349</v>
      </c>
      <c r="D864" s="1" t="str">
        <f aca="false">IF(C864="","",C864)</f>
        <v>Team members</v>
      </c>
      <c r="E864" s="2" t="s">
        <v>2350</v>
      </c>
    </row>
    <row r="865" customFormat="false" ht="13.15" hidden="false" customHeight="true" outlineLevel="0" collapsed="false">
      <c r="A865" s="1" t="s">
        <v>2351</v>
      </c>
      <c r="B865" s="5" t="s">
        <v>2227</v>
      </c>
      <c r="C865" s="1" t="s">
        <v>2352</v>
      </c>
      <c r="D865" s="1" t="str">
        <f aca="false">IF(C865="","",C865)</f>
        <v>Projects linked to this version</v>
      </c>
      <c r="E865" s="2" t="s">
        <v>2353</v>
      </c>
    </row>
    <row r="866" customFormat="false" ht="13.15" hidden="false" customHeight="true" outlineLevel="0" collapsed="false">
      <c r="A866" s="1" t="s">
        <v>2354</v>
      </c>
      <c r="B866" s="5" t="s">
        <v>2227</v>
      </c>
      <c r="C866" s="1" t="s">
        <v>2355</v>
      </c>
      <c r="D866" s="1" t="str">
        <f aca="false">IF(C866="","",C866)</f>
        <v>Versions linked to this project</v>
      </c>
      <c r="E866" s="2" t="s">
        <v>2356</v>
      </c>
    </row>
    <row r="867" customFormat="false" ht="13.15" hidden="false" customHeight="true" outlineLevel="0" collapsed="false">
      <c r="A867" s="1" t="s">
        <v>2357</v>
      </c>
      <c r="B867" s="5" t="s">
        <v>2227</v>
      </c>
      <c r="C867" s="1" t="s">
        <v>2358</v>
      </c>
      <c r="D867" s="1" t="str">
        <f aca="false">IF(C867="","",C867)</f>
        <v>Product versions</v>
      </c>
      <c r="E867" s="2" t="s">
        <v>2359</v>
      </c>
    </row>
    <row r="868" customFormat="false" ht="13.15" hidden="false" customHeight="true" outlineLevel="0" collapsed="false">
      <c r="A868" s="1" t="s">
        <v>2360</v>
      </c>
      <c r="B868" s="5" t="s">
        <v>2227</v>
      </c>
      <c r="C868" s="1" t="s">
        <v>2360</v>
      </c>
      <c r="D868" s="1" t="str">
        <f aca="false">IF(C868="","",C868)</f>
        <v>Sunday</v>
      </c>
      <c r="E868" s="2" t="s">
        <v>2361</v>
      </c>
    </row>
    <row r="869" customFormat="false" ht="13.15" hidden="false" customHeight="true" outlineLevel="0" collapsed="false">
      <c r="A869" s="1" t="s">
        <v>2362</v>
      </c>
      <c r="B869" s="5" t="s">
        <v>2227</v>
      </c>
      <c r="C869" s="1" t="s">
        <v>2362</v>
      </c>
      <c r="D869" s="1" t="str">
        <f aca="false">IF(C869="","",C869)</f>
        <v>Thursday</v>
      </c>
      <c r="E869" s="2" t="s">
        <v>2363</v>
      </c>
    </row>
    <row r="870" customFormat="false" ht="13.15" hidden="false" customHeight="true" outlineLevel="0" collapsed="false">
      <c r="A870" s="1" t="s">
        <v>2364</v>
      </c>
      <c r="B870" s="5" t="s">
        <v>2227</v>
      </c>
      <c r="C870" s="1" t="s">
        <v>2364</v>
      </c>
      <c r="D870" s="1" t="str">
        <f aca="false">IF(C870="","",C870)</f>
        <v>Tuesday</v>
      </c>
      <c r="E870" s="2" t="s">
        <v>2365</v>
      </c>
    </row>
    <row r="871" customFormat="false" ht="13.15" hidden="false" customHeight="true" outlineLevel="0" collapsed="false">
      <c r="A871" s="1" t="s">
        <v>2366</v>
      </c>
      <c r="B871" s="5" t="s">
        <v>2227</v>
      </c>
      <c r="C871" s="1" t="s">
        <v>2366</v>
      </c>
      <c r="D871" s="1" t="str">
        <f aca="false">IF(C871="","",C871)</f>
        <v>Version</v>
      </c>
      <c r="E871" s="2" t="s">
        <v>2252</v>
      </c>
    </row>
    <row r="872" customFormat="false" ht="13.15" hidden="false" customHeight="true" outlineLevel="0" collapsed="false">
      <c r="A872" s="1" t="s">
        <v>2367</v>
      </c>
      <c r="B872" s="5" t="s">
        <v>2227</v>
      </c>
      <c r="C872" s="1" t="s">
        <v>2368</v>
      </c>
      <c r="D872" s="1" t="str">
        <f aca="false">IF(C872="","",C872)</f>
        <v>Project-Version link</v>
      </c>
      <c r="E872" s="2" t="s">
        <v>2369</v>
      </c>
    </row>
    <row r="873" customFormat="false" ht="13.15" hidden="false" customHeight="true" outlineLevel="0" collapsed="false">
      <c r="A873" s="1" t="s">
        <v>2370</v>
      </c>
      <c r="B873" s="5" t="s">
        <v>2227</v>
      </c>
      <c r="C873" s="1" t="s">
        <v>2370</v>
      </c>
      <c r="D873" s="1" t="str">
        <f aca="false">IF(C873="","",C873)</f>
        <v>versions</v>
      </c>
      <c r="E873" s="2" t="s">
        <v>2320</v>
      </c>
    </row>
    <row r="874" customFormat="false" ht="13.15" hidden="false" customHeight="true" outlineLevel="0" collapsed="false">
      <c r="A874" s="1" t="s">
        <v>2371</v>
      </c>
      <c r="B874" s="5" t="s">
        <v>2227</v>
      </c>
      <c r="C874" s="1" t="s">
        <v>2371</v>
      </c>
      <c r="D874" s="1" t="str">
        <f aca="false">IF(C874="","",C874)</f>
        <v>Wednesday</v>
      </c>
      <c r="E874" s="2" t="s">
        <v>2372</v>
      </c>
    </row>
    <row r="875" customFormat="false" ht="13.15" hidden="false" customHeight="true" outlineLevel="0" collapsed="false">
      <c r="A875" s="1" t="s">
        <v>2373</v>
      </c>
      <c r="B875" s="5" t="s">
        <v>2374</v>
      </c>
      <c r="C875" s="1" t="s">
        <v>2375</v>
      </c>
      <c r="D875" s="1" t="str">
        <f aca="false">IF(C875="","",C875)</f>
        <v>Reader own</v>
      </c>
      <c r="E875" s="2" t="s">
        <v>2376</v>
      </c>
    </row>
    <row r="876" customFormat="false" ht="13.15" hidden="false" customHeight="true" outlineLevel="0" collapsed="false">
      <c r="A876" s="1" t="s">
        <v>2377</v>
      </c>
      <c r="B876" s="5" t="s">
        <v>2374</v>
      </c>
      <c r="C876" s="1" t="s">
        <v>2378</v>
      </c>
      <c r="D876" s="1" t="str">
        <f aca="false">IF(C876="","",C876)</f>
        <v>respect of actual due date</v>
      </c>
      <c r="E876" s="2" t="s">
        <v>2379</v>
      </c>
    </row>
    <row r="877" customFormat="false" ht="13.15" hidden="false" customHeight="true" outlineLevel="0" collapsed="false">
      <c r="A877" s="1" t="s">
        <v>2380</v>
      </c>
      <c r="B877" s="5" t="s">
        <v>2374</v>
      </c>
      <c r="C877" s="1" t="s">
        <v>2381</v>
      </c>
      <c r="D877" s="1" t="str">
        <f aca="false">IF(C877="","",C877)</f>
        <v>respect of actual due date/time</v>
      </c>
      <c r="E877" s="2" t="s">
        <v>2382</v>
      </c>
    </row>
    <row r="878" customFormat="false" ht="13.15" hidden="false" customHeight="true" outlineLevel="0" collapsed="false">
      <c r="A878" s="1" t="s">
        <v>795</v>
      </c>
      <c r="B878" s="5" t="s">
        <v>2374</v>
      </c>
      <c r="C878" s="1" t="s">
        <v>795</v>
      </c>
      <c r="D878" s="1" t="str">
        <f aca="false">IF(C878="","",C878)</f>
        <v>Alert</v>
      </c>
      <c r="E878" s="2" t="s">
        <v>2383</v>
      </c>
    </row>
    <row r="879" customFormat="false" ht="13.15" hidden="false" customHeight="true" outlineLevel="0" collapsed="false">
      <c r="A879" s="1" t="s">
        <v>2384</v>
      </c>
      <c r="B879" s="5" t="s">
        <v>2374</v>
      </c>
      <c r="C879" s="1" t="s">
        <v>2385</v>
      </c>
      <c r="D879" s="1" t="str">
        <f aca="false">IF(C879="","",C879)</f>
        <v>alert</v>
      </c>
      <c r="E879" s="2" t="s">
        <v>2386</v>
      </c>
    </row>
    <row r="880" customFormat="false" ht="13.15" hidden="false" customHeight="true" outlineLevel="0" collapsed="false">
      <c r="A880" s="1" t="s">
        <v>2387</v>
      </c>
      <c r="B880" s="5" t="s">
        <v>2374</v>
      </c>
      <c r="C880" s="1" t="s">
        <v>2388</v>
      </c>
      <c r="D880" s="1" t="str">
        <f aca="false">IF(C880="","",C880)</f>
        <v>alerts generation</v>
      </c>
      <c r="E880" s="2" t="s">
        <v>2389</v>
      </c>
    </row>
    <row r="881" customFormat="false" ht="13.15" hidden="false" customHeight="true" outlineLevel="0" collapsed="false">
      <c r="A881" s="1" t="s">
        <v>2390</v>
      </c>
      <c r="B881" s="5" t="s">
        <v>2374</v>
      </c>
      <c r="C881" s="1" t="s">
        <v>2391</v>
      </c>
      <c r="D881" s="1" t="str">
        <f aca="false">IF(C881="","",C881)</f>
        <v>alert value</v>
      </c>
      <c r="E881" s="2" t="s">
        <v>2392</v>
      </c>
    </row>
    <row r="882" customFormat="false" ht="13.15" hidden="false" customHeight="true" outlineLevel="0" collapsed="false">
      <c r="A882" s="1" t="s">
        <v>2393</v>
      </c>
      <c r="B882" s="5" t="s">
        <v>2374</v>
      </c>
      <c r="C882" s="1" t="s">
        <v>2394</v>
      </c>
      <c r="D882" s="1" t="str">
        <f aca="false">IF(C882="","",C882)</f>
        <v>all users</v>
      </c>
      <c r="E882" s="2" t="s">
        <v>2395</v>
      </c>
    </row>
    <row r="883" customFormat="false" ht="13.15" hidden="false" customHeight="true" outlineLevel="0" collapsed="false">
      <c r="A883" s="1" t="s">
        <v>2396</v>
      </c>
      <c r="B883" s="5" t="s">
        <v>2374</v>
      </c>
      <c r="C883" s="1" t="s">
        <v>2397</v>
      </c>
      <c r="D883" s="1" t="str">
        <f aca="false">IF(C883="","",C883)</f>
        <v>ATTENTION, this operation will also delete the ${1} linked attached file(s) </v>
      </c>
      <c r="E883" s="2" t="s">
        <v>2398</v>
      </c>
    </row>
    <row r="884" customFormat="false" ht="13.15" hidden="false" customHeight="true" outlineLevel="0" collapsed="false">
      <c r="A884" s="1" t="s">
        <v>2399</v>
      </c>
      <c r="B884" s="5" t="s">
        <v>2374</v>
      </c>
      <c r="C884" s="1" t="s">
        <v>2399</v>
      </c>
      <c r="D884" s="1" t="str">
        <f aca="false">IF(C884="","",C884)</f>
        <v>close</v>
      </c>
      <c r="E884" s="2" t="s">
        <v>2055</v>
      </c>
    </row>
    <row r="885" customFormat="false" ht="13.15" hidden="false" customHeight="true" outlineLevel="0" collapsed="false">
      <c r="A885" s="1" t="s">
        <v>2400</v>
      </c>
      <c r="B885" s="5" t="s">
        <v>2374</v>
      </c>
      <c r="C885" s="1" t="s">
        <v>2401</v>
      </c>
      <c r="D885" s="1" t="str">
        <f aca="false">IF(C885="","",C885)</f>
        <v>close alerts</v>
      </c>
      <c r="E885" s="2" t="s">
        <v>2402</v>
      </c>
    </row>
    <row r="886" customFormat="false" ht="13.15" hidden="false" customHeight="true" outlineLevel="0" collapsed="false">
      <c r="A886" s="1" t="s">
        <v>2403</v>
      </c>
      <c r="B886" s="5" t="s">
        <v>2374</v>
      </c>
      <c r="C886" s="1" t="s">
        <v>2404</v>
      </c>
      <c r="D886" s="1" t="str">
        <f aca="false">IF(C886="","",C886)</f>
        <v>closed since more than</v>
      </c>
      <c r="E886" s="2" t="s">
        <v>2405</v>
      </c>
    </row>
    <row r="887" customFormat="false" ht="13.15" hidden="false" customHeight="true" outlineLevel="0" collapsed="false">
      <c r="A887" s="1" t="s">
        <v>2406</v>
      </c>
      <c r="B887" s="5" t="s">
        <v>2374</v>
      </c>
      <c r="C887" s="1" t="s">
        <v>2407</v>
      </c>
      <c r="D887" s="1" t="str">
        <f aca="false">IF(C887="","",C887)</f>
        <v>close emails</v>
      </c>
      <c r="E887" s="2" t="s">
        <v>2408</v>
      </c>
    </row>
    <row r="888" customFormat="false" ht="13.15" hidden="false" customHeight="true" outlineLevel="0" collapsed="false">
      <c r="A888" s="1" t="s">
        <v>2409</v>
      </c>
      <c r="B888" s="5" t="s">
        <v>2374</v>
      </c>
      <c r="C888" s="1" t="s">
        <v>2385</v>
      </c>
      <c r="D888" s="1" t="str">
        <f aca="false">IF(C888="","",C888)</f>
        <v>alert</v>
      </c>
      <c r="E888" s="2" t="s">
        <v>796</v>
      </c>
    </row>
    <row r="889" customFormat="false" ht="13.15" hidden="false" customHeight="true" outlineLevel="0" collapsed="false">
      <c r="A889" s="1" t="s">
        <v>2410</v>
      </c>
      <c r="B889" s="5" t="s">
        <v>2374</v>
      </c>
      <c r="C889" s="1" t="s">
        <v>2411</v>
      </c>
      <c r="D889" s="1" t="str">
        <f aca="false">IF(C889="","",C889)</f>
        <v>reminder date</v>
      </c>
      <c r="E889" s="2" t="s">
        <v>2412</v>
      </c>
    </row>
    <row r="890" customFormat="false" ht="13.15" hidden="false" customHeight="true" outlineLevel="0" collapsed="false">
      <c r="A890" s="1" t="s">
        <v>2413</v>
      </c>
      <c r="B890" s="5" t="s">
        <v>2374</v>
      </c>
      <c r="C890" s="1" t="s">
        <v>2414</v>
      </c>
      <c r="D890" s="1" t="str">
        <f aca="false">IF(C890="","",C890)</f>
        <v>generation date</v>
      </c>
      <c r="E890" s="2" t="s">
        <v>2415</v>
      </c>
    </row>
    <row r="891" customFormat="false" ht="13.15" hidden="false" customHeight="true" outlineLevel="0" collapsed="false">
      <c r="A891" s="1" t="s">
        <v>2416</v>
      </c>
      <c r="B891" s="5" t="s">
        <v>2374</v>
      </c>
      <c r="C891" s="1" t="s">
        <v>2417</v>
      </c>
      <c r="D891" s="1" t="str">
        <f aca="false">IF(C891="","",C891)</f>
        <v>receiver of alert</v>
      </c>
      <c r="E891" s="2" t="s">
        <v>2418</v>
      </c>
    </row>
    <row r="892" customFormat="false" ht="13.15" hidden="false" customHeight="true" outlineLevel="0" collapsed="false">
      <c r="A892" s="1" t="s">
        <v>2419</v>
      </c>
      <c r="B892" s="5" t="s">
        <v>2374</v>
      </c>
      <c r="C892" s="1" t="s">
        <v>2420</v>
      </c>
      <c r="D892" s="1" t="str">
        <f aca="false">IF(C892="","",C892)</f>
        <v>indicator</v>
      </c>
      <c r="E892" s="2" t="s">
        <v>2421</v>
      </c>
    </row>
    <row r="893" customFormat="false" ht="13.15" hidden="false" customHeight="true" outlineLevel="0" collapsed="false">
      <c r="A893" s="1" t="s">
        <v>2422</v>
      </c>
      <c r="B893" s="5" t="s">
        <v>2374</v>
      </c>
      <c r="C893" s="1" t="s">
        <v>2423</v>
      </c>
      <c r="D893" s="1" t="str">
        <f aca="false">IF(C893="","",C893)</f>
        <v>comes from Ldap</v>
      </c>
      <c r="E893" s="2" t="s">
        <v>2424</v>
      </c>
    </row>
    <row r="894" customFormat="false" ht="13.15" hidden="false" customHeight="true" outlineLevel="0" collapsed="false">
      <c r="A894" s="1" t="s">
        <v>2425</v>
      </c>
      <c r="B894" s="5" t="s">
        <v>2374</v>
      </c>
      <c r="C894" s="1" t="s">
        <v>2426</v>
      </c>
      <c r="D894" s="1" t="str">
        <f aca="false">IF(C894="","",C894)</f>
        <v>read</v>
      </c>
      <c r="E894" s="2" t="s">
        <v>2427</v>
      </c>
    </row>
    <row r="895" customFormat="false" ht="13.15" hidden="false" customHeight="true" outlineLevel="0" collapsed="false">
      <c r="A895" s="1" t="s">
        <v>2428</v>
      </c>
      <c r="B895" s="5" t="s">
        <v>2374</v>
      </c>
      <c r="C895" s="1" t="s">
        <v>2429</v>
      </c>
      <c r="D895" s="1" t="str">
        <f aca="false">IF(C895="","",C895)</f>
        <v>reminder</v>
      </c>
      <c r="E895" s="2" t="s">
        <v>2430</v>
      </c>
    </row>
    <row r="896" customFormat="false" ht="13.15" hidden="false" customHeight="true" outlineLevel="0" collapsed="false">
      <c r="A896" s="1" t="s">
        <v>2431</v>
      </c>
      <c r="B896" s="5" t="s">
        <v>2374</v>
      </c>
      <c r="C896" s="1" t="s">
        <v>2432</v>
      </c>
      <c r="D896" s="1" t="str">
        <f aca="false">IF(C896="","",C896)</f>
        <v>Background tasks</v>
      </c>
      <c r="E896" s="2" t="s">
        <v>2433</v>
      </c>
    </row>
    <row r="897" customFormat="false" ht="13.15" hidden="false" customHeight="true" outlineLevel="0" collapsed="false">
      <c r="A897" s="1" t="s">
        <v>2434</v>
      </c>
      <c r="B897" s="5" t="s">
        <v>2374</v>
      </c>
      <c r="C897" s="1" t="s">
        <v>2434</v>
      </c>
      <c r="D897" s="1" t="str">
        <f aca="false">IF(C897="","",C897)</f>
        <v>days</v>
      </c>
      <c r="E897" s="2" t="s">
        <v>2435</v>
      </c>
    </row>
    <row r="898" customFormat="false" ht="13.15" hidden="false" customHeight="true" outlineLevel="0" collapsed="false">
      <c r="A898" s="1" t="s">
        <v>2436</v>
      </c>
      <c r="B898" s="5" t="s">
        <v>2374</v>
      </c>
      <c r="C898" s="1" t="s">
        <v>2437</v>
      </c>
      <c r="D898" s="1" t="str">
        <f aca="false">IF(C898="","",C898)</f>
        <v>Maintenance of Data</v>
      </c>
      <c r="E898" s="2" t="s">
        <v>2438</v>
      </c>
    </row>
    <row r="899" customFormat="false" ht="13.15" hidden="false" customHeight="true" outlineLevel="0" collapsed="false">
      <c r="A899" s="1" t="s">
        <v>2439</v>
      </c>
      <c r="B899" s="5" t="s">
        <v>2374</v>
      </c>
      <c r="C899" s="1" t="s">
        <v>2440</v>
      </c>
      <c r="D899" s="1" t="str">
        <f aca="false">IF(C899="","",C899)</f>
        <v>delete alerts</v>
      </c>
      <c r="E899" s="2" t="s">
        <v>2441</v>
      </c>
    </row>
    <row r="900" customFormat="false" ht="13.15" hidden="false" customHeight="true" outlineLevel="0" collapsed="false">
      <c r="A900" s="1" t="s">
        <v>2442</v>
      </c>
      <c r="B900" s="5" t="s">
        <v>2374</v>
      </c>
      <c r="C900" s="1" t="s">
        <v>1383</v>
      </c>
      <c r="D900" s="1" t="str">
        <f aca="false">IF(C900="","",C900)</f>
        <v>delete</v>
      </c>
      <c r="E900" s="2" t="s">
        <v>1384</v>
      </c>
    </row>
    <row r="901" customFormat="false" ht="13.15" hidden="false" customHeight="true" outlineLevel="0" collapsed="false">
      <c r="A901" s="1" t="s">
        <v>2443</v>
      </c>
      <c r="B901" s="5" t="s">
        <v>2374</v>
      </c>
      <c r="C901" s="1" t="s">
        <v>2444</v>
      </c>
      <c r="D901" s="1" t="str">
        <f aca="false">IF(C901="","",C901)</f>
        <v>delete emails</v>
      </c>
      <c r="E901" s="2" t="s">
        <v>2445</v>
      </c>
    </row>
    <row r="902" customFormat="false" ht="13.15" hidden="false" customHeight="true" outlineLevel="0" collapsed="false">
      <c r="A902" s="1" t="s">
        <v>2446</v>
      </c>
      <c r="B902" s="5" t="s">
        <v>2374</v>
      </c>
      <c r="C902" s="1" t="s">
        <v>2447</v>
      </c>
      <c r="D902" s="1" t="str">
        <f aca="false">IF(C902="","",C902)</f>
        <v>Internal alert</v>
      </c>
      <c r="E902" s="2" t="s">
        <v>2448</v>
      </c>
    </row>
    <row r="903" customFormat="false" ht="13.15" hidden="false" customHeight="true" outlineLevel="0" collapsed="false">
      <c r="A903" s="1" t="s">
        <v>2449</v>
      </c>
      <c r="B903" s="5" t="s">
        <v>2374</v>
      </c>
      <c r="C903" s="1" t="s">
        <v>2450</v>
      </c>
      <c r="D903" s="1" t="str">
        <f aca="false">IF(C903="","",C903)</f>
        <v>Internal alert &amp; email</v>
      </c>
      <c r="E903" s="2" t="s">
        <v>2451</v>
      </c>
    </row>
    <row r="904" customFormat="false" ht="13.15" hidden="false" customHeight="true" outlineLevel="0" collapsed="false">
      <c r="A904" s="1" t="s">
        <v>2452</v>
      </c>
      <c r="B904" s="5" t="s">
        <v>2374</v>
      </c>
      <c r="C904" s="1" t="s">
        <v>2453</v>
      </c>
      <c r="D904" s="1" t="str">
        <f aca="false">IF(C904="","",C904)</f>
        <v>Email</v>
      </c>
      <c r="E904" s="2" t="s">
        <v>2454</v>
      </c>
    </row>
    <row r="905" customFormat="false" ht="13.15" hidden="false" customHeight="true" outlineLevel="0" collapsed="false">
      <c r="A905" s="1" t="s">
        <v>2455</v>
      </c>
      <c r="B905" s="5" t="s">
        <v>2374</v>
      </c>
      <c r="C905" s="1" t="s">
        <v>198</v>
      </c>
      <c r="D905" s="1" t="str">
        <f aca="false">IF(C905="","",C905)</f>
        <v>closed</v>
      </c>
      <c r="E905" s="2" t="s">
        <v>199</v>
      </c>
    </row>
    <row r="906" customFormat="false" ht="13.15" hidden="false" customHeight="true" outlineLevel="0" collapsed="false">
      <c r="A906" s="1" t="s">
        <v>2456</v>
      </c>
      <c r="B906" s="5" t="s">
        <v>2374</v>
      </c>
      <c r="C906" s="1" t="s">
        <v>1619</v>
      </c>
      <c r="D906" s="1" t="str">
        <f aca="false">IF(C906="","",C906)</f>
        <v>deleted</v>
      </c>
      <c r="E906" s="2" t="s">
        <v>1620</v>
      </c>
    </row>
    <row r="907" customFormat="false" ht="13.15" hidden="false" customHeight="true" outlineLevel="0" collapsed="false">
      <c r="A907" s="1" t="s">
        <v>1302</v>
      </c>
      <c r="B907" s="5" t="s">
        <v>2374</v>
      </c>
      <c r="C907" s="1" t="s">
        <v>2457</v>
      </c>
      <c r="D907" s="1" t="str">
        <f aca="false">IF(C907="","",C907)</f>
        <v>error</v>
      </c>
      <c r="E907" s="2" t="s">
        <v>818</v>
      </c>
    </row>
    <row r="908" customFormat="false" ht="13.15" hidden="false" customHeight="true" outlineLevel="0" collapsed="false">
      <c r="A908" s="1" t="s">
        <v>2458</v>
      </c>
      <c r="B908" s="5" t="s">
        <v>2374</v>
      </c>
      <c r="C908" s="1" t="s">
        <v>2459</v>
      </c>
      <c r="D908" s="1" t="str">
        <f aca="false">IF(C908="","",C908)</f>
        <v>Duplicate indicator</v>
      </c>
      <c r="E908" s="2" t="s">
        <v>2460</v>
      </c>
    </row>
    <row r="909" customFormat="false" ht="13.15" hidden="false" customHeight="true" outlineLevel="0" collapsed="false">
      <c r="A909" s="1" t="s">
        <v>2461</v>
      </c>
      <c r="B909" s="5" t="s">
        <v>2374</v>
      </c>
      <c r="C909" s="1" t="s">
        <v>2462</v>
      </c>
      <c r="D909" s="1" t="str">
        <f aca="false">IF(C909="","",C909)</f>
        <v>A user exists with this name</v>
      </c>
      <c r="E909" s="2" t="s">
        <v>2463</v>
      </c>
    </row>
    <row r="910" customFormat="false" ht="13.15" hidden="false" customHeight="true" outlineLevel="0" collapsed="false">
      <c r="A910" s="1" t="s">
        <v>2464</v>
      </c>
      <c r="B910" s="5" t="s">
        <v>2374</v>
      </c>
      <c r="C910" s="1" t="s">
        <v>2465</v>
      </c>
      <c r="D910" s="1" t="str">
        <f aca="false">IF(C910="","",C910)</f>
        <v>Delay in second between each call (from client side) to check if new alert is available</v>
      </c>
      <c r="E910" s="2" t="s">
        <v>2466</v>
      </c>
    </row>
    <row r="911" customFormat="false" ht="13.15" hidden="false" customHeight="true" outlineLevel="0" collapsed="false">
      <c r="A911" s="1" t="s">
        <v>2467</v>
      </c>
      <c r="B911" s="5" t="s">
        <v>2374</v>
      </c>
      <c r="C911" s="1" t="s">
        <v>2468</v>
      </c>
      <c r="D911" s="1" t="str">
        <f aca="false">IF(C911="","",C911)</f>
        <v>Number of hours per work day</v>
      </c>
      <c r="E911" s="2" t="s">
        <v>2469</v>
      </c>
    </row>
    <row r="912" customFormat="false" ht="13.15" hidden="false" customHeight="true" outlineLevel="0" collapsed="false">
      <c r="A912" s="1" t="s">
        <v>2470</v>
      </c>
      <c r="B912" s="5" t="s">
        <v>2374</v>
      </c>
      <c r="C912" s="1" t="s">
        <v>2471</v>
      </c>
      <c r="D912" s="1" t="str">
        <f aca="false">IF(C912="","",C912)</f>
        <v>End time of the standard work period in the morning</v>
      </c>
      <c r="E912" s="2" t="s">
        <v>2472</v>
      </c>
    </row>
    <row r="913" customFormat="false" ht="13.15" hidden="false" customHeight="true" outlineLevel="0" collapsed="false">
      <c r="A913" s="1" t="s">
        <v>2473</v>
      </c>
      <c r="B913" s="5" t="s">
        <v>2374</v>
      </c>
      <c r="C913" s="1" t="s">
        <v>2474</v>
      </c>
      <c r="D913" s="1" t="str">
        <f aca="false">IF(C913="","",C913)</f>
        <v>End time of the standard work period in the afternoon</v>
      </c>
      <c r="E913" s="2" t="s">
        <v>2475</v>
      </c>
    </row>
    <row r="914" customFormat="false" ht="13.15" hidden="false" customHeight="true" outlineLevel="0" collapsed="false">
      <c r="A914" s="1" t="s">
        <v>2476</v>
      </c>
      <c r="B914" s="5" t="s">
        <v>2374</v>
      </c>
      <c r="C914" s="1" t="s">
        <v>2477</v>
      </c>
      <c r="D914" s="1" t="str">
        <f aca="false">IF(C914="","",C914)</f>
        <v>Check if new version of ProjecQtOr is available.</v>
      </c>
      <c r="E914" s="2" t="s">
        <v>2478</v>
      </c>
    </row>
    <row r="915" customFormat="false" ht="13.15" hidden="false" customHeight="true" outlineLevel="0" collapsed="false">
      <c r="A915" s="1" t="s">
        <v>2479</v>
      </c>
      <c r="B915" s="5" t="s">
        <v>2374</v>
      </c>
      <c r="C915" s="1" t="s">
        <v>2480</v>
      </c>
      <c r="D915" s="1" t="str">
        <f aca="false">IF(C915="","",C915)</f>
        <v>Hide or show the left "tree" menu</v>
      </c>
      <c r="E915" s="2" t="s">
        <v>2481</v>
      </c>
    </row>
    <row r="916" customFormat="false" ht="13.15" hidden="false" customHeight="true" outlineLevel="0" collapsed="false">
      <c r="A916" s="1" t="s">
        <v>2482</v>
      </c>
      <c r="B916" s="5" t="s">
        <v>2374</v>
      </c>
      <c r="C916" s="1" t="s">
        <v>2483</v>
      </c>
      <c r="D916" s="1" t="str">
        <f aca="false">IF(C916="","",C916)</f>
        <v>Unit for real work allocation : days or hours</v>
      </c>
      <c r="E916" s="2" t="s">
        <v>2484</v>
      </c>
    </row>
    <row r="917" customFormat="false" ht="13.15" hidden="false" customHeight="true" outlineLevel="0" collapsed="false">
      <c r="A917" s="1" t="s">
        <v>2485</v>
      </c>
      <c r="B917" s="5" t="s">
        <v>2374</v>
      </c>
      <c r="C917" s="1" t="s">
        <v>2486</v>
      </c>
      <c r="D917" s="1" t="str">
        <f aca="false">IF(C917="","",C917)</f>
        <v>Default profile for new users inserted from Ldap authentification</v>
      </c>
      <c r="E917" s="2" t="s">
        <v>2487</v>
      </c>
    </row>
    <row r="918" customFormat="false" ht="13.15" hidden="false" customHeight="true" outlineLevel="0" collapsed="false">
      <c r="A918" s="1" t="s">
        <v>2488</v>
      </c>
      <c r="B918" s="5" t="s">
        <v>2374</v>
      </c>
      <c r="C918" s="1" t="s">
        <v>2489</v>
      </c>
      <c r="D918" s="1" t="str">
        <f aca="false">IF(C918="","",C918)</f>
        <v>Type of message or alert to send to admin on creation of new user from Ldap authentification</v>
      </c>
      <c r="E918" s="2" t="s">
        <v>2490</v>
      </c>
    </row>
    <row r="919" customFormat="false" ht="13.15" hidden="false" customHeight="true" outlineLevel="0" collapsed="false">
      <c r="A919" s="1" t="s">
        <v>2491</v>
      </c>
      <c r="B919" s="5" t="s">
        <v>2374</v>
      </c>
      <c r="C919" s="1" t="s">
        <v>2492</v>
      </c>
      <c r="D919" s="1" t="str">
        <f aca="false">IF(C919="","",C919)</f>
        <v>Show PDF export preview in new window (or tab) or in an internal frame</v>
      </c>
      <c r="E919" s="2" t="s">
        <v>2493</v>
      </c>
    </row>
    <row r="920" customFormat="false" ht="13.15" hidden="false" customHeight="true" outlineLevel="0" collapsed="false">
      <c r="A920" s="1" t="s">
        <v>2494</v>
      </c>
      <c r="B920" s="5" t="s">
        <v>2374</v>
      </c>
      <c r="C920" s="1" t="s">
        <v>2495</v>
      </c>
      <c r="D920" s="1" t="str">
        <f aca="false">IF(C920="","",C920)</f>
        <v>Show print preview in new window (or tab) or in an internal frame</v>
      </c>
      <c r="E920" s="2" t="s">
        <v>2496</v>
      </c>
    </row>
    <row r="921" customFormat="false" ht="13.15" hidden="false" customHeight="true" outlineLevel="0" collapsed="false">
      <c r="A921" s="1" t="s">
        <v>2497</v>
      </c>
      <c r="B921" s="5" t="s">
        <v>2374</v>
      </c>
      <c r="C921" s="1" t="s">
        <v>2498</v>
      </c>
      <c r="D921" s="1" t="str">
        <f aca="false">IF(C921="","",C921)</f>
        <v>Start time of the standard work period in the morning</v>
      </c>
      <c r="E921" s="2" t="s">
        <v>2499</v>
      </c>
    </row>
    <row r="922" customFormat="false" ht="13.15" hidden="false" customHeight="true" outlineLevel="0" collapsed="false">
      <c r="A922" s="1" t="s">
        <v>2500</v>
      </c>
      <c r="B922" s="5" t="s">
        <v>2374</v>
      </c>
      <c r="C922" s="1" t="s">
        <v>2501</v>
      </c>
      <c r="D922" s="1" t="str">
        <f aca="false">IF(C922="","",C922)</f>
        <v>Start time of the standard work period in the afternoon</v>
      </c>
      <c r="E922" s="2" t="s">
        <v>2502</v>
      </c>
    </row>
    <row r="923" customFormat="false" ht="13.15" hidden="false" customHeight="true" outlineLevel="0" collapsed="false">
      <c r="A923" s="1" t="s">
        <v>2503</v>
      </c>
      <c r="B923" s="5" t="s">
        <v>2374</v>
      </c>
      <c r="C923" s="1" t="s">
        <v>2504</v>
      </c>
      <c r="D923" s="1" t="str">
        <f aca="false">IF(C923="","",C923)</f>
        <v>Defines display mode between list and detail</v>
      </c>
      <c r="E923" s="2" t="s">
        <v>2505</v>
      </c>
    </row>
    <row r="924" customFormat="false" ht="13.15" hidden="false" customHeight="true" outlineLevel="0" collapsed="false">
      <c r="A924" s="1" t="s">
        <v>2506</v>
      </c>
      <c r="B924" s="5" t="s">
        <v>2374</v>
      </c>
      <c r="C924" s="1" t="s">
        <v>2506</v>
      </c>
      <c r="D924" s="1" t="str">
        <f aca="false">IF(C924="","",C924)</f>
        <v>hours</v>
      </c>
      <c r="E924" s="2" t="s">
        <v>2507</v>
      </c>
    </row>
    <row r="925" customFormat="false" ht="13.15" hidden="false" customHeight="true" outlineLevel="0" collapsed="false">
      <c r="A925" s="1" t="s">
        <v>2508</v>
      </c>
      <c r="B925" s="5" t="s">
        <v>2374</v>
      </c>
      <c r="C925" s="1" t="s">
        <v>2509</v>
      </c>
      <c r="D925" s="1" t="str">
        <f aca="false">IF(C925="","",C925)</f>
        <v>Indicator</v>
      </c>
      <c r="E925" s="2" t="s">
        <v>2421</v>
      </c>
    </row>
    <row r="926" customFormat="false" ht="13.15" hidden="false" customHeight="true" outlineLevel="0" collapsed="false">
      <c r="A926" s="1" t="s">
        <v>2510</v>
      </c>
      <c r="B926" s="5" t="s">
        <v>2374</v>
      </c>
      <c r="C926" s="1" t="s">
        <v>2511</v>
      </c>
      <c r="D926" s="1" t="str">
        <f aca="false">IF(C926="","",C926)</f>
        <v>information</v>
      </c>
      <c r="E926" s="2" t="s">
        <v>824</v>
      </c>
    </row>
    <row r="927" customFormat="false" ht="13.15" hidden="false" customHeight="true" outlineLevel="0" collapsed="false">
      <c r="A927" s="1" t="s">
        <v>2512</v>
      </c>
      <c r="B927" s="5" t="s">
        <v>2374</v>
      </c>
      <c r="C927" s="1" t="s">
        <v>2513</v>
      </c>
      <c r="D927" s="1" t="str">
        <f aca="false">IF(C927="","",C927)</f>
        <v>respect of initial due date</v>
      </c>
      <c r="E927" s="2" t="s">
        <v>2514</v>
      </c>
    </row>
    <row r="928" customFormat="false" ht="13.15" hidden="false" customHeight="true" outlineLevel="0" collapsed="false">
      <c r="A928" s="1" t="s">
        <v>2515</v>
      </c>
      <c r="B928" s="5" t="s">
        <v>2374</v>
      </c>
      <c r="C928" s="1" t="s">
        <v>2516</v>
      </c>
      <c r="D928" s="1" t="str">
        <f aca="false">IF(C928="","",C928)</f>
        <v>respect of initial due date/time</v>
      </c>
      <c r="E928" s="2" t="s">
        <v>2517</v>
      </c>
    </row>
    <row r="929" customFormat="false" ht="13.15" hidden="false" customHeight="true" outlineLevel="0" collapsed="false">
      <c r="A929" s="1" t="s">
        <v>2518</v>
      </c>
      <c r="B929" s="5" t="s">
        <v>2374</v>
      </c>
      <c r="C929" s="1" t="s">
        <v>2519</v>
      </c>
      <c r="D929" s="1" t="str">
        <f aca="false">IF(C929="","",C929)</f>
        <v>respect of requested end date</v>
      </c>
      <c r="E929" s="2" t="s">
        <v>2520</v>
      </c>
    </row>
    <row r="930" customFormat="false" ht="13.15" hidden="false" customHeight="true" outlineLevel="0" collapsed="false">
      <c r="A930" s="1" t="s">
        <v>2521</v>
      </c>
      <c r="B930" s="5" t="s">
        <v>2374</v>
      </c>
      <c r="C930" s="1" t="s">
        <v>2522</v>
      </c>
      <c r="D930" s="1" t="str">
        <f aca="false">IF(C930="","",C930)</f>
        <v>respect of requested start date</v>
      </c>
      <c r="E930" s="2" t="s">
        <v>2523</v>
      </c>
    </row>
    <row r="931" customFormat="false" ht="13.15" hidden="false" customHeight="true" outlineLevel="0" collapsed="false">
      <c r="A931" s="1" t="s">
        <v>2524</v>
      </c>
      <c r="B931" s="5" t="s">
        <v>2374</v>
      </c>
      <c r="C931" s="1" t="s">
        <v>2525</v>
      </c>
      <c r="D931" s="1" t="str">
        <f aca="false">IF(C931="","",C931)</f>
        <v>Spanish - Español</v>
      </c>
      <c r="E931" s="2" t="s">
        <v>2526</v>
      </c>
    </row>
    <row r="932" customFormat="false" ht="13.15" hidden="false" customHeight="true" outlineLevel="0" collapsed="false">
      <c r="A932" s="1" t="s">
        <v>2527</v>
      </c>
      <c r="B932" s="5" t="s">
        <v>2374</v>
      </c>
      <c r="C932" s="1" t="s">
        <v>2528</v>
      </c>
      <c r="D932" s="1" t="str">
        <f aca="false">IF(C932="","",C932)</f>
        <v>Ldap connection error&lt;br/&gt;Contact your administrator</v>
      </c>
      <c r="E932" s="2" t="s">
        <v>2529</v>
      </c>
    </row>
    <row r="933" customFormat="false" ht="13.15" hidden="false" customHeight="true" outlineLevel="0" collapsed="false">
      <c r="A933" s="1" t="s">
        <v>2530</v>
      </c>
      <c r="B933" s="5" t="s">
        <v>2374</v>
      </c>
      <c r="C933" s="1" t="s">
        <v>2531</v>
      </c>
      <c r="D933" s="1" t="str">
        <f aca="false">IF(C933="","",C933)</f>
        <v>${1} "${2}" ${3}</v>
      </c>
      <c r="E933" s="2" t="s">
        <v>2532</v>
      </c>
    </row>
    <row r="934" customFormat="false" ht="13.15" hidden="false" customHeight="true" outlineLevel="0" collapsed="false">
      <c r="A934" s="1" t="s">
        <v>2533</v>
      </c>
      <c r="B934" s="5" t="s">
        <v>2374</v>
      </c>
      <c r="C934" s="1" t="s">
        <v>2534</v>
      </c>
      <c r="D934" s="1" t="str">
        <f aca="false">IF(C934="","",C934)</f>
        <v>mark as read</v>
      </c>
      <c r="E934" s="2" t="s">
        <v>2535</v>
      </c>
    </row>
    <row r="935" customFormat="false" ht="13.15" hidden="false" customHeight="true" outlineLevel="0" collapsed="false">
      <c r="A935" s="1" t="s">
        <v>2536</v>
      </c>
      <c r="B935" s="5" t="s">
        <v>2374</v>
      </c>
      <c r="C935" s="1" t="s">
        <v>2537</v>
      </c>
      <c r="D935" s="1" t="str">
        <f aca="false">IF(C935="","",C935)</f>
        <v>Administration</v>
      </c>
      <c r="E935" s="2" t="s">
        <v>2538</v>
      </c>
    </row>
    <row r="936" customFormat="false" ht="13.15" hidden="false" customHeight="true" outlineLevel="0" collapsed="false">
      <c r="A936" s="1" t="s">
        <v>2539</v>
      </c>
      <c r="B936" s="5" t="s">
        <v>2374</v>
      </c>
      <c r="C936" s="1" t="s">
        <v>2540</v>
      </c>
      <c r="D936" s="1" t="str">
        <f aca="false">IF(C936="","",C936)</f>
        <v>Alerts</v>
      </c>
      <c r="E936" s="2" t="s">
        <v>2541</v>
      </c>
    </row>
    <row r="937" customFormat="false" ht="13.15" hidden="false" customHeight="true" outlineLevel="0" collapsed="false">
      <c r="A937" s="1" t="s">
        <v>2542</v>
      </c>
      <c r="B937" s="5" t="s">
        <v>2374</v>
      </c>
      <c r="C937" s="1" t="s">
        <v>2543</v>
      </c>
      <c r="D937" s="1" t="str">
        <f aca="false">IF(C937="","",C937)</f>
        <v>Controls &amp; Automation</v>
      </c>
      <c r="E937" s="2" t="s">
        <v>2544</v>
      </c>
    </row>
    <row r="938" customFormat="false" ht="13.15" hidden="false" customHeight="true" outlineLevel="0" collapsed="false">
      <c r="A938" s="1" t="s">
        <v>2545</v>
      </c>
      <c r="B938" s="5" t="s">
        <v>2374</v>
      </c>
      <c r="C938" s="1" t="s">
        <v>2546</v>
      </c>
      <c r="D938" s="1" t="str">
        <f aca="false">IF(C938="","",C938)</f>
        <v>Indicators</v>
      </c>
      <c r="E938" s="2" t="s">
        <v>2547</v>
      </c>
    </row>
    <row r="939" customFormat="false" ht="13.15" hidden="false" customHeight="true" outlineLevel="0" collapsed="false">
      <c r="A939" s="1" t="s">
        <v>2548</v>
      </c>
      <c r="B939" s="5" t="s">
        <v>2374</v>
      </c>
      <c r="C939" s="1" t="s">
        <v>2549</v>
      </c>
      <c r="D939" s="1" t="str">
        <f aca="false">IF(C939="","",C939)</f>
        <v>Delays for tickets</v>
      </c>
      <c r="E939" s="2" t="s">
        <v>2550</v>
      </c>
    </row>
    <row r="940" customFormat="false" ht="13.15" hidden="false" customHeight="true" outlineLevel="0" collapsed="false">
      <c r="A940" s="1" t="s">
        <v>2551</v>
      </c>
      <c r="B940" s="5" t="s">
        <v>2374</v>
      </c>
      <c r="C940" s="1" t="s">
        <v>2552</v>
      </c>
      <c r="D940" s="1" t="str">
        <f aca="false">IF(C940="","",C940)</f>
        <v>New user</v>
      </c>
      <c r="E940" s="2" t="s">
        <v>2553</v>
      </c>
    </row>
    <row r="941" customFormat="false" ht="13.15" hidden="false" customHeight="true" outlineLevel="0" collapsed="false">
      <c r="A941" s="1" t="s">
        <v>2554</v>
      </c>
      <c r="B941" s="5" t="s">
        <v>2374</v>
      </c>
      <c r="C941" s="1" t="s">
        <v>2555</v>
      </c>
      <c r="D941" s="1" t="str">
        <f aca="false">IF(C941="","",C941)</f>
        <v>The user '${1}' has been created from Ldap</v>
      </c>
      <c r="E941" s="2" t="s">
        <v>2556</v>
      </c>
    </row>
    <row r="942" customFormat="false" ht="13.15" hidden="false" customHeight="true" outlineLevel="0" collapsed="false">
      <c r="A942" s="1" t="s">
        <v>2557</v>
      </c>
      <c r="B942" s="5" t="s">
        <v>2374</v>
      </c>
      <c r="C942" s="1" t="s">
        <v>2558</v>
      </c>
      <c r="D942" s="1" t="str">
        <f aca="false">IF(C942="","",C942)</f>
        <v>New version ${1} is available at ProjecQtOr website</v>
      </c>
      <c r="E942" s="2" t="s">
        <v>2559</v>
      </c>
    </row>
    <row r="943" customFormat="false" ht="13.15" hidden="false" customHeight="true" outlineLevel="0" collapsed="false">
      <c r="A943" s="1" t="s">
        <v>2560</v>
      </c>
      <c r="B943" s="5" t="s">
        <v>2374</v>
      </c>
      <c r="C943" s="1" t="s">
        <v>2561</v>
      </c>
      <c r="D943" s="1" t="str">
        <f aca="false">IF(C943="","",C943)</f>
        <v>Not able to stop cron process. Try again or remove /file/cron/RUNNING file.</v>
      </c>
      <c r="E943" s="2" t="s">
        <v>2562</v>
      </c>
    </row>
    <row r="944" customFormat="false" ht="13.15" hidden="false" customHeight="true" outlineLevel="0" collapsed="false">
      <c r="A944" s="1" t="s">
        <v>2563</v>
      </c>
      <c r="B944" s="5" t="s">
        <v>2374</v>
      </c>
      <c r="C944" s="1" t="s">
        <v>2564</v>
      </c>
      <c r="D944" s="1" t="str">
        <f aca="false">IF(C944="","",C944)</f>
        <v>open days</v>
      </c>
      <c r="E944" s="2" t="s">
        <v>2565</v>
      </c>
    </row>
    <row r="945" customFormat="false" ht="13.15" hidden="false" customHeight="true" outlineLevel="0" collapsed="false">
      <c r="A945" s="1" t="s">
        <v>2566</v>
      </c>
      <c r="B945" s="5" t="s">
        <v>2374</v>
      </c>
      <c r="C945" s="1" t="s">
        <v>2567</v>
      </c>
      <c r="D945" s="1" t="str">
        <f aca="false">IF(C945="","",C945)</f>
        <v>open hours</v>
      </c>
      <c r="E945" s="2" t="s">
        <v>2568</v>
      </c>
    </row>
    <row r="946" customFormat="false" ht="13.15" hidden="false" customHeight="true" outlineLevel="0" collapsed="false">
      <c r="A946" s="1" t="s">
        <v>2569</v>
      </c>
      <c r="B946" s="5" t="s">
        <v>2374</v>
      </c>
      <c r="C946" s="1" t="s">
        <v>2570</v>
      </c>
      <c r="D946" s="1" t="str">
        <f aca="false">IF(C946="","",C946)</f>
        <v>delay (in second) to check alerts</v>
      </c>
      <c r="E946" s="2" t="s">
        <v>2571</v>
      </c>
    </row>
    <row r="947" customFormat="false" ht="13.15" hidden="false" customHeight="true" outlineLevel="0" collapsed="false">
      <c r="A947" s="1" t="s">
        <v>2572</v>
      </c>
      <c r="B947" s="5" t="s">
        <v>2374</v>
      </c>
      <c r="C947" s="1" t="s">
        <v>2573</v>
      </c>
      <c r="D947" s="1" t="str">
        <f aca="false">IF(C947="","",C947)</f>
        <v>number of hours per day</v>
      </c>
      <c r="E947" s="2" t="s">
        <v>2496</v>
      </c>
    </row>
    <row r="948" customFormat="false" ht="13.15" hidden="false" customHeight="true" outlineLevel="0" collapsed="false">
      <c r="A948" s="1" t="s">
        <v>2574</v>
      </c>
      <c r="B948" s="5" t="s">
        <v>2374</v>
      </c>
      <c r="C948" s="1" t="s">
        <v>2575</v>
      </c>
      <c r="D948" s="1" t="str">
        <f aca="false">IF(C948="","",C948)</f>
        <v>AM end time</v>
      </c>
      <c r="E948" s="2" t="s">
        <v>2576</v>
      </c>
    </row>
    <row r="949" customFormat="false" ht="13.15" hidden="false" customHeight="true" outlineLevel="0" collapsed="false">
      <c r="A949" s="1" t="s">
        <v>2577</v>
      </c>
      <c r="B949" s="5" t="s">
        <v>2374</v>
      </c>
      <c r="C949" s="1" t="s">
        <v>2578</v>
      </c>
      <c r="D949" s="1" t="str">
        <f aca="false">IF(C949="","",C949)</f>
        <v>PM end time</v>
      </c>
      <c r="E949" s="2" t="s">
        <v>2579</v>
      </c>
    </row>
    <row r="950" customFormat="false" ht="13.15" hidden="false" customHeight="true" outlineLevel="0" collapsed="false">
      <c r="A950" s="1" t="s">
        <v>2580</v>
      </c>
      <c r="B950" s="5" t="s">
        <v>2374</v>
      </c>
      <c r="C950" s="1" t="s">
        <v>2581</v>
      </c>
      <c r="D950" s="1" t="str">
        <f aca="false">IF(C950="","",C950)</f>
        <v>check for new version</v>
      </c>
      <c r="E950" s="2" t="s">
        <v>2582</v>
      </c>
    </row>
    <row r="951" customFormat="false" ht="13.15" hidden="false" customHeight="true" outlineLevel="0" collapsed="false">
      <c r="A951" s="1" t="s">
        <v>2583</v>
      </c>
      <c r="B951" s="5" t="s">
        <v>2374</v>
      </c>
      <c r="C951" s="1" t="s">
        <v>2584</v>
      </c>
      <c r="D951" s="1" t="str">
        <f aca="false">IF(C951="","",C951)</f>
        <v>unit for real work allocation</v>
      </c>
      <c r="E951" s="2" t="s">
        <v>2585</v>
      </c>
    </row>
    <row r="952" customFormat="false" ht="13.15" hidden="false" customHeight="true" outlineLevel="0" collapsed="false">
      <c r="A952" s="1" t="s">
        <v>2586</v>
      </c>
      <c r="B952" s="5" t="s">
        <v>2374</v>
      </c>
      <c r="C952" s="1" t="s">
        <v>2587</v>
      </c>
      <c r="D952" s="1" t="str">
        <f aca="false">IF(C952="","",C952)</f>
        <v>default profile for Ldap users</v>
      </c>
      <c r="E952" s="2" t="s">
        <v>2588</v>
      </c>
    </row>
    <row r="953" customFormat="false" ht="13.15" hidden="false" customHeight="true" outlineLevel="0" collapsed="false">
      <c r="A953" s="1" t="s">
        <v>2589</v>
      </c>
      <c r="B953" s="5" t="s">
        <v>2374</v>
      </c>
      <c r="C953" s="1" t="s">
        <v>2590</v>
      </c>
      <c r="D953" s="1" t="str">
        <f aca="false">IF(C953="","",C953)</f>
        <v>message on creation new user from Ldap</v>
      </c>
      <c r="E953" s="2" t="s">
        <v>2591</v>
      </c>
    </row>
    <row r="954" customFormat="false" ht="13.15" hidden="false" customHeight="true" outlineLevel="0" collapsed="false">
      <c r="A954" s="1" t="s">
        <v>2592</v>
      </c>
      <c r="B954" s="5" t="s">
        <v>2374</v>
      </c>
      <c r="C954" s="1" t="s">
        <v>2593</v>
      </c>
      <c r="D954" s="1" t="str">
        <f aca="false">IF(C954="","",C954)</f>
        <v>AM start time</v>
      </c>
      <c r="E954" s="2" t="s">
        <v>2594</v>
      </c>
    </row>
    <row r="955" customFormat="false" ht="13.15" hidden="false" customHeight="true" outlineLevel="0" collapsed="false">
      <c r="A955" s="1" t="s">
        <v>2595</v>
      </c>
      <c r="B955" s="5" t="s">
        <v>2374</v>
      </c>
      <c r="C955" s="1" t="s">
        <v>2596</v>
      </c>
      <c r="D955" s="1" t="str">
        <f aca="false">IF(C955="","",C955)</f>
        <v>PM start time</v>
      </c>
      <c r="E955" s="2" t="s">
        <v>2597</v>
      </c>
    </row>
    <row r="956" customFormat="false" ht="13.15" hidden="false" customHeight="true" outlineLevel="0" collapsed="false">
      <c r="A956" s="1" t="s">
        <v>2598</v>
      </c>
      <c r="B956" s="5" t="s">
        <v>2374</v>
      </c>
      <c r="C956" s="1" t="s">
        <v>2599</v>
      </c>
      <c r="D956" s="1" t="str">
        <f aca="false">IF(C956="","",C956)</f>
        <v>unit for workload</v>
      </c>
      <c r="E956" s="2" t="s">
        <v>2600</v>
      </c>
    </row>
    <row r="957" customFormat="false" ht="13.15" hidden="false" customHeight="true" outlineLevel="0" collapsed="false">
      <c r="A957" s="1" t="s">
        <v>2601</v>
      </c>
      <c r="B957" s="5" t="s">
        <v>2374</v>
      </c>
      <c r="C957" s="1" t="s">
        <v>464</v>
      </c>
      <c r="D957" s="1" t="str">
        <f aca="false">IF(C957="","",C957)</f>
        <v>%</v>
      </c>
      <c r="E957" s="2" t="s">
        <v>464</v>
      </c>
    </row>
    <row r="958" customFormat="false" ht="13.15" hidden="false" customHeight="true" outlineLevel="0" collapsed="false">
      <c r="A958" s="1" t="s">
        <v>2602</v>
      </c>
      <c r="B958" s="5" t="s">
        <v>2374</v>
      </c>
      <c r="C958" s="1" t="s">
        <v>2603</v>
      </c>
      <c r="D958" s="1" t="str">
        <f aca="false">IF(C958="","",C958)</f>
        <v>planned cost compared to assigned cost</v>
      </c>
      <c r="E958" s="2" t="s">
        <v>2604</v>
      </c>
    </row>
    <row r="959" customFormat="false" ht="13.15" hidden="false" customHeight="true" outlineLevel="0" collapsed="false">
      <c r="A959" s="1" t="s">
        <v>2605</v>
      </c>
      <c r="B959" s="5" t="s">
        <v>2374</v>
      </c>
      <c r="C959" s="1" t="s">
        <v>2606</v>
      </c>
      <c r="D959" s="1" t="str">
        <f aca="false">IF(C959="","",C959)</f>
        <v>planned cost compared to validated cost</v>
      </c>
      <c r="E959" s="2" t="s">
        <v>2607</v>
      </c>
    </row>
    <row r="960" customFormat="false" ht="13.15" hidden="false" customHeight="true" outlineLevel="0" collapsed="false">
      <c r="A960" s="1" t="s">
        <v>2608</v>
      </c>
      <c r="B960" s="5" t="s">
        <v>2374</v>
      </c>
      <c r="C960" s="1" t="s">
        <v>2609</v>
      </c>
      <c r="D960" s="1" t="str">
        <f aca="false">IF(C960="","",C960)</f>
        <v>respect of planned end date</v>
      </c>
      <c r="E960" s="2" t="s">
        <v>2610</v>
      </c>
    </row>
    <row r="961" customFormat="false" ht="13.15" hidden="false" customHeight="true" outlineLevel="0" collapsed="false">
      <c r="A961" s="1" t="s">
        <v>2611</v>
      </c>
      <c r="B961" s="5" t="s">
        <v>2374</v>
      </c>
      <c r="C961" s="1" t="s">
        <v>2612</v>
      </c>
      <c r="D961" s="1" t="str">
        <f aca="false">IF(C961="","",C961)</f>
        <v>respect of planned start date</v>
      </c>
      <c r="E961" s="2" t="s">
        <v>2613</v>
      </c>
    </row>
    <row r="962" customFormat="false" ht="13.15" hidden="false" customHeight="true" outlineLevel="0" collapsed="false">
      <c r="A962" s="1" t="s">
        <v>2614</v>
      </c>
      <c r="B962" s="5" t="s">
        <v>2374</v>
      </c>
      <c r="C962" s="1" t="s">
        <v>2615</v>
      </c>
      <c r="D962" s="1" t="str">
        <f aca="false">IF(C962="","",C962)</f>
        <v>planned work compared to assigned work</v>
      </c>
      <c r="E962" s="2" t="s">
        <v>2616</v>
      </c>
    </row>
    <row r="963" customFormat="false" ht="13.15" hidden="false" customHeight="true" outlineLevel="0" collapsed="false">
      <c r="A963" s="1" t="s">
        <v>2617</v>
      </c>
      <c r="B963" s="5" t="s">
        <v>2374</v>
      </c>
      <c r="C963" s="1" t="s">
        <v>2618</v>
      </c>
      <c r="D963" s="1" t="str">
        <f aca="false">IF(C963="","",C963)</f>
        <v>planned work compared to validated work</v>
      </c>
      <c r="E963" s="2" t="s">
        <v>2619</v>
      </c>
    </row>
    <row r="964" customFormat="false" ht="13.15" hidden="false" customHeight="true" outlineLevel="0" collapsed="false">
      <c r="A964" s="1" t="s">
        <v>2620</v>
      </c>
      <c r="B964" s="5" t="s">
        <v>2374</v>
      </c>
      <c r="C964" s="1" t="s">
        <v>2621</v>
      </c>
      <c r="D964" s="1" t="str">
        <f aca="false">IF(C964="","",C964)</f>
        <v>real work compared to assigned work</v>
      </c>
      <c r="E964" s="2" t="s">
        <v>2622</v>
      </c>
    </row>
    <row r="965" customFormat="false" ht="13.15" hidden="false" customHeight="true" outlineLevel="0" collapsed="false">
      <c r="A965" s="1" t="s">
        <v>2623</v>
      </c>
      <c r="B965" s="5" t="s">
        <v>2374</v>
      </c>
      <c r="C965" s="1" t="s">
        <v>2624</v>
      </c>
      <c r="D965" s="1" t="str">
        <f aca="false">IF(C965="","",C965)</f>
        <v>real work compared to validated work</v>
      </c>
      <c r="E965" s="2" t="s">
        <v>2625</v>
      </c>
    </row>
    <row r="966" customFormat="false" ht="13.15" hidden="false" customHeight="true" outlineLevel="0" collapsed="false">
      <c r="A966" s="1" t="s">
        <v>2626</v>
      </c>
      <c r="B966" s="5" t="s">
        <v>2374</v>
      </c>
      <c r="C966" s="1" t="s">
        <v>2626</v>
      </c>
      <c r="D966" s="1" t="str">
        <f aca="false">IF(C966="","",C966)</f>
        <v>remind</v>
      </c>
      <c r="E966" s="2" t="s">
        <v>2627</v>
      </c>
    </row>
    <row r="967" customFormat="false" ht="13.15" hidden="false" customHeight="true" outlineLevel="0" collapsed="false">
      <c r="A967" s="1" t="s">
        <v>2628</v>
      </c>
      <c r="B967" s="5" t="s">
        <v>2374</v>
      </c>
      <c r="C967" s="1" t="s">
        <v>2629</v>
      </c>
      <c r="D967" s="1" t="str">
        <f aca="false">IF(C967="","",C967)</f>
        <v>remind me in</v>
      </c>
      <c r="E967" s="2" t="s">
        <v>2630</v>
      </c>
    </row>
    <row r="968" customFormat="false" ht="13.15" hidden="false" customHeight="true" outlineLevel="0" collapsed="false">
      <c r="A968" s="1" t="s">
        <v>2631</v>
      </c>
      <c r="B968" s="5" t="s">
        <v>2374</v>
      </c>
      <c r="C968" s="1" t="s">
        <v>198</v>
      </c>
      <c r="D968" s="1" t="str">
        <f aca="false">IF(C968="","",C968)</f>
        <v>closed</v>
      </c>
      <c r="E968" s="2" t="s">
        <v>199</v>
      </c>
    </row>
    <row r="969" customFormat="false" ht="13.15" hidden="false" customHeight="true" outlineLevel="0" collapsed="false">
      <c r="A969" s="1" t="s">
        <v>2632</v>
      </c>
      <c r="B969" s="5" t="s">
        <v>2374</v>
      </c>
      <c r="C969" s="1" t="s">
        <v>2632</v>
      </c>
      <c r="D969" s="1" t="str">
        <f aca="false">IF(C969="","",C969)</f>
        <v>run</v>
      </c>
      <c r="E969" s="2" t="s">
        <v>2633</v>
      </c>
    </row>
    <row r="970" customFormat="false" ht="13.15" hidden="false" customHeight="true" outlineLevel="0" collapsed="false">
      <c r="A970" s="1" t="s">
        <v>2634</v>
      </c>
      <c r="B970" s="5" t="s">
        <v>2374</v>
      </c>
      <c r="C970" s="1" t="s">
        <v>2634</v>
      </c>
      <c r="D970" s="1" t="str">
        <f aca="false">IF(C970="","",C970)</f>
        <v>running</v>
      </c>
      <c r="E970" s="2" t="s">
        <v>2635</v>
      </c>
    </row>
    <row r="971" customFormat="false" ht="13.15" hidden="false" customHeight="true" outlineLevel="0" collapsed="false">
      <c r="A971" s="1" t="s">
        <v>2636</v>
      </c>
      <c r="B971" s="5" t="s">
        <v>2374</v>
      </c>
      <c r="C971" s="1" t="s">
        <v>2637</v>
      </c>
      <c r="D971" s="1" t="str">
        <f aca="false">IF(C971="","",C971)</f>
        <v>Alerts management</v>
      </c>
      <c r="E971" s="2" t="s">
        <v>2638</v>
      </c>
    </row>
    <row r="972" customFormat="false" ht="13.15" hidden="false" customHeight="true" outlineLevel="0" collapsed="false">
      <c r="A972" s="1" t="s">
        <v>2639</v>
      </c>
      <c r="B972" s="5" t="s">
        <v>2374</v>
      </c>
      <c r="C972" s="1" t="s">
        <v>2640</v>
      </c>
      <c r="D972" s="1" t="str">
        <f aca="false">IF(C972="","",C972)</f>
        <v>Daily work hours</v>
      </c>
      <c r="E972" s="2" t="s">
        <v>2641</v>
      </c>
    </row>
    <row r="973" customFormat="false" ht="13.15" hidden="false" customHeight="true" outlineLevel="0" collapsed="false">
      <c r="A973" s="1" t="s">
        <v>2642</v>
      </c>
      <c r="B973" s="5" t="s">
        <v>2374</v>
      </c>
      <c r="C973" s="1" t="s">
        <v>2643</v>
      </c>
      <c r="D973" s="1" t="str">
        <f aca="false">IF(C973="","",C973)</f>
        <v>Display parameters</v>
      </c>
      <c r="E973" s="2" t="s">
        <v>2644</v>
      </c>
    </row>
    <row r="974" customFormat="false" ht="13.15" hidden="false" customHeight="true" outlineLevel="0" collapsed="false">
      <c r="A974" s="1" t="s">
        <v>2645</v>
      </c>
      <c r="B974" s="5" t="s">
        <v>2374</v>
      </c>
      <c r="C974" s="1" t="s">
        <v>2646</v>
      </c>
      <c r="D974" s="1" t="str">
        <f aca="false">IF(C974="","",C974)</f>
        <v>Graphic interface behaviour</v>
      </c>
      <c r="E974" s="2" t="s">
        <v>2647</v>
      </c>
    </row>
    <row r="975" customFormat="false" ht="13.15" hidden="false" customHeight="true" outlineLevel="0" collapsed="false">
      <c r="A975" s="1" t="s">
        <v>2648</v>
      </c>
      <c r="B975" s="5" t="s">
        <v>2374</v>
      </c>
      <c r="C975" s="1" t="s">
        <v>2649</v>
      </c>
      <c r="D975" s="1" t="str">
        <f aca="false">IF(C975="","",C975)</f>
        <v>Internal alert receivers</v>
      </c>
      <c r="E975" s="2" t="s">
        <v>2650</v>
      </c>
    </row>
    <row r="976" customFormat="false" ht="13.15" hidden="false" customHeight="true" outlineLevel="0" collapsed="false">
      <c r="A976" s="1" t="s">
        <v>2651</v>
      </c>
      <c r="B976" s="5" t="s">
        <v>2374</v>
      </c>
      <c r="C976" s="1" t="s">
        <v>2652</v>
      </c>
      <c r="D976" s="1" t="str">
        <f aca="false">IF(C976="","",C976)</f>
        <v>Ldap management parameters</v>
      </c>
      <c r="E976" s="2" t="s">
        <v>2653</v>
      </c>
    </row>
    <row r="977" customFormat="false" ht="13.15" hidden="false" customHeight="true" outlineLevel="0" collapsed="false">
      <c r="A977" s="1" t="s">
        <v>2654</v>
      </c>
      <c r="B977" s="5" t="s">
        <v>2374</v>
      </c>
      <c r="C977" s="1" t="s">
        <v>2655</v>
      </c>
      <c r="D977" s="1" t="str">
        <f aca="false">IF(C977="","",C977)</f>
        <v>Miscellaneous</v>
      </c>
      <c r="E977" s="2" t="s">
        <v>2656</v>
      </c>
    </row>
    <row r="978" customFormat="false" ht="13.15" hidden="false" customHeight="true" outlineLevel="0" collapsed="false">
      <c r="A978" s="1" t="s">
        <v>2657</v>
      </c>
      <c r="B978" s="5" t="s">
        <v>2374</v>
      </c>
      <c r="C978" s="1" t="s">
        <v>2658</v>
      </c>
      <c r="D978" s="1" t="str">
        <f aca="false">IF(C978="","",C978)</f>
        <v>Detail of items</v>
      </c>
      <c r="E978" s="2" t="s">
        <v>2659</v>
      </c>
    </row>
    <row r="979" customFormat="false" ht="13.15" hidden="false" customHeight="true" outlineLevel="0" collapsed="false">
      <c r="A979" s="1" t="s">
        <v>2660</v>
      </c>
      <c r="B979" s="5" t="s">
        <v>2374</v>
      </c>
      <c r="C979" s="1" t="s">
        <v>2661</v>
      </c>
      <c r="D979" s="1" t="str">
        <f aca="false">IF(C979="","",C979)</f>
        <v>Print &amp; Export parameters</v>
      </c>
      <c r="E979" s="2" t="s">
        <v>2662</v>
      </c>
    </row>
    <row r="980" customFormat="false" ht="13.15" hidden="false" customHeight="true" outlineLevel="0" collapsed="false">
      <c r="A980" s="1" t="s">
        <v>2663</v>
      </c>
      <c r="B980" s="5" t="s">
        <v>2374</v>
      </c>
      <c r="C980" s="1" t="s">
        <v>2664</v>
      </c>
      <c r="D980" s="1" t="str">
        <f aca="false">IF(C980="","",C980)</f>
        <v>Units for work</v>
      </c>
      <c r="E980" s="2" t="s">
        <v>2665</v>
      </c>
    </row>
    <row r="981" customFormat="false" ht="13.15" hidden="false" customHeight="true" outlineLevel="0" collapsed="false">
      <c r="A981" s="1" t="s">
        <v>2666</v>
      </c>
      <c r="B981" s="5" t="s">
        <v>2374</v>
      </c>
      <c r="C981" s="1" t="s">
        <v>2666</v>
      </c>
      <c r="D981" s="1" t="str">
        <f aca="false">IF(C981="","",C981)</f>
        <v>send</v>
      </c>
      <c r="E981" s="2" t="s">
        <v>2667</v>
      </c>
    </row>
    <row r="982" customFormat="false" ht="13.15" hidden="false" customHeight="true" outlineLevel="0" collapsed="false">
      <c r="A982" s="1" t="s">
        <v>2668</v>
      </c>
      <c r="B982" s="5" t="s">
        <v>2374</v>
      </c>
      <c r="C982" s="1" t="s">
        <v>2669</v>
      </c>
      <c r="D982" s="1" t="str">
        <f aca="false">IF(C982="","",C982)</f>
        <v>Send an internal alert</v>
      </c>
      <c r="E982" s="2" t="s">
        <v>2670</v>
      </c>
    </row>
    <row r="983" customFormat="false" ht="13.15" hidden="false" customHeight="true" outlineLevel="0" collapsed="false">
      <c r="A983" s="1" t="s">
        <v>2671</v>
      </c>
      <c r="B983" s="5" t="s">
        <v>2374</v>
      </c>
      <c r="C983" s="1" t="s">
        <v>2672</v>
      </c>
      <c r="D983" s="1" t="str">
        <f aca="false">IF(C983="","",C983)</f>
        <v>alert sent to ${1} user(s)</v>
      </c>
      <c r="E983" s="2" t="s">
        <v>2673</v>
      </c>
    </row>
    <row r="984" customFormat="false" ht="13.15" hidden="false" customHeight="true" outlineLevel="0" collapsed="false">
      <c r="A984" s="1" t="s">
        <v>2674</v>
      </c>
      <c r="B984" s="5" t="s">
        <v>2374</v>
      </c>
      <c r="C984" s="1" t="s">
        <v>2675</v>
      </c>
      <c r="D984" s="1" t="str">
        <f aca="false">IF(C984="","",C984)</f>
        <v>sent since more than</v>
      </c>
      <c r="E984" s="2" t="s">
        <v>2676</v>
      </c>
    </row>
    <row r="985" customFormat="false" ht="13.15" hidden="false" customHeight="true" outlineLevel="0" collapsed="false">
      <c r="A985" s="1" t="s">
        <v>2677</v>
      </c>
      <c r="B985" s="5" t="s">
        <v>2374</v>
      </c>
      <c r="C985" s="1" t="s">
        <v>2677</v>
      </c>
      <c r="D985" s="1" t="str">
        <f aca="false">IF(C985="","",C985)</f>
        <v>stop</v>
      </c>
      <c r="E985" s="2" t="s">
        <v>2678</v>
      </c>
    </row>
    <row r="986" customFormat="false" ht="13.15" hidden="false" customHeight="true" outlineLevel="0" collapsed="false">
      <c r="A986" s="1" t="s">
        <v>2679</v>
      </c>
      <c r="B986" s="5" t="s">
        <v>2374</v>
      </c>
      <c r="C986" s="1" t="s">
        <v>2679</v>
      </c>
      <c r="D986" s="1" t="str">
        <f aca="false">IF(C986="","",C986)</f>
        <v>stopped</v>
      </c>
      <c r="E986" s="2" t="s">
        <v>2680</v>
      </c>
    </row>
    <row r="987" customFormat="false" ht="13.15" hidden="false" customHeight="true" outlineLevel="0" collapsed="false">
      <c r="A987" s="1" t="s">
        <v>2681</v>
      </c>
      <c r="B987" s="5" t="s">
        <v>2374</v>
      </c>
      <c r="C987" s="1" t="s">
        <v>2682</v>
      </c>
      <c r="D987" s="1" t="str">
        <f aca="false">IF(C987="","",C987)</f>
        <v>target value</v>
      </c>
      <c r="E987" s="2" t="s">
        <v>2683</v>
      </c>
    </row>
    <row r="988" customFormat="false" ht="13.15" hidden="false" customHeight="true" outlineLevel="0" collapsed="false">
      <c r="A988" s="1" t="s">
        <v>2684</v>
      </c>
      <c r="B988" s="5" t="s">
        <v>2374</v>
      </c>
      <c r="C988" s="1" t="s">
        <v>2685</v>
      </c>
      <c r="D988" s="1" t="str">
        <f aca="false">IF(C988="","",C988)</f>
        <v>Delay for tickets</v>
      </c>
      <c r="E988" s="2" t="s">
        <v>2686</v>
      </c>
    </row>
    <row r="989" customFormat="false" ht="13.15" hidden="false" customHeight="true" outlineLevel="0" collapsed="false">
      <c r="A989" s="1" t="s">
        <v>2687</v>
      </c>
      <c r="B989" s="5" t="s">
        <v>2374</v>
      </c>
      <c r="C989" s="1" t="s">
        <v>2688</v>
      </c>
      <c r="D989" s="1" t="str">
        <f aca="false">IF(C989="","",C989)</f>
        <v>respect of validated end date</v>
      </c>
      <c r="E989" s="2" t="s">
        <v>2689</v>
      </c>
    </row>
    <row r="990" customFormat="false" ht="13.15" hidden="false" customHeight="true" outlineLevel="0" collapsed="false">
      <c r="A990" s="1" t="s">
        <v>2690</v>
      </c>
      <c r="B990" s="5" t="s">
        <v>2374</v>
      </c>
      <c r="C990" s="1" t="s">
        <v>2691</v>
      </c>
      <c r="D990" s="1" t="str">
        <f aca="false">IF(C990="","",C990)</f>
        <v>respect of validated start date</v>
      </c>
      <c r="E990" s="2" t="s">
        <v>2692</v>
      </c>
    </row>
    <row r="991" customFormat="false" ht="13.15" hidden="false" customHeight="true" outlineLevel="0" collapsed="false">
      <c r="A991" s="1" t="s">
        <v>2693</v>
      </c>
      <c r="B991" s="5" t="s">
        <v>2374</v>
      </c>
      <c r="C991" s="1" t="s">
        <v>2694</v>
      </c>
      <c r="D991" s="1" t="str">
        <f aca="false">IF(C991="","",C991)</f>
        <v>warning</v>
      </c>
      <c r="E991" s="2" t="s">
        <v>2695</v>
      </c>
    </row>
    <row r="992" customFormat="false" ht="13.15" hidden="false" customHeight="true" outlineLevel="0" collapsed="false">
      <c r="A992" s="1" t="s">
        <v>2696</v>
      </c>
      <c r="B992" s="5" t="s">
        <v>2374</v>
      </c>
      <c r="C992" s="1" t="s">
        <v>2697</v>
      </c>
      <c r="D992" s="1" t="str">
        <f aca="false">IF(C992="","",C992)</f>
        <v>warning value</v>
      </c>
      <c r="E992" s="2" t="s">
        <v>2698</v>
      </c>
    </row>
    <row r="993" customFormat="false" ht="13.15" hidden="false" customHeight="true" outlineLevel="0" collapsed="false">
      <c r="A993" s="1" t="s">
        <v>2699</v>
      </c>
      <c r="B993" s="5" t="s">
        <v>2700</v>
      </c>
      <c r="C993" s="1" t="s">
        <v>2701</v>
      </c>
      <c r="D993" s="1" t="str">
        <f aca="false">IF(C993="","",C993)</f>
        <v>add new affectation</v>
      </c>
      <c r="E993" s="2" t="s">
        <v>2702</v>
      </c>
    </row>
    <row r="994" customFormat="false" ht="13.15" hidden="false" customHeight="true" outlineLevel="0" collapsed="false">
      <c r="A994" s="1" t="s">
        <v>2703</v>
      </c>
      <c r="B994" s="5" t="s">
        <v>2700</v>
      </c>
      <c r="C994" s="1" t="s">
        <v>2704</v>
      </c>
      <c r="D994" s="1" t="str">
        <f aca="false">IF(C994="","",C994)</f>
        <v>assigned cost</v>
      </c>
      <c r="E994" s="2" t="s">
        <v>2705</v>
      </c>
    </row>
    <row r="995" customFormat="false" ht="13.15" hidden="false" customHeight="true" outlineLevel="0" collapsed="false">
      <c r="A995" s="1" t="s">
        <v>2706</v>
      </c>
      <c r="B995" s="5" t="s">
        <v>2700</v>
      </c>
      <c r="C995" s="1" t="s">
        <v>2707</v>
      </c>
      <c r="D995" s="1" t="str">
        <f aca="false">IF(C995="","",C995)</f>
        <v>code</v>
      </c>
      <c r="E995" s="2" t="s">
        <v>2708</v>
      </c>
    </row>
    <row r="996" customFormat="false" ht="13.15" hidden="false" customHeight="true" outlineLevel="0" collapsed="false">
      <c r="A996" s="1" t="s">
        <v>2709</v>
      </c>
      <c r="B996" s="5" t="s">
        <v>2700</v>
      </c>
      <c r="C996" s="1" t="s">
        <v>2710</v>
      </c>
      <c r="D996" s="1" t="str">
        <f aca="false">IF(C996="","",C996)</f>
        <v>entry into service</v>
      </c>
      <c r="E996" s="2" t="s">
        <v>2711</v>
      </c>
    </row>
    <row r="997" customFormat="false" ht="13.15" hidden="false" customHeight="true" outlineLevel="0" collapsed="false">
      <c r="A997" s="1" t="s">
        <v>2712</v>
      </c>
      <c r="B997" s="5" t="s">
        <v>2700</v>
      </c>
      <c r="C997" s="1" t="s">
        <v>2713</v>
      </c>
      <c r="D997" s="1" t="str">
        <f aca="false">IF(C997="","",C997)</f>
        <v>external reference</v>
      </c>
      <c r="E997" s="2" t="s">
        <v>2714</v>
      </c>
    </row>
    <row r="998" customFormat="false" ht="13.15" hidden="false" customHeight="true" outlineLevel="0" collapsed="false">
      <c r="A998" s="1" t="s">
        <v>2715</v>
      </c>
      <c r="B998" s="5" t="s">
        <v>2700</v>
      </c>
      <c r="C998" s="1" t="s">
        <v>2716</v>
      </c>
      <c r="D998" s="1" t="str">
        <f aca="false">IF(C998="","",C998)</f>
        <v>contact</v>
      </c>
      <c r="E998" s="2" t="s">
        <v>1839</v>
      </c>
    </row>
    <row r="999" customFormat="false" ht="13.15" hidden="false" customHeight="true" outlineLevel="0" collapsed="false">
      <c r="A999" s="1" t="s">
        <v>2717</v>
      </c>
      <c r="B999" s="5" t="s">
        <v>2700</v>
      </c>
      <c r="C999" s="1" t="s">
        <v>345</v>
      </c>
      <c r="D999" s="1" t="str">
        <f aca="false">IF(C999="","",C999)</f>
        <v>planning mode</v>
      </c>
      <c r="E999" s="2" t="s">
        <v>346</v>
      </c>
    </row>
    <row r="1000" customFormat="false" ht="13.15" hidden="false" customHeight="true" outlineLevel="0" collapsed="false">
      <c r="A1000" s="1" t="s">
        <v>2718</v>
      </c>
      <c r="B1000" s="5" t="s">
        <v>2700</v>
      </c>
      <c r="C1000" s="1" t="s">
        <v>2719</v>
      </c>
      <c r="D1000" s="1" t="str">
        <f aca="false">IF(C1000="","",C1000)</f>
        <v>initials</v>
      </c>
      <c r="E1000" s="2" t="s">
        <v>2720</v>
      </c>
    </row>
    <row r="1001" customFormat="false" ht="13.15" hidden="false" customHeight="true" outlineLevel="0" collapsed="false">
      <c r="A1001" s="1" t="s">
        <v>2721</v>
      </c>
      <c r="B1001" s="5" t="s">
        <v>2700</v>
      </c>
      <c r="C1001" s="1" t="s">
        <v>2722</v>
      </c>
      <c r="D1001" s="1" t="str">
        <f aca="false">IF(C1001="","",C1001)</f>
        <v>left cost</v>
      </c>
      <c r="E1001" s="2" t="s">
        <v>2723</v>
      </c>
    </row>
    <row r="1002" customFormat="false" ht="13.15" hidden="false" customHeight="true" outlineLevel="0" collapsed="false">
      <c r="A1002" s="1" t="s">
        <v>2724</v>
      </c>
      <c r="B1002" s="5" t="s">
        <v>2700</v>
      </c>
      <c r="C1002" s="1" t="s">
        <v>2725</v>
      </c>
      <c r="D1002" s="1" t="str">
        <f aca="false">IF(C1002="","",C1002)</f>
        <v>origin id</v>
      </c>
      <c r="E1002" s="2" t="s">
        <v>2726</v>
      </c>
    </row>
    <row r="1003" customFormat="false" ht="13.15" hidden="false" customHeight="true" outlineLevel="0" collapsed="false">
      <c r="A1003" s="1" t="s">
        <v>2727</v>
      </c>
      <c r="B1003" s="5" t="s">
        <v>2700</v>
      </c>
      <c r="C1003" s="1" t="s">
        <v>2728</v>
      </c>
      <c r="D1003" s="1" t="str">
        <f aca="false">IF(C1003="","",C1003)</f>
        <v>origin type</v>
      </c>
      <c r="E1003" s="2" t="s">
        <v>2332</v>
      </c>
    </row>
    <row r="1004" customFormat="false" ht="13.15" hidden="false" customHeight="true" outlineLevel="0" collapsed="false">
      <c r="A1004" s="1" t="s">
        <v>2729</v>
      </c>
      <c r="B1004" s="5" t="s">
        <v>2700</v>
      </c>
      <c r="C1004" s="1" t="s">
        <v>2730</v>
      </c>
      <c r="D1004" s="1" t="str">
        <f aca="false">IF(C1004="","",C1004)</f>
        <v>planned entry into service</v>
      </c>
      <c r="E1004" s="2" t="s">
        <v>2731</v>
      </c>
    </row>
    <row r="1005" customFormat="false" ht="13.15" hidden="false" customHeight="true" outlineLevel="0" collapsed="false">
      <c r="A1005" s="1" t="s">
        <v>2732</v>
      </c>
      <c r="B1005" s="5" t="s">
        <v>2700</v>
      </c>
      <c r="C1005" s="1" t="s">
        <v>2733</v>
      </c>
      <c r="D1005" s="1" t="str">
        <f aca="false">IF(C1005="","",C1005)</f>
        <v>Type of project</v>
      </c>
      <c r="E1005" s="2" t="s">
        <v>2734</v>
      </c>
    </row>
    <row r="1006" customFormat="false" ht="13.15" hidden="false" customHeight="true" outlineLevel="0" collapsed="false">
      <c r="A1006" s="1" t="s">
        <v>2735</v>
      </c>
      <c r="B1006" s="5" t="s">
        <v>2700</v>
      </c>
      <c r="C1006" s="1" t="s">
        <v>2736</v>
      </c>
      <c r="D1006" s="1" t="str">
        <f aca="false">IF(C1006="","",C1006)</f>
        <v>real entry into service</v>
      </c>
      <c r="E1006" s="2" t="s">
        <v>2737</v>
      </c>
    </row>
    <row r="1007" customFormat="false" ht="13.15" hidden="false" customHeight="true" outlineLevel="0" collapsed="false">
      <c r="A1007" s="1" t="s">
        <v>2738</v>
      </c>
      <c r="B1007" s="5" t="s">
        <v>2700</v>
      </c>
      <c r="C1007" s="1" t="s">
        <v>2739</v>
      </c>
      <c r="D1007" s="1" t="str">
        <f aca="false">IF(C1007="","",C1007)</f>
        <v>real end</v>
      </c>
      <c r="E1007" s="2" t="s">
        <v>2740</v>
      </c>
    </row>
    <row r="1008" customFormat="false" ht="13.15" hidden="false" customHeight="true" outlineLevel="0" collapsed="false">
      <c r="A1008" s="1" t="s">
        <v>2741</v>
      </c>
      <c r="B1008" s="5" t="s">
        <v>2700</v>
      </c>
      <c r="C1008" s="1" t="s">
        <v>2742</v>
      </c>
      <c r="D1008" s="1" t="str">
        <f aca="false">IF(C1008="","",C1008)</f>
        <v>reference</v>
      </c>
      <c r="E1008" s="2" t="s">
        <v>2743</v>
      </c>
    </row>
    <row r="1009" customFormat="false" ht="13.15" hidden="false" customHeight="true" outlineLevel="0" collapsed="false">
      <c r="A1009" s="1" t="s">
        <v>2744</v>
      </c>
      <c r="B1009" s="5" t="s">
        <v>2700</v>
      </c>
      <c r="C1009" s="1" t="s">
        <v>2745</v>
      </c>
      <c r="D1009" s="1" t="str">
        <f aca="false">IF(C1009="","",C1009)</f>
        <v>validated cost</v>
      </c>
      <c r="E1009" s="2" t="s">
        <v>2746</v>
      </c>
    </row>
    <row r="1010" customFormat="false" ht="13.15" hidden="false" customHeight="true" outlineLevel="0" collapsed="false">
      <c r="A1010" s="1" t="s">
        <v>2747</v>
      </c>
      <c r="B1010" s="5" t="s">
        <v>2700</v>
      </c>
      <c r="C1010" s="1" t="s">
        <v>2748</v>
      </c>
      <c r="D1010" s="1" t="str">
        <f aca="false">IF(C1010="","",C1010)</f>
        <v>Delete the affectation #${1} ?</v>
      </c>
      <c r="E1010" s="2" t="s">
        <v>2749</v>
      </c>
    </row>
    <row r="1011" customFormat="false" ht="13.15" hidden="false" customHeight="true" outlineLevel="0" collapsed="false">
      <c r="A1011" s="1" t="s">
        <v>2750</v>
      </c>
      <c r="B1011" s="5" t="s">
        <v>2700</v>
      </c>
      <c r="C1011" s="1" t="s">
        <v>2751</v>
      </c>
      <c r="D1011" s="1" t="str">
        <f aca="false">IF(C1011="","",C1011)</f>
        <v>Copy project structure (activities &amp; milestones)</v>
      </c>
      <c r="E1011" s="2" t="s">
        <v>2752</v>
      </c>
    </row>
    <row r="1012" customFormat="false" ht="13.15" hidden="false" customHeight="true" outlineLevel="0" collapsed="false">
      <c r="A1012" s="1" t="s">
        <v>2753</v>
      </c>
      <c r="B1012" s="5" t="s">
        <v>2700</v>
      </c>
      <c r="C1012" s="1" t="s">
        <v>93</v>
      </c>
      <c r="D1012" s="1" t="str">
        <f aca="false">IF(C1012="","",C1012)</f>
        <v>Affectation</v>
      </c>
      <c r="E1012" s="2" t="s">
        <v>94</v>
      </c>
    </row>
    <row r="1013" customFormat="false" ht="13.15" hidden="false" customHeight="true" outlineLevel="0" collapsed="false">
      <c r="A1013" s="1" t="s">
        <v>2754</v>
      </c>
      <c r="B1013" s="5" t="s">
        <v>2700</v>
      </c>
      <c r="C1013" s="1" t="s">
        <v>2755</v>
      </c>
      <c r="D1013" s="1" t="str">
        <f aca="false">IF(C1013="","",C1013)</f>
        <v>Copy Project</v>
      </c>
      <c r="E1013" s="2" t="s">
        <v>2756</v>
      </c>
    </row>
    <row r="1014" customFormat="false" ht="13.15" hidden="false" customHeight="true" outlineLevel="0" collapsed="false">
      <c r="A1014" s="1" t="s">
        <v>2757</v>
      </c>
      <c r="B1014" s="5" t="s">
        <v>2700</v>
      </c>
      <c r="C1014" s="1" t="s">
        <v>2758</v>
      </c>
      <c r="D1014" s="1" t="str">
        <f aca="false">IF(C1014="","",C1014)</f>
        <v>edit this affectation</v>
      </c>
      <c r="E1014" s="2" t="s">
        <v>2759</v>
      </c>
    </row>
    <row r="1015" customFormat="false" ht="13.15" hidden="false" customHeight="true" outlineLevel="0" collapsed="false">
      <c r="A1015" s="1" t="s">
        <v>2760</v>
      </c>
      <c r="B1015" s="5" t="s">
        <v>2700</v>
      </c>
      <c r="C1015" s="1" t="s">
        <v>2761</v>
      </c>
      <c r="D1015" s="1" t="str">
        <f aca="false">IF(C1015="","",C1015)</f>
        <v>Character separating each field in csv file format (for import and export)</v>
      </c>
      <c r="E1015" s="2" t="s">
        <v>2762</v>
      </c>
    </row>
    <row r="1016" customFormat="false" ht="13.15" hidden="false" customHeight="true" outlineLevel="0" collapsed="false">
      <c r="A1016" s="1" t="s">
        <v>2763</v>
      </c>
      <c r="B1016" s="5" t="s">
        <v>2700</v>
      </c>
      <c r="C1016" s="1" t="s">
        <v>2764</v>
      </c>
      <c r="D1016" s="1" t="str">
        <f aca="false">IF(C1016="","",C1016)</f>
        <v>Projects types</v>
      </c>
      <c r="E1016" s="2" t="s">
        <v>2765</v>
      </c>
    </row>
    <row r="1017" customFormat="false" ht="13.15" hidden="false" customHeight="true" outlineLevel="0" collapsed="false">
      <c r="A1017" s="1" t="s">
        <v>2766</v>
      </c>
      <c r="B1017" s="5" t="s">
        <v>2700</v>
      </c>
      <c r="C1017" s="1" t="s">
        <v>2767</v>
      </c>
      <c r="D1017" s="1" t="str">
        <f aca="false">IF(C1017="","",C1017)</f>
        <v>This type of project cannot be deleted</v>
      </c>
      <c r="E1017" s="2" t="s">
        <v>2768</v>
      </c>
    </row>
    <row r="1018" customFormat="false" ht="13.15" hidden="false" customHeight="true" outlineLevel="0" collapsed="false">
      <c r="A1018" s="1" t="s">
        <v>2769</v>
      </c>
      <c r="B1018" s="5" t="s">
        <v>2700</v>
      </c>
      <c r="C1018" s="1" t="s">
        <v>2770</v>
      </c>
      <c r="D1018" s="1" t="str">
        <f aca="false">IF(C1018="","",C1018)</f>
        <v>separator for csv files</v>
      </c>
      <c r="E1018" s="2" t="s">
        <v>1398</v>
      </c>
    </row>
    <row r="1019" customFormat="false" ht="13.15" hidden="false" customHeight="true" outlineLevel="0" collapsed="false">
      <c r="A1019" s="1" t="s">
        <v>2771</v>
      </c>
      <c r="B1019" s="5" t="s">
        <v>2700</v>
      </c>
      <c r="C1019" s="1" t="s">
        <v>2772</v>
      </c>
      <c r="D1019" s="1" t="str">
        <f aca="false">IF(C1019="","",C1019)</f>
        <v>number of digits for reference number</v>
      </c>
      <c r="E1019" s="2" t="s">
        <v>2773</v>
      </c>
    </row>
    <row r="1020" customFormat="false" ht="13.15" hidden="false" customHeight="true" outlineLevel="0" collapsed="false">
      <c r="A1020" s="1" t="s">
        <v>2774</v>
      </c>
      <c r="B1020" s="5" t="s">
        <v>2700</v>
      </c>
      <c r="C1020" s="1" t="s">
        <v>2775</v>
      </c>
      <c r="D1020" s="1" t="str">
        <f aca="false">IF(C1020="","",C1020)</f>
        <v>prefix format for reference</v>
      </c>
      <c r="E1020" s="2" t="s">
        <v>2776</v>
      </c>
    </row>
    <row r="1021" customFormat="false" ht="13.15" hidden="false" customHeight="true" outlineLevel="0" collapsed="false">
      <c r="A1021" s="1" t="s">
        <v>2777</v>
      </c>
      <c r="B1021" s="5" t="s">
        <v>2700</v>
      </c>
      <c r="C1021" s="1" t="s">
        <v>2778</v>
      </c>
      <c r="D1021" s="1" t="str">
        <f aca="false">IF(C1021="","",C1021)</f>
        <v>Projects type</v>
      </c>
      <c r="E1021" s="2" t="s">
        <v>2734</v>
      </c>
    </row>
    <row r="1022" customFormat="false" ht="13.15" hidden="false" customHeight="true" outlineLevel="0" collapsed="false">
      <c r="A1022" s="1" t="s">
        <v>2779</v>
      </c>
      <c r="B1022" s="5" t="s">
        <v>2700</v>
      </c>
      <c r="C1022" s="1" t="s">
        <v>2780</v>
      </c>
      <c r="D1022" s="1" t="str">
        <f aca="false">IF(C1022="","",C1022)</f>
        <v>remove this affectation</v>
      </c>
      <c r="E1022" s="2" t="s">
        <v>2781</v>
      </c>
    </row>
    <row r="1023" customFormat="false" ht="13.15" hidden="false" customHeight="true" outlineLevel="0" collapsed="false">
      <c r="A1023" s="1" t="s">
        <v>2782</v>
      </c>
      <c r="B1023" s="5" t="s">
        <v>2700</v>
      </c>
      <c r="C1023" s="1" t="s">
        <v>2783</v>
      </c>
      <c r="D1023" s="1" t="str">
        <f aca="false">IF(C1023="","",C1023)</f>
        <v>export to MS-Project XML format</v>
      </c>
      <c r="E1023" s="2" t="s">
        <v>2784</v>
      </c>
    </row>
    <row r="1024" customFormat="false" ht="13.15" hidden="false" customHeight="true" outlineLevel="0" collapsed="false">
      <c r="A1024" s="1" t="s">
        <v>2785</v>
      </c>
      <c r="B1024" s="5" t="s">
        <v>2700</v>
      </c>
      <c r="C1024" s="1" t="s">
        <v>2786</v>
      </c>
      <c r="D1024" s="1" t="str">
        <f aca="false">IF(C1024="","",C1024)</f>
        <v>export to CSV format</v>
      </c>
      <c r="E1024" s="2" t="s">
        <v>2787</v>
      </c>
    </row>
    <row r="1025" customFormat="false" ht="13.15" hidden="false" customHeight="true" outlineLevel="0" collapsed="false">
      <c r="A1025" s="1" t="s">
        <v>2788</v>
      </c>
      <c r="B1025" s="5" t="s">
        <v>2700</v>
      </c>
      <c r="C1025" s="1" t="s">
        <v>2789</v>
      </c>
      <c r="D1025" s="1" t="str">
        <f aca="false">IF(C1025="","",C1025)</f>
        <v>Format for reference numbering</v>
      </c>
      <c r="E1025" s="2" t="s">
        <v>2790</v>
      </c>
    </row>
    <row r="1026" customFormat="false" ht="13.15" hidden="false" customHeight="true" outlineLevel="0" collapsed="false">
      <c r="A1026" s="1" t="s">
        <v>2791</v>
      </c>
      <c r="B1026" s="5" t="s">
        <v>2700</v>
      </c>
      <c r="C1026" s="1" t="s">
        <v>2792</v>
      </c>
      <c r="D1026" s="1" t="str">
        <f aca="false">IF(C1026="","",C1026)</f>
        <v>dark blue</v>
      </c>
      <c r="E1026" s="2" t="s">
        <v>2793</v>
      </c>
    </row>
    <row r="1027" customFormat="false" ht="13.15" hidden="false" customHeight="true" outlineLevel="0" collapsed="false">
      <c r="A1027" s="1" t="s">
        <v>2794</v>
      </c>
      <c r="B1027" s="5" t="s">
        <v>2700</v>
      </c>
      <c r="C1027" s="1" t="s">
        <v>2795</v>
      </c>
      <c r="D1027" s="1" t="str">
        <f aca="false">IF(C1027="","",C1027)</f>
        <v>contrasted blue</v>
      </c>
      <c r="E1027" s="2" t="s">
        <v>2796</v>
      </c>
    </row>
    <row r="1028" customFormat="false" ht="13.15" hidden="false" customHeight="true" outlineLevel="0" collapsed="false">
      <c r="A1028" s="1" t="s">
        <v>2797</v>
      </c>
      <c r="B1028" s="5" t="s">
        <v>2700</v>
      </c>
      <c r="C1028" s="1" t="s">
        <v>2798</v>
      </c>
      <c r="D1028" s="1" t="str">
        <f aca="false">IF(C1028="","",C1028)</f>
        <v>light blue</v>
      </c>
      <c r="E1028" s="2" t="s">
        <v>2799</v>
      </c>
    </row>
    <row r="1029" customFormat="false" ht="13.15" hidden="false" customHeight="true" outlineLevel="0" collapsed="false">
      <c r="A1029" s="1" t="s">
        <v>2800</v>
      </c>
      <c r="B1029" s="5" t="s">
        <v>2700</v>
      </c>
      <c r="C1029" s="1" t="s">
        <v>2801</v>
      </c>
      <c r="D1029" s="1" t="str">
        <f aca="false">IF(C1029="","",C1029)</f>
        <v>dark green</v>
      </c>
      <c r="E1029" s="2" t="s">
        <v>2802</v>
      </c>
    </row>
    <row r="1030" customFormat="false" ht="13.15" hidden="false" customHeight="true" outlineLevel="0" collapsed="false">
      <c r="A1030" s="1" t="s">
        <v>2803</v>
      </c>
      <c r="B1030" s="5" t="s">
        <v>2700</v>
      </c>
      <c r="C1030" s="1" t="s">
        <v>2804</v>
      </c>
      <c r="D1030" s="1" t="str">
        <f aca="false">IF(C1030="","",C1030)</f>
        <v>contrasted green</v>
      </c>
      <c r="E1030" s="2" t="s">
        <v>2805</v>
      </c>
    </row>
    <row r="1031" customFormat="false" ht="13.15" hidden="false" customHeight="true" outlineLevel="0" collapsed="false">
      <c r="A1031" s="1" t="s">
        <v>2806</v>
      </c>
      <c r="B1031" s="5" t="s">
        <v>2700</v>
      </c>
      <c r="C1031" s="1" t="s">
        <v>2807</v>
      </c>
      <c r="D1031" s="1" t="str">
        <f aca="false">IF(C1031="","",C1031)</f>
        <v>light green</v>
      </c>
      <c r="E1031" s="2" t="s">
        <v>2808</v>
      </c>
    </row>
    <row r="1032" customFormat="false" ht="13.15" hidden="false" customHeight="true" outlineLevel="0" collapsed="false">
      <c r="A1032" s="1" t="s">
        <v>2809</v>
      </c>
      <c r="B1032" s="5" t="s">
        <v>2700</v>
      </c>
      <c r="C1032" s="1" t="s">
        <v>2810</v>
      </c>
      <c r="D1032" s="1" t="str">
        <f aca="false">IF(C1032="","",C1032)</f>
        <v>dark grey</v>
      </c>
      <c r="E1032" s="2" t="s">
        <v>2811</v>
      </c>
    </row>
    <row r="1033" customFormat="false" ht="13.15" hidden="false" customHeight="true" outlineLevel="0" collapsed="false">
      <c r="A1033" s="1" t="s">
        <v>2812</v>
      </c>
      <c r="B1033" s="5" t="s">
        <v>2700</v>
      </c>
      <c r="C1033" s="1" t="s">
        <v>2813</v>
      </c>
      <c r="D1033" s="1" t="str">
        <f aca="false">IF(C1033="","",C1033)</f>
        <v>contrasted grey</v>
      </c>
      <c r="E1033" s="2" t="s">
        <v>2814</v>
      </c>
    </row>
    <row r="1034" customFormat="false" ht="13.15" hidden="false" customHeight="true" outlineLevel="0" collapsed="false">
      <c r="A1034" s="1" t="s">
        <v>2815</v>
      </c>
      <c r="B1034" s="5" t="s">
        <v>2700</v>
      </c>
      <c r="C1034" s="1" t="s">
        <v>2816</v>
      </c>
      <c r="D1034" s="1" t="str">
        <f aca="false">IF(C1034="","",C1034)</f>
        <v>light grey</v>
      </c>
      <c r="E1034" s="2" t="s">
        <v>2817</v>
      </c>
    </row>
    <row r="1035" customFormat="false" ht="13.15" hidden="false" customHeight="true" outlineLevel="0" collapsed="false">
      <c r="A1035" s="1" t="s">
        <v>2818</v>
      </c>
      <c r="B1035" s="5" t="s">
        <v>2700</v>
      </c>
      <c r="C1035" s="1" t="s">
        <v>2819</v>
      </c>
      <c r="D1035" s="1" t="str">
        <f aca="false">IF(C1035="","",C1035)</f>
        <v>dark orange</v>
      </c>
      <c r="E1035" s="2" t="s">
        <v>2820</v>
      </c>
    </row>
    <row r="1036" customFormat="false" ht="13.15" hidden="false" customHeight="true" outlineLevel="0" collapsed="false">
      <c r="A1036" s="1" t="s">
        <v>2821</v>
      </c>
      <c r="B1036" s="5" t="s">
        <v>2700</v>
      </c>
      <c r="C1036" s="1" t="s">
        <v>2822</v>
      </c>
      <c r="D1036" s="1" t="str">
        <f aca="false">IF(C1036="","",C1036)</f>
        <v>contrasted orange</v>
      </c>
      <c r="E1036" s="2" t="s">
        <v>2823</v>
      </c>
    </row>
    <row r="1037" customFormat="false" ht="13.15" hidden="false" customHeight="true" outlineLevel="0" collapsed="false">
      <c r="A1037" s="1" t="s">
        <v>2824</v>
      </c>
      <c r="B1037" s="5" t="s">
        <v>2700</v>
      </c>
      <c r="C1037" s="1" t="s">
        <v>2825</v>
      </c>
      <c r="D1037" s="1" t="str">
        <f aca="false">IF(C1037="","",C1037)</f>
        <v>light orange</v>
      </c>
      <c r="E1037" s="2" t="s">
        <v>2826</v>
      </c>
    </row>
    <row r="1038" customFormat="false" ht="13.15" hidden="false" customHeight="true" outlineLevel="0" collapsed="false">
      <c r="A1038" s="1" t="s">
        <v>2827</v>
      </c>
      <c r="B1038" s="5" t="s">
        <v>2700</v>
      </c>
      <c r="C1038" s="1" t="s">
        <v>2828</v>
      </c>
      <c r="D1038" s="1" t="str">
        <f aca="false">IF(C1038="","",C1038)</f>
        <v>Project'Or RIA theme</v>
      </c>
      <c r="E1038" s="2" t="s">
        <v>2829</v>
      </c>
    </row>
    <row r="1039" customFormat="false" ht="13.15" hidden="false" customHeight="true" outlineLevel="0" collapsed="false">
      <c r="A1039" s="1" t="s">
        <v>2830</v>
      </c>
      <c r="B1039" s="5" t="s">
        <v>2700</v>
      </c>
      <c r="C1039" s="1" t="s">
        <v>2831</v>
      </c>
      <c r="D1039" s="1" t="str">
        <f aca="false">IF(C1039="","",C1039)</f>
        <v>Project'Or RIA contrasted</v>
      </c>
      <c r="E1039" s="2" t="s">
        <v>2832</v>
      </c>
    </row>
    <row r="1040" customFormat="false" ht="13.15" hidden="false" customHeight="true" outlineLevel="0" collapsed="false">
      <c r="A1040" s="1" t="s">
        <v>2833</v>
      </c>
      <c r="B1040" s="5" t="s">
        <v>2700</v>
      </c>
      <c r="C1040" s="1" t="s">
        <v>2834</v>
      </c>
      <c r="D1040" s="1" t="str">
        <f aca="false">IF(C1040="","",C1040)</f>
        <v>Project'Or RIA light</v>
      </c>
      <c r="E1040" s="2" t="s">
        <v>2835</v>
      </c>
    </row>
    <row r="1041" customFormat="false" ht="13.15" hidden="false" customHeight="true" outlineLevel="0" collapsed="false">
      <c r="A1041" s="1" t="s">
        <v>2836</v>
      </c>
      <c r="B1041" s="5" t="s">
        <v>2700</v>
      </c>
      <c r="C1041" s="1" t="s">
        <v>2837</v>
      </c>
      <c r="D1041" s="1" t="str">
        <f aca="false">IF(C1041="","",C1041)</f>
        <v>randomly selected theme</v>
      </c>
      <c r="E1041" s="2" t="s">
        <v>2838</v>
      </c>
    </row>
    <row r="1042" customFormat="false" ht="13.15" hidden="false" customHeight="true" outlineLevel="0" collapsed="false">
      <c r="A1042" s="1" t="s">
        <v>2839</v>
      </c>
      <c r="B1042" s="5" t="s">
        <v>2700</v>
      </c>
      <c r="C1042" s="1" t="s">
        <v>2840</v>
      </c>
      <c r="D1042" s="1" t="str">
        <f aca="false">IF(C1042="","",C1042)</f>
        <v>dark red</v>
      </c>
      <c r="E1042" s="2" t="s">
        <v>2841</v>
      </c>
    </row>
    <row r="1043" customFormat="false" ht="13.15" hidden="false" customHeight="true" outlineLevel="0" collapsed="false">
      <c r="A1043" s="1" t="s">
        <v>2842</v>
      </c>
      <c r="B1043" s="5" t="s">
        <v>2700</v>
      </c>
      <c r="C1043" s="1" t="s">
        <v>2843</v>
      </c>
      <c r="D1043" s="1" t="str">
        <f aca="false">IF(C1043="","",C1043)</f>
        <v>contrasted red</v>
      </c>
      <c r="E1043" s="2" t="s">
        <v>2844</v>
      </c>
    </row>
    <row r="1044" customFormat="false" ht="13.15" hidden="false" customHeight="true" outlineLevel="0" collapsed="false">
      <c r="A1044" s="1" t="s">
        <v>2845</v>
      </c>
      <c r="B1044" s="5" t="s">
        <v>2700</v>
      </c>
      <c r="C1044" s="1" t="s">
        <v>2846</v>
      </c>
      <c r="D1044" s="1" t="str">
        <f aca="false">IF(C1044="","",C1044)</f>
        <v>light red</v>
      </c>
      <c r="E1044" s="2" t="s">
        <v>2847</v>
      </c>
    </row>
    <row r="1045" customFormat="false" ht="13.15" hidden="false" customHeight="true" outlineLevel="0" collapsed="false">
      <c r="A1045" s="1" t="s">
        <v>2848</v>
      </c>
      <c r="B1045" s="5" t="s">
        <v>2700</v>
      </c>
      <c r="C1045" s="1" t="s">
        <v>2849</v>
      </c>
      <c r="D1045" s="1" t="str">
        <f aca="false">IF(C1045="","",C1045)</f>
        <v>black &amp; white</v>
      </c>
      <c r="E1045" s="2" t="s">
        <v>2850</v>
      </c>
    </row>
    <row r="1046" customFormat="false" ht="13.15" hidden="false" customHeight="true" outlineLevel="0" collapsed="false">
      <c r="A1046" s="1" t="s">
        <v>2851</v>
      </c>
      <c r="B1046" s="5" t="s">
        <v>2700</v>
      </c>
      <c r="C1046" s="1" t="s">
        <v>2851</v>
      </c>
      <c r="D1046" s="1" t="str">
        <f aca="false">IF(C1046="","",C1046)</f>
        <v>today</v>
      </c>
      <c r="E1046" s="2" t="s">
        <v>1278</v>
      </c>
    </row>
    <row r="1047" customFormat="false" ht="13.15" hidden="false" customHeight="true" outlineLevel="0" collapsed="false">
      <c r="A1047" s="1" t="s">
        <v>2852</v>
      </c>
      <c r="B1047" s="5" t="s">
        <v>2853</v>
      </c>
      <c r="C1047" s="1" t="s">
        <v>2854</v>
      </c>
      <c r="D1047" s="1" t="str">
        <f aca="false">IF(C1047="","",C1047)</f>
        <v>Activity Price</v>
      </c>
      <c r="E1047" s="2" t="s">
        <v>2855</v>
      </c>
    </row>
    <row r="1048" customFormat="false" ht="13.15" hidden="false" customHeight="true" outlineLevel="0" collapsed="false">
      <c r="A1048" s="1" t="s">
        <v>2856</v>
      </c>
      <c r="B1048" s="5" t="s">
        <v>2853</v>
      </c>
      <c r="C1048" s="1" t="s">
        <v>2857</v>
      </c>
      <c r="D1048" s="1" t="str">
        <f aca="false">IF(C1048="","",C1048)</f>
        <v>add / upload new version</v>
      </c>
      <c r="E1048" s="2" t="s">
        <v>2858</v>
      </c>
    </row>
    <row r="1049" customFormat="false" ht="13.15" hidden="false" customHeight="true" outlineLevel="0" collapsed="false">
      <c r="A1049" s="1" t="s">
        <v>2859</v>
      </c>
      <c r="B1049" s="5" t="s">
        <v>2853</v>
      </c>
      <c r="C1049" s="1" t="s">
        <v>2860</v>
      </c>
      <c r="D1049" s="1" t="str">
        <f aca="false">IF(C1049="","",C1049)</f>
        <v>add a line</v>
      </c>
      <c r="E1049" s="2" t="s">
        <v>2861</v>
      </c>
    </row>
    <row r="1050" customFormat="false" ht="13.15" hidden="false" customHeight="true" outlineLevel="0" collapsed="false">
      <c r="A1050" s="1" t="s">
        <v>2862</v>
      </c>
      <c r="B1050" s="5" t="s">
        <v>2853</v>
      </c>
      <c r="C1050" s="1" t="s">
        <v>2862</v>
      </c>
      <c r="D1050" s="1" t="str">
        <f aca="false">IF(C1050="","",C1050)</f>
        <v>Bill</v>
      </c>
      <c r="E1050" s="2" t="s">
        <v>2096</v>
      </c>
    </row>
    <row r="1051" customFormat="false" ht="13.15" hidden="false" customHeight="true" outlineLevel="0" collapsed="false">
      <c r="A1051" s="1" t="s">
        <v>2863</v>
      </c>
      <c r="B1051" s="5" t="s">
        <v>2853</v>
      </c>
      <c r="C1051" s="1" t="s">
        <v>2864</v>
      </c>
      <c r="D1051" s="1" t="str">
        <f aca="false">IF(C1051="","",C1051)</f>
        <v>at terms</v>
      </c>
      <c r="E1051" s="2" t="s">
        <v>2865</v>
      </c>
    </row>
    <row r="1052" customFormat="false" ht="13.15" hidden="false" customHeight="true" outlineLevel="0" collapsed="false">
      <c r="A1052" s="1" t="s">
        <v>2866</v>
      </c>
      <c r="B1052" s="5" t="s">
        <v>2853</v>
      </c>
      <c r="C1052" s="1" t="s">
        <v>2867</v>
      </c>
      <c r="D1052" s="1" t="str">
        <f aca="false">IF(C1052="","",C1052)</f>
        <v>manual billing</v>
      </c>
      <c r="E1052" s="2" t="s">
        <v>2868</v>
      </c>
    </row>
    <row r="1053" customFormat="false" ht="13.15" hidden="false" customHeight="true" outlineLevel="0" collapsed="false">
      <c r="A1053" s="1" t="s">
        <v>2869</v>
      </c>
      <c r="B1053" s="5" t="s">
        <v>2853</v>
      </c>
      <c r="C1053" s="1" t="s">
        <v>2870</v>
      </c>
      <c r="D1053" s="1" t="str">
        <f aca="false">IF(C1053="","",C1053)</f>
        <v>not billed</v>
      </c>
      <c r="E1053" s="2" t="s">
        <v>2871</v>
      </c>
    </row>
    <row r="1054" customFormat="false" ht="13.15" hidden="false" customHeight="true" outlineLevel="0" collapsed="false">
      <c r="A1054" s="1" t="s">
        <v>2872</v>
      </c>
      <c r="B1054" s="5" t="s">
        <v>2853</v>
      </c>
      <c r="C1054" s="1" t="s">
        <v>2873</v>
      </c>
      <c r="D1054" s="1" t="str">
        <f aca="false">IF(C1054="","",C1054)</f>
        <v>on capped produced work</v>
      </c>
      <c r="E1054" s="2" t="s">
        <v>2874</v>
      </c>
    </row>
    <row r="1055" customFormat="false" ht="13.15" hidden="false" customHeight="true" outlineLevel="0" collapsed="false">
      <c r="A1055" s="1" t="s">
        <v>2875</v>
      </c>
      <c r="B1055" s="5" t="s">
        <v>2853</v>
      </c>
      <c r="C1055" s="1" t="s">
        <v>2876</v>
      </c>
      <c r="D1055" s="1" t="str">
        <f aca="false">IF(C1055="","",C1055)</f>
        <v>on produced work</v>
      </c>
      <c r="E1055" s="2" t="s">
        <v>2877</v>
      </c>
    </row>
    <row r="1056" customFormat="false" ht="13.15" hidden="false" customHeight="true" outlineLevel="0" collapsed="false">
      <c r="A1056" s="1" t="s">
        <v>2878</v>
      </c>
      <c r="B1056" s="5" t="s">
        <v>2853</v>
      </c>
      <c r="C1056" s="1" t="s">
        <v>2879</v>
      </c>
      <c r="D1056" s="1" t="str">
        <f aca="false">IF(C1056="","",C1056)</f>
        <v>Bill line</v>
      </c>
      <c r="E1056" s="2" t="s">
        <v>2880</v>
      </c>
    </row>
    <row r="1057" customFormat="false" ht="13.15" hidden="false" customHeight="true" outlineLevel="0" collapsed="false">
      <c r="A1057" s="1" t="s">
        <v>2881</v>
      </c>
      <c r="B1057" s="5" t="s">
        <v>2853</v>
      </c>
      <c r="C1057" s="1" t="s">
        <v>2882</v>
      </c>
      <c r="D1057" s="1" t="str">
        <f aca="false">IF(C1057="","",C1057)</f>
        <v>Bills type</v>
      </c>
      <c r="E1057" s="2" t="s">
        <v>2099</v>
      </c>
    </row>
    <row r="1058" customFormat="false" ht="13.15" hidden="false" customHeight="true" outlineLevel="0" collapsed="false">
      <c r="A1058" s="1" t="s">
        <v>2883</v>
      </c>
      <c r="B1058" s="5" t="s">
        <v>2853</v>
      </c>
      <c r="C1058" s="1" t="s">
        <v>2884</v>
      </c>
      <c r="D1058" s="1" t="str">
        <f aca="false">IF(C1058="","",C1058)</f>
        <v>cannot delete billed term</v>
      </c>
      <c r="E1058" s="2" t="s">
        <v>2885</v>
      </c>
    </row>
    <row r="1059" customFormat="false" ht="13.15" hidden="false" customHeight="true" outlineLevel="0" collapsed="false">
      <c r="A1059" s="1" t="s">
        <v>2886</v>
      </c>
      <c r="B1059" s="5" t="s">
        <v>2853</v>
      </c>
      <c r="C1059" s="1" t="s">
        <v>2886</v>
      </c>
      <c r="D1059" s="1" t="str">
        <f aca="false">IF(C1059="","",C1059)</f>
        <v>chronological</v>
      </c>
      <c r="E1059" s="2" t="s">
        <v>2887</v>
      </c>
    </row>
    <row r="1060" customFormat="false" ht="13.15" hidden="false" customHeight="true" outlineLevel="0" collapsed="false">
      <c r="A1060" s="1" t="s">
        <v>2888</v>
      </c>
      <c r="B1060" s="5" t="s">
        <v>2853</v>
      </c>
      <c r="C1060" s="1" t="s">
        <v>2889</v>
      </c>
      <c r="D1060" s="1" t="str">
        <f aca="false">IF(C1060="","",C1060)</f>
        <v>designation</v>
      </c>
      <c r="E1060" s="2" t="s">
        <v>2890</v>
      </c>
    </row>
    <row r="1061" customFormat="false" ht="13.15" hidden="false" customHeight="true" outlineLevel="0" collapsed="false">
      <c r="A1061" s="1" t="s">
        <v>2891</v>
      </c>
      <c r="B1061" s="5" t="s">
        <v>2853</v>
      </c>
      <c r="C1061" s="1" t="s">
        <v>2892</v>
      </c>
      <c r="D1061" s="1" t="str">
        <f aca="false">IF(C1061="","",C1061)</f>
        <v>Bank</v>
      </c>
      <c r="E1061" s="2" t="s">
        <v>2893</v>
      </c>
    </row>
    <row r="1062" customFormat="false" ht="13.15" hidden="false" customHeight="true" outlineLevel="0" collapsed="false">
      <c r="A1062" s="1" t="s">
        <v>2894</v>
      </c>
      <c r="B1062" s="5" t="s">
        <v>2853</v>
      </c>
      <c r="C1062" s="1" t="s">
        <v>2895</v>
      </c>
      <c r="D1062" s="1" t="str">
        <f aca="false">IF(C1062="","",C1062)</f>
        <v>billable</v>
      </c>
      <c r="E1062" s="2" t="s">
        <v>2896</v>
      </c>
    </row>
    <row r="1063" customFormat="false" ht="13.15" hidden="false" customHeight="true" outlineLevel="0" collapsed="false">
      <c r="A1063" s="1" t="s">
        <v>2897</v>
      </c>
      <c r="B1063" s="5" t="s">
        <v>2853</v>
      </c>
      <c r="C1063" s="1" t="s">
        <v>2898</v>
      </c>
      <c r="D1063" s="1" t="str">
        <f aca="false">IF(C1063="","",C1063)</f>
        <v>bill contact</v>
      </c>
      <c r="E1063" s="2" t="s">
        <v>2899</v>
      </c>
    </row>
    <row r="1064" customFormat="false" ht="13.15" hidden="false" customHeight="true" outlineLevel="0" collapsed="false">
      <c r="A1064" s="1" t="s">
        <v>2900</v>
      </c>
      <c r="B1064" s="5" t="s">
        <v>2853</v>
      </c>
      <c r="C1064" s="1" t="s">
        <v>2901</v>
      </c>
      <c r="D1064" s="1" t="str">
        <f aca="false">IF(C1064="","",C1064)</f>
        <v>bill id</v>
      </c>
      <c r="E1064" s="2" t="s">
        <v>2902</v>
      </c>
    </row>
    <row r="1065" customFormat="false" ht="13.15" hidden="false" customHeight="true" outlineLevel="0" collapsed="false">
      <c r="A1065" s="1" t="s">
        <v>2903</v>
      </c>
      <c r="B1065" s="5" t="s">
        <v>2853</v>
      </c>
      <c r="C1065" s="1" t="s">
        <v>2904</v>
      </c>
      <c r="D1065" s="1" t="str">
        <f aca="false">IF(C1065="","",C1065)</f>
        <v>billing type</v>
      </c>
      <c r="E1065" s="2" t="s">
        <v>2905</v>
      </c>
    </row>
    <row r="1066" customFormat="false" ht="13.15" hidden="false" customHeight="true" outlineLevel="0" collapsed="false">
      <c r="A1066" s="1" t="s">
        <v>2906</v>
      </c>
      <c r="B1066" s="5" t="s">
        <v>2853</v>
      </c>
      <c r="C1066" s="1" t="s">
        <v>2907</v>
      </c>
      <c r="D1066" s="1" t="str">
        <f aca="false">IF(C1066="","",C1066)</f>
        <v>city</v>
      </c>
      <c r="E1066" s="2" t="s">
        <v>2908</v>
      </c>
    </row>
    <row r="1067" customFormat="false" ht="13.15" hidden="false" customHeight="true" outlineLevel="0" collapsed="false">
      <c r="A1067" s="1" t="s">
        <v>2909</v>
      </c>
      <c r="B1067" s="5" t="s">
        <v>2853</v>
      </c>
      <c r="C1067" s="1" t="s">
        <v>2910</v>
      </c>
      <c r="D1067" s="1" t="str">
        <f aca="false">IF(C1067="","",C1067)</f>
        <v>commission</v>
      </c>
      <c r="E1067" s="2" t="s">
        <v>2911</v>
      </c>
    </row>
    <row r="1068" customFormat="false" ht="13.15" hidden="false" customHeight="true" outlineLevel="0" collapsed="false">
      <c r="A1068" s="1" t="s">
        <v>2912</v>
      </c>
      <c r="B1068" s="5" t="s">
        <v>2853</v>
      </c>
      <c r="C1068" s="1" t="s">
        <v>2913</v>
      </c>
      <c r="D1068" s="1" t="str">
        <f aca="false">IF(C1068="","",C1068)</f>
        <v>Company number</v>
      </c>
      <c r="E1068" s="2" t="s">
        <v>2914</v>
      </c>
    </row>
    <row r="1069" customFormat="false" ht="13.15" hidden="false" customHeight="true" outlineLevel="0" collapsed="false">
      <c r="A1069" s="1" t="s">
        <v>2915</v>
      </c>
      <c r="B1069" s="5" t="s">
        <v>2853</v>
      </c>
      <c r="C1069" s="1" t="s">
        <v>2916</v>
      </c>
      <c r="D1069" s="1" t="str">
        <f aca="false">IF(C1069="","",C1069)</f>
        <v>complement</v>
      </c>
      <c r="E1069" s="2" t="s">
        <v>2917</v>
      </c>
    </row>
    <row r="1070" customFormat="false" ht="13.15" hidden="false" customHeight="true" outlineLevel="0" collapsed="false">
      <c r="A1070" s="1" t="s">
        <v>2918</v>
      </c>
      <c r="B1070" s="5" t="s">
        <v>2853</v>
      </c>
      <c r="C1070" s="1" t="s">
        <v>2919</v>
      </c>
      <c r="D1070" s="1" t="str">
        <f aca="false">IF(C1070="","",C1070)</f>
        <v>country</v>
      </c>
      <c r="E1070" s="2" t="s">
        <v>2920</v>
      </c>
    </row>
    <row r="1071" customFormat="false" ht="13.15" hidden="false" customHeight="true" outlineLevel="0" collapsed="false">
      <c r="A1071" s="1" t="s">
        <v>2921</v>
      </c>
      <c r="B1071" s="5" t="s">
        <v>2853</v>
      </c>
      <c r="C1071" s="1" t="s">
        <v>2922</v>
      </c>
      <c r="D1071" s="1" t="str">
        <f aca="false">IF(C1071="","",C1071)</f>
        <v>last version</v>
      </c>
      <c r="E1071" s="2" t="s">
        <v>2923</v>
      </c>
    </row>
    <row r="1072" customFormat="false" ht="13.15" hidden="false" customHeight="true" outlineLevel="0" collapsed="false">
      <c r="A1072" s="1" t="s">
        <v>2924</v>
      </c>
      <c r="B1072" s="5" t="s">
        <v>2853</v>
      </c>
      <c r="C1072" s="1" t="s">
        <v>2925</v>
      </c>
      <c r="D1072" s="1" t="str">
        <f aca="false">IF(C1072="","",C1072)</f>
        <v>default type</v>
      </c>
      <c r="E1072" s="2" t="s">
        <v>2926</v>
      </c>
    </row>
    <row r="1073" customFormat="false" ht="13.15" hidden="false" customHeight="true" outlineLevel="0" collapsed="false">
      <c r="A1073" s="1" t="s">
        <v>2927</v>
      </c>
      <c r="B1073" s="5" t="s">
        <v>2853</v>
      </c>
      <c r="C1073" s="1" t="s">
        <v>2889</v>
      </c>
      <c r="D1073" s="1" t="str">
        <f aca="false">IF(C1073="","",C1073)</f>
        <v>designation</v>
      </c>
      <c r="E1073" s="2" t="s">
        <v>2890</v>
      </c>
    </row>
    <row r="1074" customFormat="false" ht="13.15" hidden="false" customHeight="true" outlineLevel="0" collapsed="false">
      <c r="A1074" s="1" t="s">
        <v>2928</v>
      </c>
      <c r="B1074" s="5" t="s">
        <v>2853</v>
      </c>
      <c r="C1074" s="1" t="s">
        <v>2929</v>
      </c>
      <c r="D1074" s="1" t="str">
        <f aca="false">IF(C1074="","",C1074)</f>
        <v>full amount</v>
      </c>
      <c r="E1074" s="2" t="s">
        <v>2930</v>
      </c>
    </row>
    <row r="1075" customFormat="false" ht="13.15" hidden="false" customHeight="true" outlineLevel="0" collapsed="false">
      <c r="A1075" s="1" t="s">
        <v>2931</v>
      </c>
      <c r="B1075" s="5" t="s">
        <v>2853</v>
      </c>
      <c r="C1075" s="1" t="s">
        <v>2932</v>
      </c>
      <c r="D1075" s="1" t="str">
        <f aca="false">IF(C1075="","",C1075)</f>
        <v>account number (BBAN)</v>
      </c>
      <c r="E1075" s="2" t="s">
        <v>2933</v>
      </c>
    </row>
    <row r="1076" customFormat="false" ht="13.15" hidden="false" customHeight="true" outlineLevel="0" collapsed="false">
      <c r="A1076" s="1" t="s">
        <v>2934</v>
      </c>
      <c r="B1076" s="5" t="s">
        <v>2853</v>
      </c>
      <c r="C1076" s="1" t="s">
        <v>2935</v>
      </c>
      <c r="D1076" s="1" t="str">
        <f aca="false">IF(C1076="","",C1076)</f>
        <v>country (IBAN)</v>
      </c>
      <c r="E1076" s="2" t="s">
        <v>2936</v>
      </c>
    </row>
    <row r="1077" customFormat="false" ht="13.15" hidden="false" customHeight="true" outlineLevel="0" collapsed="false">
      <c r="A1077" s="1" t="s">
        <v>2937</v>
      </c>
      <c r="B1077" s="5" t="s">
        <v>2853</v>
      </c>
      <c r="C1077" s="1" t="s">
        <v>2938</v>
      </c>
      <c r="D1077" s="1" t="str">
        <f aca="false">IF(C1077="","",C1077)</f>
        <v>key (IBAN)</v>
      </c>
      <c r="E1077" s="2" t="s">
        <v>2939</v>
      </c>
    </row>
    <row r="1078" customFormat="false" ht="13.15" hidden="false" customHeight="true" outlineLevel="0" collapsed="false">
      <c r="A1078" s="1" t="s">
        <v>2940</v>
      </c>
      <c r="B1078" s="5" t="s">
        <v>2853</v>
      </c>
      <c r="C1078" s="1" t="s">
        <v>2941</v>
      </c>
      <c r="D1078" s="1" t="str">
        <f aca="false">IF(C1078="","",C1078)</f>
        <v>activity price</v>
      </c>
      <c r="E1078" s="2" t="s">
        <v>2942</v>
      </c>
    </row>
    <row r="1079" customFormat="false" ht="13.15" hidden="false" customHeight="true" outlineLevel="0" collapsed="false">
      <c r="A1079" s="1" t="s">
        <v>2943</v>
      </c>
      <c r="B1079" s="5" t="s">
        <v>2853</v>
      </c>
      <c r="C1079" s="1" t="s">
        <v>2944</v>
      </c>
      <c r="D1079" s="1" t="str">
        <f aca="false">IF(C1079="","",C1079)</f>
        <v>author</v>
      </c>
      <c r="E1079" s="2" t="s">
        <v>2945</v>
      </c>
    </row>
    <row r="1080" customFormat="false" ht="13.15" hidden="false" customHeight="true" outlineLevel="0" collapsed="false">
      <c r="A1080" s="1" t="s">
        <v>2946</v>
      </c>
      <c r="B1080" s="5" t="s">
        <v>2853</v>
      </c>
      <c r="C1080" s="1" t="s">
        <v>2947</v>
      </c>
      <c r="D1080" s="1" t="str">
        <f aca="false">IF(C1080="","",C1080)</f>
        <v>bill</v>
      </c>
      <c r="E1080" s="2" t="s">
        <v>2948</v>
      </c>
    </row>
    <row r="1081" customFormat="false" ht="13.15" hidden="false" customHeight="true" outlineLevel="0" collapsed="false">
      <c r="A1081" s="1" t="s">
        <v>2949</v>
      </c>
      <c r="B1081" s="5" t="s">
        <v>2853</v>
      </c>
      <c r="C1081" s="1" t="s">
        <v>2950</v>
      </c>
      <c r="D1081" s="1" t="str">
        <f aca="false">IF(C1081="","",C1081)</f>
        <v>bill type</v>
      </c>
      <c r="E1081" s="2" t="s">
        <v>2099</v>
      </c>
    </row>
    <row r="1082" customFormat="false" ht="13.15" hidden="false" customHeight="true" outlineLevel="0" collapsed="false">
      <c r="A1082" s="1" t="s">
        <v>2951</v>
      </c>
      <c r="B1082" s="5" t="s">
        <v>2853</v>
      </c>
      <c r="C1082" s="1" t="s">
        <v>2952</v>
      </c>
      <c r="D1082" s="1" t="str">
        <f aca="false">IF(C1082="","",C1082)</f>
        <v>directory</v>
      </c>
      <c r="E1082" s="2" t="s">
        <v>2953</v>
      </c>
    </row>
    <row r="1083" customFormat="false" ht="13.15" hidden="false" customHeight="true" outlineLevel="0" collapsed="false">
      <c r="A1083" s="1" t="s">
        <v>2954</v>
      </c>
      <c r="B1083" s="5" t="s">
        <v>2853</v>
      </c>
      <c r="C1083" s="1" t="s">
        <v>2955</v>
      </c>
      <c r="D1083" s="1" t="str">
        <f aca="false">IF(C1083="","",C1083)</f>
        <v>locked by</v>
      </c>
      <c r="E1083" s="2" t="s">
        <v>2956</v>
      </c>
    </row>
    <row r="1084" customFormat="false" ht="13.15" hidden="false" customHeight="true" outlineLevel="0" collapsed="false">
      <c r="A1084" s="1" t="s">
        <v>2957</v>
      </c>
      <c r="B1084" s="5" t="s">
        <v>2853</v>
      </c>
      <c r="C1084" s="1" t="s">
        <v>2958</v>
      </c>
      <c r="D1084" s="1" t="str">
        <f aca="false">IF(C1084="","",C1084)</f>
        <v>recipient</v>
      </c>
      <c r="E1084" s="2" t="s">
        <v>2959</v>
      </c>
    </row>
    <row r="1085" customFormat="false" ht="13.15" hidden="false" customHeight="true" outlineLevel="0" collapsed="false">
      <c r="A1085" s="1" t="s">
        <v>2960</v>
      </c>
      <c r="B1085" s="5" t="s">
        <v>2853</v>
      </c>
      <c r="C1085" s="1" t="s">
        <v>2961</v>
      </c>
      <c r="D1085" s="1" t="str">
        <f aca="false">IF(C1085="","",C1085)</f>
        <v>term</v>
      </c>
      <c r="E1085" s="2" t="s">
        <v>2962</v>
      </c>
    </row>
    <row r="1086" customFormat="false" ht="13.15" hidden="false" customHeight="true" outlineLevel="0" collapsed="false">
      <c r="A1086" s="1" t="s">
        <v>2963</v>
      </c>
      <c r="B1086" s="5" t="s">
        <v>2853</v>
      </c>
      <c r="C1086" s="1" t="s">
        <v>2964</v>
      </c>
      <c r="D1086" s="1" t="str">
        <f aca="false">IF(C1086="","",C1086)</f>
        <v>versioning type</v>
      </c>
      <c r="E1086" s="2" t="s">
        <v>2965</v>
      </c>
    </row>
    <row r="1087" customFormat="false" ht="13.15" hidden="false" customHeight="true" outlineLevel="0" collapsed="false">
      <c r="A1087" s="1" t="s">
        <v>2966</v>
      </c>
      <c r="B1087" s="5" t="s">
        <v>2853</v>
      </c>
      <c r="C1087" s="1" t="s">
        <v>2967</v>
      </c>
      <c r="D1087" s="1" t="str">
        <f aca="false">IF(C1087="","",C1087)</f>
        <v>billed</v>
      </c>
      <c r="E1087" s="2" t="s">
        <v>2968</v>
      </c>
    </row>
    <row r="1088" customFormat="false" ht="13.15" hidden="false" customHeight="true" outlineLevel="0" collapsed="false">
      <c r="A1088" s="1" t="s">
        <v>2969</v>
      </c>
      <c r="B1088" s="5" t="s">
        <v>2853</v>
      </c>
      <c r="C1088" s="1" t="s">
        <v>2970</v>
      </c>
      <c r="D1088" s="1" t="str">
        <f aca="false">IF(C1088="","",C1088)</f>
        <v>is a reference</v>
      </c>
      <c r="E1088" s="2" t="s">
        <v>2971</v>
      </c>
    </row>
    <row r="1089" customFormat="false" ht="13.15" hidden="false" customHeight="true" outlineLevel="0" collapsed="false">
      <c r="A1089" s="1" t="s">
        <v>2972</v>
      </c>
      <c r="B1089" s="5" t="s">
        <v>2853</v>
      </c>
      <c r="C1089" s="1" t="s">
        <v>2973</v>
      </c>
      <c r="D1089" s="1" t="str">
        <f aca="false">IF(C1089="","",C1089)</f>
        <v>latitude</v>
      </c>
      <c r="E1089" s="2" t="s">
        <v>2974</v>
      </c>
    </row>
    <row r="1090" customFormat="false" ht="13.15" hidden="false" customHeight="true" outlineLevel="0" collapsed="false">
      <c r="A1090" s="1" t="s">
        <v>2975</v>
      </c>
      <c r="B1090" s="5" t="s">
        <v>2853</v>
      </c>
      <c r="C1090" s="1" t="s">
        <v>2976</v>
      </c>
      <c r="D1090" s="1" t="str">
        <f aca="false">IF(C1090="","",C1090)</f>
        <v>n°</v>
      </c>
      <c r="E1090" s="2" t="s">
        <v>2977</v>
      </c>
    </row>
    <row r="1091" customFormat="false" ht="13.15" hidden="false" customHeight="true" outlineLevel="0" collapsed="false">
      <c r="A1091" s="1" t="s">
        <v>2978</v>
      </c>
      <c r="B1091" s="5" t="s">
        <v>2853</v>
      </c>
      <c r="C1091" s="1" t="s">
        <v>2979</v>
      </c>
      <c r="D1091" s="1" t="str">
        <f aca="false">IF(C1091="","",C1091)</f>
        <v>location</v>
      </c>
      <c r="E1091" s="2" t="s">
        <v>2980</v>
      </c>
    </row>
    <row r="1092" customFormat="false" ht="13.15" hidden="false" customHeight="true" outlineLevel="0" collapsed="false">
      <c r="A1092" s="1" t="s">
        <v>2981</v>
      </c>
      <c r="B1092" s="5" t="s">
        <v>2853</v>
      </c>
      <c r="C1092" s="1" t="s">
        <v>2982</v>
      </c>
      <c r="D1092" s="1" t="str">
        <f aca="false">IF(C1092="","",C1092)</f>
        <v>locked since</v>
      </c>
      <c r="E1092" s="2" t="s">
        <v>2983</v>
      </c>
    </row>
    <row r="1093" customFormat="false" ht="13.15" hidden="false" customHeight="true" outlineLevel="0" collapsed="false">
      <c r="A1093" s="1" t="s">
        <v>2984</v>
      </c>
      <c r="B1093" s="5" t="s">
        <v>2853</v>
      </c>
      <c r="C1093" s="1" t="s">
        <v>2985</v>
      </c>
      <c r="D1093" s="1" t="str">
        <f aca="false">IF(C1093="","",C1093)</f>
        <v>longitude</v>
      </c>
      <c r="E1093" s="2" t="s">
        <v>2974</v>
      </c>
    </row>
    <row r="1094" customFormat="false" ht="13.15" hidden="false" customHeight="true" outlineLevel="0" collapsed="false">
      <c r="A1094" s="1" t="s">
        <v>2986</v>
      </c>
      <c r="B1094" s="5" t="s">
        <v>2853</v>
      </c>
      <c r="C1094" s="1" t="s">
        <v>2987</v>
      </c>
      <c r="D1094" s="1" t="str">
        <f aca="false">IF(C1094="","",C1094)</f>
        <v>new version</v>
      </c>
      <c r="E1094" s="2" t="s">
        <v>2988</v>
      </c>
    </row>
    <row r="1095" customFormat="false" ht="13.15" hidden="false" customHeight="true" outlineLevel="0" collapsed="false">
      <c r="A1095" s="1" t="s">
        <v>2989</v>
      </c>
      <c r="B1095" s="5" t="s">
        <v>2853</v>
      </c>
      <c r="C1095" s="1" t="s">
        <v>2990</v>
      </c>
      <c r="D1095" s="1" t="str">
        <f aca="false">IF(C1095="","",C1095)</f>
        <v>bank number</v>
      </c>
      <c r="E1095" s="2" t="s">
        <v>2991</v>
      </c>
    </row>
    <row r="1096" customFormat="false" ht="13.15" hidden="false" customHeight="true" outlineLevel="0" collapsed="false">
      <c r="A1096" s="1" t="s">
        <v>2992</v>
      </c>
      <c r="B1096" s="5" t="s">
        <v>2853</v>
      </c>
      <c r="C1096" s="1" t="s">
        <v>2993</v>
      </c>
      <c r="D1096" s="1" t="str">
        <f aca="false">IF(C1096="","",C1096)</f>
        <v>account number</v>
      </c>
      <c r="E1096" s="2" t="s">
        <v>2994</v>
      </c>
    </row>
    <row r="1097" customFormat="false" ht="13.15" hidden="false" customHeight="true" outlineLevel="0" collapsed="false">
      <c r="A1097" s="1" t="s">
        <v>2995</v>
      </c>
      <c r="B1097" s="5" t="s">
        <v>2853</v>
      </c>
      <c r="C1097" s="1" t="s">
        <v>2996</v>
      </c>
      <c r="D1097" s="1" t="str">
        <f aca="false">IF(C1097="","",C1097)</f>
        <v>wicket number</v>
      </c>
      <c r="E1097" s="2" t="s">
        <v>2997</v>
      </c>
    </row>
    <row r="1098" customFormat="false" ht="13.15" hidden="false" customHeight="true" outlineLevel="0" collapsed="false">
      <c r="A1098" s="1" t="s">
        <v>2998</v>
      </c>
      <c r="B1098" s="5" t="s">
        <v>2853</v>
      </c>
      <c r="C1098" s="1" t="s">
        <v>2999</v>
      </c>
      <c r="D1098" s="1" t="str">
        <f aca="false">IF(C1098="","",C1098)</f>
        <v>tax number</v>
      </c>
      <c r="E1098" s="2" t="s">
        <v>3000</v>
      </c>
    </row>
    <row r="1099" customFormat="false" ht="13.15" hidden="false" customHeight="true" outlineLevel="0" collapsed="false">
      <c r="A1099" s="1" t="s">
        <v>3001</v>
      </c>
      <c r="B1099" s="5" t="s">
        <v>2853</v>
      </c>
      <c r="C1099" s="1" t="s">
        <v>3002</v>
      </c>
      <c r="D1099" s="1" t="str">
        <f aca="false">IF(C1099="","",C1099)</f>
        <v>or link</v>
      </c>
      <c r="E1099" s="2" t="s">
        <v>3003</v>
      </c>
    </row>
    <row r="1100" customFormat="false" ht="13.15" hidden="false" customHeight="true" outlineLevel="0" collapsed="false">
      <c r="A1100" s="1" t="s">
        <v>3004</v>
      </c>
      <c r="B1100" s="5" t="s">
        <v>2853</v>
      </c>
      <c r="C1100" s="1" t="s">
        <v>3005</v>
      </c>
      <c r="D1100" s="1" t="str">
        <f aca="false">IF(C1100="","",C1100)</f>
        <v>or product</v>
      </c>
      <c r="E1100" s="2" t="s">
        <v>3006</v>
      </c>
    </row>
    <row r="1101" customFormat="false" ht="13.15" hidden="false" customHeight="true" outlineLevel="0" collapsed="false">
      <c r="A1101" s="1" t="s">
        <v>3007</v>
      </c>
      <c r="B1101" s="5" t="s">
        <v>2853</v>
      </c>
      <c r="C1101" s="1" t="s">
        <v>3008</v>
      </c>
      <c r="D1101" s="1" t="str">
        <f aca="false">IF(C1101="","",C1101)</f>
        <v>parent directory</v>
      </c>
      <c r="E1101" s="2" t="s">
        <v>3009</v>
      </c>
    </row>
    <row r="1102" customFormat="false" ht="13.15" hidden="false" customHeight="true" outlineLevel="0" collapsed="false">
      <c r="A1102" s="1" t="s">
        <v>3010</v>
      </c>
      <c r="B1102" s="5" t="s">
        <v>2853</v>
      </c>
      <c r="C1102" s="1" t="s">
        <v>3011</v>
      </c>
      <c r="D1102" s="1" t="str">
        <f aca="false">IF(C1102="","",C1102)</f>
        <v>delay for payment (in day)</v>
      </c>
      <c r="E1102" s="2" t="s">
        <v>3012</v>
      </c>
    </row>
    <row r="1103" customFormat="false" ht="13.15" hidden="false" customHeight="true" outlineLevel="0" collapsed="false">
      <c r="A1103" s="1" t="s">
        <v>3013</v>
      </c>
      <c r="B1103" s="5" t="s">
        <v>2853</v>
      </c>
      <c r="C1103" s="1" t="s">
        <v>3014</v>
      </c>
      <c r="D1103" s="1" t="str">
        <f aca="false">IF(C1103="","",C1103)</f>
        <v>price</v>
      </c>
      <c r="E1103" s="2" t="s">
        <v>3015</v>
      </c>
    </row>
    <row r="1104" customFormat="false" ht="13.15" hidden="false" customHeight="true" outlineLevel="0" collapsed="false">
      <c r="A1104" s="1" t="s">
        <v>3016</v>
      </c>
      <c r="B1104" s="5" t="s">
        <v>2853</v>
      </c>
      <c r="C1104" s="1" t="s">
        <v>3017</v>
      </c>
      <c r="D1104" s="1" t="str">
        <f aca="false">IF(C1104="","",C1104)</f>
        <v>price of the activity</v>
      </c>
      <c r="E1104" s="2" t="s">
        <v>3018</v>
      </c>
    </row>
    <row r="1105" customFormat="false" ht="13.15" hidden="false" customHeight="true" outlineLevel="0" collapsed="false">
      <c r="A1105" s="1" t="s">
        <v>3019</v>
      </c>
      <c r="B1105" s="5" t="s">
        <v>2853</v>
      </c>
      <c r="C1105" s="1" t="s">
        <v>3020</v>
      </c>
      <c r="D1105" s="1" t="str">
        <f aca="false">IF(C1105="","",C1105)</f>
        <v>quantity</v>
      </c>
      <c r="E1105" s="2" t="s">
        <v>2029</v>
      </c>
    </row>
    <row r="1106" customFormat="false" ht="13.15" hidden="false" customHeight="true" outlineLevel="0" collapsed="false">
      <c r="A1106" s="1" t="s">
        <v>3021</v>
      </c>
      <c r="B1106" s="5" t="s">
        <v>2853</v>
      </c>
      <c r="C1106" s="1" t="s">
        <v>2958</v>
      </c>
      <c r="D1106" s="1" t="str">
        <f aca="false">IF(C1106="","",C1106)</f>
        <v>recipient</v>
      </c>
      <c r="E1106" s="2" t="s">
        <v>2959</v>
      </c>
    </row>
    <row r="1107" customFormat="false" ht="13.15" hidden="false" customHeight="true" outlineLevel="0" collapsed="false">
      <c r="A1107" s="1" t="s">
        <v>3022</v>
      </c>
      <c r="B1107" s="5" t="s">
        <v>2853</v>
      </c>
      <c r="C1107" s="1" t="s">
        <v>3023</v>
      </c>
      <c r="D1107" s="1" t="str">
        <f aca="false">IF(C1107="","",C1107)</f>
        <v>Bank ID</v>
      </c>
      <c r="E1107" s="2" t="s">
        <v>3024</v>
      </c>
    </row>
    <row r="1108" customFormat="false" ht="13.15" hidden="false" customHeight="true" outlineLevel="0" collapsed="false">
      <c r="A1108" s="1" t="s">
        <v>3025</v>
      </c>
      <c r="B1108" s="5" t="s">
        <v>2853</v>
      </c>
      <c r="C1108" s="1" t="s">
        <v>3026</v>
      </c>
      <c r="D1108" s="1" t="str">
        <f aca="false">IF(C1108="","",C1108)</f>
        <v>state</v>
      </c>
      <c r="E1108" s="2" t="s">
        <v>397</v>
      </c>
    </row>
    <row r="1109" customFormat="false" ht="13.15" hidden="false" customHeight="true" outlineLevel="0" collapsed="false">
      <c r="A1109" s="1" t="s">
        <v>3027</v>
      </c>
      <c r="B1109" s="5" t="s">
        <v>2853</v>
      </c>
      <c r="C1109" s="1" t="s">
        <v>3028</v>
      </c>
      <c r="D1109" s="1" t="str">
        <f aca="false">IF(C1109="","",C1109)</f>
        <v>street</v>
      </c>
      <c r="E1109" s="2" t="s">
        <v>3029</v>
      </c>
    </row>
    <row r="1110" customFormat="false" ht="13.15" hidden="false" customHeight="true" outlineLevel="0" collapsed="false">
      <c r="A1110" s="1" t="s">
        <v>3030</v>
      </c>
      <c r="B1110" s="5" t="s">
        <v>2853</v>
      </c>
      <c r="C1110" s="1" t="s">
        <v>3031</v>
      </c>
      <c r="D1110" s="1" t="str">
        <f aca="false">IF(C1110="","",C1110)</f>
        <v>outsourced</v>
      </c>
      <c r="E1110" s="2" t="s">
        <v>3032</v>
      </c>
    </row>
    <row r="1111" customFormat="false" ht="13.15" hidden="false" customHeight="true" outlineLevel="0" collapsed="false">
      <c r="A1111" s="1" t="s">
        <v>3033</v>
      </c>
      <c r="B1111" s="5" t="s">
        <v>2853</v>
      </c>
      <c r="C1111" s="1" t="s">
        <v>3034</v>
      </c>
      <c r="D1111" s="1" t="str">
        <f aca="false">IF(C1111="","",C1111)</f>
        <v>outsourced cost</v>
      </c>
      <c r="E1111" s="2" t="s">
        <v>3035</v>
      </c>
    </row>
    <row r="1112" customFormat="false" ht="13.15" hidden="false" customHeight="true" outlineLevel="0" collapsed="false">
      <c r="A1112" s="1" t="s">
        <v>3036</v>
      </c>
      <c r="B1112" s="5" t="s">
        <v>2853</v>
      </c>
      <c r="C1112" s="1" t="s">
        <v>3037</v>
      </c>
      <c r="D1112" s="1" t="str">
        <f aca="false">IF(C1112="","",C1112)</f>
        <v>tax (%)</v>
      </c>
      <c r="E1112" s="2" t="s">
        <v>3038</v>
      </c>
    </row>
    <row r="1113" customFormat="false" ht="13.15" hidden="false" customHeight="true" outlineLevel="0" collapsed="false">
      <c r="A1113" s="1" t="s">
        <v>3039</v>
      </c>
      <c r="B1113" s="5" t="s">
        <v>2853</v>
      </c>
      <c r="C1113" s="1" t="s">
        <v>3040</v>
      </c>
      <c r="D1113" s="1" t="str">
        <f aca="false">IF(C1113="","",C1113)</f>
        <v>tax free</v>
      </c>
      <c r="E1113" s="2" t="s">
        <v>3041</v>
      </c>
    </row>
    <row r="1114" customFormat="false" ht="13.15" hidden="false" customHeight="true" outlineLevel="0" collapsed="false">
      <c r="A1114" s="1" t="s">
        <v>3042</v>
      </c>
      <c r="B1114" s="5" t="s">
        <v>2853</v>
      </c>
      <c r="C1114" s="1" t="s">
        <v>3043</v>
      </c>
      <c r="D1114" s="1" t="str">
        <f aca="false">IF(C1114="","",C1114)</f>
        <v>untaxed amount</v>
      </c>
      <c r="E1114" s="2" t="s">
        <v>3044</v>
      </c>
    </row>
    <row r="1115" customFormat="false" ht="13.15" hidden="false" customHeight="true" outlineLevel="0" collapsed="false">
      <c r="A1115" s="1" t="s">
        <v>3045</v>
      </c>
      <c r="B1115" s="5" t="s">
        <v>2853</v>
      </c>
      <c r="C1115" s="1" t="s">
        <v>703</v>
      </c>
      <c r="D1115" s="1" t="str">
        <f aca="false">IF(C1115="","",C1115)</f>
        <v>value</v>
      </c>
      <c r="E1115" s="2" t="s">
        <v>3046</v>
      </c>
    </row>
    <row r="1116" customFormat="false" ht="13.15" hidden="false" customHeight="true" outlineLevel="0" collapsed="false">
      <c r="A1116" s="1" t="s">
        <v>3047</v>
      </c>
      <c r="B1116" s="5" t="s">
        <v>2853</v>
      </c>
      <c r="C1116" s="1" t="s">
        <v>3048</v>
      </c>
      <c r="D1116" s="1" t="str">
        <f aca="false">IF(C1116="","",C1116)</f>
        <v>zip code</v>
      </c>
      <c r="E1116" s="2" t="s">
        <v>3049</v>
      </c>
    </row>
    <row r="1117" customFormat="false" ht="13.15" hidden="false" customHeight="true" outlineLevel="0" collapsed="false">
      <c r="A1117" s="1" t="s">
        <v>3050</v>
      </c>
      <c r="B1117" s="5" t="s">
        <v>2853</v>
      </c>
      <c r="C1117" s="1" t="s">
        <v>3051</v>
      </c>
      <c r="D1117" s="1" t="str">
        <f aca="false">IF(C1117="","",C1117)</f>
        <v>Delete version '${1}' ?</v>
      </c>
      <c r="E1117" s="2" t="s">
        <v>3052</v>
      </c>
    </row>
    <row r="1118" customFormat="false" ht="13.15" hidden="false" customHeight="true" outlineLevel="0" collapsed="false">
      <c r="A1118" s="1" t="s">
        <v>3053</v>
      </c>
      <c r="B1118" s="5" t="s">
        <v>2853</v>
      </c>
      <c r="C1118" s="1" t="s">
        <v>3054</v>
      </c>
      <c r="D1118" s="1" t="str">
        <f aca="false">IF(C1118="","",C1118)</f>
        <v>copied from</v>
      </c>
      <c r="E1118" s="2" t="s">
        <v>3055</v>
      </c>
    </row>
    <row r="1119" customFormat="false" ht="13.15" hidden="false" customHeight="true" outlineLevel="0" collapsed="false">
      <c r="A1119" s="1" t="s">
        <v>3056</v>
      </c>
      <c r="B1119" s="5" t="s">
        <v>2853</v>
      </c>
      <c r="C1119" s="1" t="s">
        <v>2879</v>
      </c>
      <c r="D1119" s="1" t="str">
        <f aca="false">IF(C1119="","",C1119)</f>
        <v>Bill line</v>
      </c>
      <c r="E1119" s="2" t="s">
        <v>2880</v>
      </c>
    </row>
    <row r="1120" customFormat="false" ht="13.15" hidden="false" customHeight="true" outlineLevel="0" collapsed="false">
      <c r="A1120" s="1" t="s">
        <v>3057</v>
      </c>
      <c r="B1120" s="5" t="s">
        <v>2853</v>
      </c>
      <c r="C1120" s="1" t="s">
        <v>3058</v>
      </c>
      <c r="D1120" s="1" t="str">
        <f aca="false">IF(C1120="","",C1120)</f>
        <v>Document version</v>
      </c>
      <c r="E1120" s="2" t="s">
        <v>3059</v>
      </c>
    </row>
    <row r="1121" customFormat="false" ht="13.15" hidden="false" customHeight="true" outlineLevel="0" collapsed="false">
      <c r="A1121" s="1" t="s">
        <v>3060</v>
      </c>
      <c r="B1121" s="5" t="s">
        <v>2853</v>
      </c>
      <c r="C1121" s="1" t="s">
        <v>872</v>
      </c>
      <c r="D1121" s="1" t="str">
        <f aca="false">IF(C1121="","",C1121)</f>
        <v>Documents</v>
      </c>
      <c r="E1121" s="2" t="s">
        <v>873</v>
      </c>
    </row>
    <row r="1122" customFormat="false" ht="13.15" hidden="false" customHeight="true" outlineLevel="0" collapsed="false">
      <c r="A1122" s="1" t="s">
        <v>3061</v>
      </c>
      <c r="B1122" s="5" t="s">
        <v>2853</v>
      </c>
      <c r="C1122" s="1" t="s">
        <v>3061</v>
      </c>
      <c r="D1122" s="1" t="str">
        <f aca="false">IF(C1122="","",C1122)</f>
        <v>Document</v>
      </c>
      <c r="E1122" s="2" t="s">
        <v>3062</v>
      </c>
    </row>
    <row r="1123" customFormat="false" ht="13.15" hidden="false" customHeight="true" outlineLevel="0" collapsed="false">
      <c r="A1123" s="1" t="s">
        <v>3063</v>
      </c>
      <c r="B1123" s="5" t="s">
        <v>2853</v>
      </c>
      <c r="C1123" s="1" t="s">
        <v>3064</v>
      </c>
      <c r="D1123" s="1" t="str">
        <f aca="false">IF(C1123="","",C1123)</f>
        <v>Document directory</v>
      </c>
      <c r="E1123" s="2" t="s">
        <v>3065</v>
      </c>
    </row>
    <row r="1124" customFormat="false" ht="13.15" hidden="false" customHeight="true" outlineLevel="0" collapsed="false">
      <c r="A1124" s="1" t="s">
        <v>3066</v>
      </c>
      <c r="B1124" s="5" t="s">
        <v>2853</v>
      </c>
      <c r="C1124" s="1" t="s">
        <v>3067</v>
      </c>
      <c r="D1124" s="1" t="str">
        <f aca="false">IF(C1124="","",C1124)</f>
        <v>Documents type</v>
      </c>
      <c r="E1124" s="2" t="s">
        <v>3068</v>
      </c>
    </row>
    <row r="1125" customFormat="false" ht="13.15" hidden="false" customHeight="true" outlineLevel="0" collapsed="false">
      <c r="A1125" s="1" t="s">
        <v>3069</v>
      </c>
      <c r="B1125" s="5" t="s">
        <v>2853</v>
      </c>
      <c r="C1125" s="1" t="s">
        <v>3070</v>
      </c>
      <c r="D1125" s="1" t="str">
        <f aca="false">IF(C1125="","",C1125)</f>
        <v>Unlock any document</v>
      </c>
      <c r="E1125" s="2" t="s">
        <v>3071</v>
      </c>
    </row>
    <row r="1126" customFormat="false" ht="13.15" hidden="false" customHeight="true" outlineLevel="0" collapsed="false">
      <c r="A1126" s="1" t="s">
        <v>3072</v>
      </c>
      <c r="B1126" s="5" t="s">
        <v>2853</v>
      </c>
      <c r="C1126" s="1" t="s">
        <v>3058</v>
      </c>
      <c r="D1126" s="1" t="str">
        <f aca="false">IF(C1126="","",C1126)</f>
        <v>Document version</v>
      </c>
      <c r="E1126" s="2" t="s">
        <v>3059</v>
      </c>
    </row>
    <row r="1127" customFormat="false" ht="13.15" hidden="false" customHeight="true" outlineLevel="0" collapsed="false">
      <c r="A1127" s="1" t="s">
        <v>3073</v>
      </c>
      <c r="B1127" s="5" t="s">
        <v>2853</v>
      </c>
      <c r="C1127" s="1" t="s">
        <v>3074</v>
      </c>
      <c r="D1127" s="1" t="str">
        <f aca="false">IF(C1127="","",C1127)</f>
        <v>this version the reference for the document (last validated)</v>
      </c>
      <c r="E1127" s="2" t="s">
        <v>3075</v>
      </c>
    </row>
    <row r="1128" customFormat="false" ht="13.15" hidden="false" customHeight="true" outlineLevel="0" collapsed="false">
      <c r="A1128" s="1" t="s">
        <v>3076</v>
      </c>
      <c r="B1128" s="5" t="s">
        <v>2853</v>
      </c>
      <c r="C1128" s="1" t="s">
        <v>1389</v>
      </c>
      <c r="D1128" s="1" t="str">
        <f aca="false">IF(C1128="","",C1128)</f>
        <v>update</v>
      </c>
      <c r="E1128" s="2" t="s">
        <v>3077</v>
      </c>
    </row>
    <row r="1129" customFormat="false" ht="13.15" hidden="false" customHeight="true" outlineLevel="0" collapsed="false">
      <c r="A1129" s="1" t="s">
        <v>3078</v>
      </c>
      <c r="B1129" s="5" t="s">
        <v>2853</v>
      </c>
      <c r="C1129" s="1" t="s">
        <v>3079</v>
      </c>
      <c r="D1129" s="1" t="str">
        <f aca="false">IF(C1129="","",C1129)</f>
        <v>edit this version</v>
      </c>
      <c r="E1129" s="2" t="s">
        <v>3080</v>
      </c>
    </row>
    <row r="1130" customFormat="false" ht="13.15" hidden="false" customHeight="true" outlineLevel="0" collapsed="false">
      <c r="A1130" s="1" t="s">
        <v>3081</v>
      </c>
      <c r="B1130" s="5" t="s">
        <v>2853</v>
      </c>
      <c r="C1130" s="1" t="s">
        <v>3082</v>
      </c>
      <c r="D1130" s="1" t="str">
        <f aca="false">IF(C1130="","",C1130)</f>
        <v>Edit this line</v>
      </c>
      <c r="E1130" s="2" t="s">
        <v>3083</v>
      </c>
    </row>
    <row r="1131" customFormat="false" ht="13.15" hidden="false" customHeight="true" outlineLevel="0" collapsed="false">
      <c r="A1131" s="1" t="s">
        <v>3084</v>
      </c>
      <c r="B1131" s="5" t="s">
        <v>2853</v>
      </c>
      <c r="C1131" s="1" t="s">
        <v>3085</v>
      </c>
      <c r="D1131" s="1" t="str">
        <f aca="false">IF(C1131="","",C1131)</f>
        <v>Cannot delete done bill</v>
      </c>
      <c r="E1131" s="2" t="s">
        <v>3086</v>
      </c>
    </row>
    <row r="1132" customFormat="false" ht="13.15" hidden="false" customHeight="true" outlineLevel="0" collapsed="false">
      <c r="A1132" s="1" t="s">
        <v>3087</v>
      </c>
      <c r="B1132" s="5" t="s">
        <v>2853</v>
      </c>
      <c r="C1132" s="1" t="s">
        <v>3088</v>
      </c>
      <c r="D1132" s="1" t="str">
        <f aca="false">IF(C1132="","",C1132)</f>
        <v>An Activity Price already exists with same project and type</v>
      </c>
      <c r="E1132" s="2" t="s">
        <v>3089</v>
      </c>
    </row>
    <row r="1133" customFormat="false" ht="13.15" hidden="false" customHeight="true" outlineLevel="0" collapsed="false">
      <c r="A1133" s="1" t="s">
        <v>3090</v>
      </c>
      <c r="B1133" s="5" t="s">
        <v>2853</v>
      </c>
      <c r="C1133" s="1" t="s">
        <v>3091</v>
      </c>
      <c r="D1133" s="1" t="str">
        <f aca="false">IF(C1133="","",C1133)</f>
        <v>The version '${1}' already exists for this document</v>
      </c>
      <c r="E1133" s="2" t="s">
        <v>3092</v>
      </c>
    </row>
    <row r="1134" customFormat="false" ht="13.15" hidden="false" customHeight="true" outlineLevel="0" collapsed="false">
      <c r="A1134" s="1" t="s">
        <v>3093</v>
      </c>
      <c r="B1134" s="5" t="s">
        <v>2853</v>
      </c>
      <c r="C1134" s="1" t="s">
        <v>3094</v>
      </c>
      <c r="D1134" s="1" t="str">
        <f aca="false">IF(C1134="","",C1134)</f>
        <v>Delay already defined for this type of ticket and urgency</v>
      </c>
      <c r="E1134" s="2" t="s">
        <v>3095</v>
      </c>
    </row>
    <row r="1135" customFormat="false" ht="13.15" hidden="false" customHeight="true" outlineLevel="0" collapsed="false">
      <c r="A1135" s="1" t="s">
        <v>3096</v>
      </c>
      <c r="B1135" s="5" t="s">
        <v>2853</v>
      </c>
      <c r="C1135" s="1" t="s">
        <v>3097</v>
      </c>
      <c r="D1135" s="1" t="str">
        <f aca="false">IF(C1135="","",C1135)</f>
        <v>This bill should not be empty (enter some lines)</v>
      </c>
      <c r="E1135" s="2" t="s">
        <v>3098</v>
      </c>
    </row>
    <row r="1136" customFormat="false" ht="13.15" hidden="false" customHeight="true" outlineLevel="0" collapsed="false">
      <c r="A1136" s="1" t="s">
        <v>3099</v>
      </c>
      <c r="B1136" s="5" t="s">
        <v>2853</v>
      </c>
      <c r="C1136" s="1" t="s">
        <v>3100</v>
      </c>
      <c r="D1136" s="1" t="str">
        <f aca="false">IF(C1136="","",C1136)</f>
        <v>Bill is locked</v>
      </c>
      <c r="E1136" s="2" t="s">
        <v>3101</v>
      </c>
    </row>
    <row r="1137" customFormat="false" ht="13.15" hidden="false" customHeight="true" outlineLevel="0" collapsed="false">
      <c r="A1137" s="1" t="s">
        <v>3102</v>
      </c>
      <c r="B1137" s="5" t="s">
        <v>2853</v>
      </c>
      <c r="C1137" s="1" t="s">
        <v>3102</v>
      </c>
      <c r="D1137" s="1" t="str">
        <f aca="false">IF(C1137="","",C1137)</f>
        <v>evolutive</v>
      </c>
      <c r="E1137" s="2" t="s">
        <v>3103</v>
      </c>
    </row>
    <row r="1138" customFormat="false" ht="13.15" hidden="false" customHeight="true" outlineLevel="0" collapsed="false">
      <c r="A1138" s="1" t="s">
        <v>3104</v>
      </c>
      <c r="B1138" s="5" t="s">
        <v>2853</v>
      </c>
      <c r="C1138" s="1" t="s">
        <v>3105</v>
      </c>
      <c r="D1138" s="1" t="str">
        <f aca="false">IF(C1138="","",C1138)</f>
        <v>such a directory exists at this place</v>
      </c>
      <c r="E1138" s="2" t="s">
        <v>3106</v>
      </c>
    </row>
    <row r="1139" customFormat="false" ht="13.15" hidden="false" customHeight="true" outlineLevel="0" collapsed="false">
      <c r="A1139" s="1" t="s">
        <v>3107</v>
      </c>
      <c r="B1139" s="5" t="s">
        <v>2853</v>
      </c>
      <c r="C1139" s="1" t="s">
        <v>3108</v>
      </c>
      <c r="D1139" s="1" t="str">
        <f aca="false">IF(C1139="","",C1139)</f>
        <v>custom</v>
      </c>
      <c r="E1139" s="2" t="s">
        <v>3109</v>
      </c>
    </row>
    <row r="1140" customFormat="false" ht="13.15" hidden="false" customHeight="true" outlineLevel="0" collapsed="false">
      <c r="A1140" s="1" t="s">
        <v>3110</v>
      </c>
      <c r="B1140" s="5" t="s">
        <v>2853</v>
      </c>
      <c r="C1140" s="1" t="s">
        <v>3111</v>
      </c>
      <c r="D1140" s="1" t="str">
        <f aca="false">IF(C1140="","",C1140)</f>
        <v>invalid directory name</v>
      </c>
      <c r="E1140" s="2" t="s">
        <v>3112</v>
      </c>
    </row>
    <row r="1141" customFormat="false" ht="13.15" hidden="false" customHeight="true" outlineLevel="0" collapsed="false">
      <c r="A1141" s="1" t="s">
        <v>3113</v>
      </c>
      <c r="B1141" s="5" t="s">
        <v>2853</v>
      </c>
      <c r="C1141" s="1" t="s">
        <v>3114</v>
      </c>
      <c r="D1141" s="1" t="str">
        <f aca="false">IF(C1141="","",C1141)</f>
        <v>Invalid GPS data</v>
      </c>
      <c r="E1141" s="2" t="s">
        <v>3115</v>
      </c>
    </row>
    <row r="1142" customFormat="false" ht="13.15" hidden="false" customHeight="true" outlineLevel="0" collapsed="false">
      <c r="A1142" s="1" t="s">
        <v>3116</v>
      </c>
      <c r="B1142" s="5" t="s">
        <v>2853</v>
      </c>
      <c r="C1142" s="1" t="s">
        <v>3117</v>
      </c>
      <c r="D1142" s="1" t="str">
        <f aca="false">IF(C1142="","",C1142)</f>
        <v>lock this document</v>
      </c>
      <c r="E1142" s="2" t="s">
        <v>3118</v>
      </c>
    </row>
    <row r="1143" customFormat="false" ht="13.15" hidden="false" customHeight="true" outlineLevel="0" collapsed="false">
      <c r="A1143" s="1" t="s">
        <v>3119</v>
      </c>
      <c r="B1143" s="5" t="s">
        <v>2853</v>
      </c>
      <c r="C1143" s="1" t="s">
        <v>3120</v>
      </c>
      <c r="D1143" s="1" t="str">
        <f aca="false">IF(C1143="","",C1143)</f>
        <v>Menu</v>
      </c>
      <c r="E1143" s="2" t="s">
        <v>3121</v>
      </c>
    </row>
    <row r="1144" customFormat="false" ht="13.15" hidden="false" customHeight="true" outlineLevel="0" collapsed="false">
      <c r="A1144" s="1" t="s">
        <v>3122</v>
      </c>
      <c r="B1144" s="5" t="s">
        <v>2853</v>
      </c>
      <c r="C1144" s="1" t="s">
        <v>3123</v>
      </c>
      <c r="D1144" s="1" t="str">
        <f aca="false">IF(C1144="","",C1144)</f>
        <v>Activities Prices</v>
      </c>
      <c r="E1144" s="2" t="s">
        <v>3124</v>
      </c>
    </row>
    <row r="1145" customFormat="false" ht="13.15" hidden="false" customHeight="true" outlineLevel="0" collapsed="false">
      <c r="A1145" s="1" t="s">
        <v>3125</v>
      </c>
      <c r="B1145" s="5" t="s">
        <v>2853</v>
      </c>
      <c r="C1145" s="1" t="s">
        <v>3126</v>
      </c>
      <c r="D1145" s="1" t="str">
        <f aca="false">IF(C1145="","",C1145)</f>
        <v>Bills</v>
      </c>
      <c r="E1145" s="2" t="s">
        <v>3127</v>
      </c>
    </row>
    <row r="1146" customFormat="false" ht="13.15" hidden="false" customHeight="true" outlineLevel="0" collapsed="false">
      <c r="A1146" s="1" t="s">
        <v>3128</v>
      </c>
      <c r="B1146" s="5" t="s">
        <v>2853</v>
      </c>
      <c r="C1146" s="1" t="s">
        <v>3129</v>
      </c>
      <c r="D1146" s="1" t="str">
        <f aca="false">IF(C1146="","",C1146)</f>
        <v>Bills types</v>
      </c>
      <c r="E1146" s="2" t="s">
        <v>2116</v>
      </c>
    </row>
    <row r="1147" customFormat="false" ht="13.15" hidden="false" customHeight="true" outlineLevel="0" collapsed="false">
      <c r="A1147" s="1" t="s">
        <v>3130</v>
      </c>
      <c r="B1147" s="5" t="s">
        <v>2853</v>
      </c>
      <c r="C1147" s="1" t="s">
        <v>872</v>
      </c>
      <c r="D1147" s="1" t="str">
        <f aca="false">IF(C1147="","",C1147)</f>
        <v>Documents</v>
      </c>
      <c r="E1147" s="2" t="s">
        <v>3131</v>
      </c>
    </row>
    <row r="1148" customFormat="false" ht="13.15" hidden="false" customHeight="true" outlineLevel="0" collapsed="false">
      <c r="A1148" s="1" t="s">
        <v>3132</v>
      </c>
      <c r="B1148" s="5" t="s">
        <v>2853</v>
      </c>
      <c r="C1148" s="1" t="s">
        <v>3133</v>
      </c>
      <c r="D1148" s="1" t="str">
        <f aca="false">IF(C1148="","",C1148)</f>
        <v>Document directories</v>
      </c>
      <c r="E1148" s="2" t="s">
        <v>3134</v>
      </c>
    </row>
    <row r="1149" customFormat="false" ht="13.15" hidden="false" customHeight="true" outlineLevel="0" collapsed="false">
      <c r="A1149" s="1" t="s">
        <v>3135</v>
      </c>
      <c r="B1149" s="5" t="s">
        <v>2853</v>
      </c>
      <c r="C1149" s="1" t="s">
        <v>3136</v>
      </c>
      <c r="D1149" s="1" t="str">
        <f aca="false">IF(C1149="","",C1149)</f>
        <v>Documents types</v>
      </c>
      <c r="E1149" s="2" t="s">
        <v>3137</v>
      </c>
    </row>
    <row r="1150" customFormat="false" ht="13.15" hidden="false" customHeight="true" outlineLevel="0" collapsed="false">
      <c r="A1150" s="1" t="s">
        <v>3138</v>
      </c>
      <c r="B1150" s="5" t="s">
        <v>2853</v>
      </c>
      <c r="C1150" s="1" t="s">
        <v>3139</v>
      </c>
      <c r="D1150" s="1" t="str">
        <f aca="false">IF(C1150="","",C1150)</f>
        <v>Project lifecycle</v>
      </c>
      <c r="E1150" s="2" t="s">
        <v>3140</v>
      </c>
    </row>
    <row r="1151" customFormat="false" ht="13.15" hidden="false" customHeight="true" outlineLevel="0" collapsed="false">
      <c r="A1151" s="1" t="s">
        <v>3141</v>
      </c>
      <c r="B1151" s="5" t="s">
        <v>2853</v>
      </c>
      <c r="C1151" s="1" t="s">
        <v>3142</v>
      </c>
      <c r="D1151" s="1" t="str">
        <f aca="false">IF(C1151="","",C1151)</f>
        <v>Recipients</v>
      </c>
      <c r="E1151" s="2" t="s">
        <v>3143</v>
      </c>
    </row>
    <row r="1152" customFormat="false" ht="13.15" hidden="false" customHeight="true" outlineLevel="0" collapsed="false">
      <c r="A1152" s="1" t="s">
        <v>3144</v>
      </c>
      <c r="B1152" s="5" t="s">
        <v>2853</v>
      </c>
      <c r="C1152" s="1" t="s">
        <v>3145</v>
      </c>
      <c r="D1152" s="1" t="str">
        <f aca="false">IF(C1152="","",C1152)</f>
        <v>Terms</v>
      </c>
      <c r="E1152" s="2" t="s">
        <v>2962</v>
      </c>
    </row>
    <row r="1153" customFormat="false" ht="13.15" hidden="false" customHeight="true" outlineLevel="0" collapsed="false">
      <c r="A1153" s="1" t="s">
        <v>3146</v>
      </c>
      <c r="B1153" s="5" t="s">
        <v>2853</v>
      </c>
      <c r="C1153" s="1" t="s">
        <v>3147</v>
      </c>
      <c r="D1153" s="1" t="str">
        <f aca="false">IF(C1153="","",C1153)</f>
        <v>This profile cannot be deleted</v>
      </c>
      <c r="E1153" s="2" t="s">
        <v>3148</v>
      </c>
    </row>
    <row r="1154" customFormat="false" ht="13.15" hidden="false" customHeight="true" outlineLevel="0" collapsed="false">
      <c r="A1154" s="1" t="s">
        <v>3149</v>
      </c>
      <c r="B1154" s="5" t="s">
        <v>2853</v>
      </c>
      <c r="C1154" s="1" t="s">
        <v>3150</v>
      </c>
      <c r="D1154" s="1" t="str">
        <f aca="false">IF(C1154="","",C1154)</f>
        <v>number of digits for bill number</v>
      </c>
      <c r="E1154" s="2" t="s">
        <v>3151</v>
      </c>
    </row>
    <row r="1155" customFormat="false" ht="13.15" hidden="false" customHeight="true" outlineLevel="0" collapsed="false">
      <c r="A1155" s="1" t="s">
        <v>3152</v>
      </c>
      <c r="B1155" s="5" t="s">
        <v>2853</v>
      </c>
      <c r="C1155" s="1" t="s">
        <v>3153</v>
      </c>
      <c r="D1155" s="1" t="str">
        <f aca="false">IF(C1155="","",C1155)</f>
        <v>start number for bill</v>
      </c>
      <c r="E1155" s="2" t="s">
        <v>3154</v>
      </c>
    </row>
    <row r="1156" customFormat="false" ht="13.15" hidden="false" customHeight="true" outlineLevel="0" collapsed="false">
      <c r="A1156" s="1" t="s">
        <v>3155</v>
      </c>
      <c r="B1156" s="5" t="s">
        <v>2853</v>
      </c>
      <c r="C1156" s="1" t="s">
        <v>3156</v>
      </c>
      <c r="D1156" s="1" t="str">
        <f aca="false">IF(C1156="","",C1156)</f>
        <v>prefix for bill n°</v>
      </c>
      <c r="E1156" s="2" t="s">
        <v>3157</v>
      </c>
    </row>
    <row r="1157" customFormat="false" ht="13.15" hidden="false" customHeight="true" outlineLevel="0" collapsed="false">
      <c r="A1157" s="1" t="s">
        <v>3158</v>
      </c>
      <c r="B1157" s="5" t="s">
        <v>2853</v>
      </c>
      <c r="C1157" s="1" t="s">
        <v>3159</v>
      </c>
      <c r="D1157" s="1" t="str">
        <f aca="false">IF(C1157="","",C1157)</f>
        <v>suffix for bill n°</v>
      </c>
      <c r="E1157" s="2" t="s">
        <v>3160</v>
      </c>
    </row>
    <row r="1158" customFormat="false" ht="13.15" hidden="false" customHeight="true" outlineLevel="0" collapsed="false">
      <c r="A1158" s="1" t="s">
        <v>3161</v>
      </c>
      <c r="B1158" s="5" t="s">
        <v>2853</v>
      </c>
      <c r="C1158" s="1" t="s">
        <v>3162</v>
      </c>
      <c r="D1158" s="1" t="str">
        <f aca="false">IF(C1158="","",C1158)</f>
        <v>root directory for documents</v>
      </c>
      <c r="E1158" s="2" t="s">
        <v>3163</v>
      </c>
    </row>
    <row r="1159" customFormat="false" ht="13.15" hidden="false" customHeight="true" outlineLevel="0" collapsed="false">
      <c r="A1159" s="1" t="s">
        <v>3164</v>
      </c>
      <c r="B1159" s="5" t="s">
        <v>2853</v>
      </c>
      <c r="C1159" s="1" t="s">
        <v>3165</v>
      </c>
      <c r="D1159" s="1" t="str">
        <f aca="false">IF(C1159="","",C1159)</f>
        <v>separator for draft in version name</v>
      </c>
      <c r="E1159" s="2" t="s">
        <v>3166</v>
      </c>
    </row>
    <row r="1160" customFormat="false" ht="13.15" hidden="false" customHeight="true" outlineLevel="0" collapsed="false">
      <c r="A1160" s="1" t="s">
        <v>3167</v>
      </c>
      <c r="B1160" s="5" t="s">
        <v>2853</v>
      </c>
      <c r="C1160" s="1" t="s">
        <v>3168</v>
      </c>
      <c r="D1160" s="1" t="str">
        <f aca="false">IF(C1160="","",C1160)</f>
        <v>Calculate planning</v>
      </c>
      <c r="E1160" s="2" t="s">
        <v>3169</v>
      </c>
    </row>
    <row r="1161" customFormat="false" ht="13.15" hidden="false" customHeight="true" outlineLevel="0" collapsed="false">
      <c r="A1161" s="1" t="s">
        <v>3170</v>
      </c>
      <c r="B1161" s="5" t="s">
        <v>2853</v>
      </c>
      <c r="C1161" s="1" t="s">
        <v>3170</v>
      </c>
      <c r="D1161" s="1" t="str">
        <f aca="false">IF(C1161="","",C1161)</f>
        <v>Recipient</v>
      </c>
      <c r="E1161" s="2" t="s">
        <v>2959</v>
      </c>
    </row>
    <row r="1162" customFormat="false" ht="13.15" hidden="false" customHeight="true" outlineLevel="0" collapsed="false">
      <c r="A1162" s="1" t="s">
        <v>3171</v>
      </c>
      <c r="B1162" s="5" t="s">
        <v>2853</v>
      </c>
      <c r="C1162" s="1" t="s">
        <v>3172</v>
      </c>
      <c r="D1162" s="1" t="str">
        <f aca="false">IF(C1162="","",C1162)</f>
        <v>remove this version</v>
      </c>
      <c r="E1162" s="2" t="s">
        <v>3173</v>
      </c>
    </row>
    <row r="1163" customFormat="false" ht="13.15" hidden="false" customHeight="true" outlineLevel="0" collapsed="false">
      <c r="A1163" s="1" t="s">
        <v>3174</v>
      </c>
      <c r="B1163" s="5" t="s">
        <v>2853</v>
      </c>
      <c r="C1163" s="1" t="s">
        <v>3175</v>
      </c>
      <c r="D1163" s="1" t="str">
        <f aca="false">IF(C1163="","",C1163)</f>
        <v>remove this line</v>
      </c>
      <c r="E1163" s="2" t="s">
        <v>3176</v>
      </c>
    </row>
    <row r="1164" customFormat="false" ht="13.15" hidden="false" customHeight="true" outlineLevel="0" collapsed="false">
      <c r="A1164" s="1" t="s">
        <v>3177</v>
      </c>
      <c r="B1164" s="5" t="s">
        <v>2853</v>
      </c>
      <c r="C1164" s="1" t="s">
        <v>3178</v>
      </c>
      <c r="D1164" s="1" t="str">
        <f aca="false">IF(C1164="","",C1164)</f>
        <v>bills</v>
      </c>
      <c r="E1164" s="2" t="s">
        <v>3127</v>
      </c>
    </row>
    <row r="1165" customFormat="false" ht="13.15" hidden="false" customHeight="true" outlineLevel="0" collapsed="false">
      <c r="A1165" s="1" t="s">
        <v>3179</v>
      </c>
      <c r="B1165" s="5" t="s">
        <v>2853</v>
      </c>
      <c r="C1165" s="1" t="s">
        <v>3180</v>
      </c>
      <c r="D1165" s="1" t="str">
        <f aca="false">IF(C1165="","",C1165)</f>
        <v>billing</v>
      </c>
      <c r="E1165" s="2" t="s">
        <v>3181</v>
      </c>
    </row>
    <row r="1166" customFormat="false" ht="13.15" hidden="false" customHeight="true" outlineLevel="0" collapsed="false">
      <c r="A1166" s="1" t="s">
        <v>3182</v>
      </c>
      <c r="B1166" s="5" t="s">
        <v>2853</v>
      </c>
      <c r="C1166" s="1" t="s">
        <v>3126</v>
      </c>
      <c r="D1166" s="1" t="str">
        <f aca="false">IF(C1166="","",C1166)</f>
        <v>Bills</v>
      </c>
      <c r="E1166" s="2" t="s">
        <v>2096</v>
      </c>
    </row>
    <row r="1167" customFormat="false" ht="13.15" hidden="false" customHeight="true" outlineLevel="0" collapsed="false">
      <c r="A1167" s="1" t="s">
        <v>3183</v>
      </c>
      <c r="B1167" s="5" t="s">
        <v>2853</v>
      </c>
      <c r="C1167" s="1" t="s">
        <v>3184</v>
      </c>
      <c r="D1167" s="1" t="str">
        <f aca="false">IF(C1167="","",C1167)</f>
        <v>Abacus</v>
      </c>
      <c r="E1167" s="2" t="s">
        <v>3185</v>
      </c>
    </row>
    <row r="1168" customFormat="false" ht="13.15" hidden="false" customHeight="true" outlineLevel="0" collapsed="false">
      <c r="A1168" s="1" t="s">
        <v>3186</v>
      </c>
      <c r="B1168" s="5" t="s">
        <v>2853</v>
      </c>
      <c r="C1168" s="1" t="s">
        <v>3187</v>
      </c>
      <c r="D1168" s="1" t="str">
        <f aca="false">IF(C1168="","",C1168)</f>
        <v>Address</v>
      </c>
      <c r="E1168" s="2" t="s">
        <v>1833</v>
      </c>
    </row>
    <row r="1169" customFormat="false" ht="13.15" hidden="false" customHeight="true" outlineLevel="0" collapsed="false">
      <c r="A1169" s="1" t="s">
        <v>3188</v>
      </c>
      <c r="B1169" s="5" t="s">
        <v>2853</v>
      </c>
      <c r="C1169" s="1" t="s">
        <v>3189</v>
      </c>
      <c r="D1169" s="1" t="str">
        <f aca="false">IF(C1169="","",C1169)</f>
        <v>Billing</v>
      </c>
      <c r="E1169" s="2" t="s">
        <v>3127</v>
      </c>
    </row>
    <row r="1170" customFormat="false" ht="13.15" hidden="false" customHeight="true" outlineLevel="0" collapsed="false">
      <c r="A1170" s="1" t="s">
        <v>3190</v>
      </c>
      <c r="B1170" s="5" t="s">
        <v>2853</v>
      </c>
      <c r="C1170" s="1" t="s">
        <v>3191</v>
      </c>
      <c r="D1170" s="1" t="str">
        <f aca="false">IF(C1170="","",C1170)</f>
        <v>Bill lines</v>
      </c>
      <c r="E1170" s="2" t="s">
        <v>3192</v>
      </c>
    </row>
    <row r="1171" customFormat="false" ht="13.15" hidden="false" customHeight="true" outlineLevel="0" collapsed="false">
      <c r="A1171" s="1" t="s">
        <v>3193</v>
      </c>
      <c r="B1171" s="5" t="s">
        <v>2853</v>
      </c>
      <c r="C1171" s="1" t="s">
        <v>3061</v>
      </c>
      <c r="D1171" s="1" t="str">
        <f aca="false">IF(C1171="","",C1171)</f>
        <v>Document</v>
      </c>
      <c r="E1171" s="2" t="s">
        <v>3131</v>
      </c>
    </row>
    <row r="1172" customFormat="false" ht="13.15" hidden="false" customHeight="true" outlineLevel="0" collapsed="false">
      <c r="A1172" s="1" t="s">
        <v>3194</v>
      </c>
      <c r="B1172" s="5" t="s">
        <v>2853</v>
      </c>
      <c r="C1172" s="1" t="s">
        <v>3195</v>
      </c>
      <c r="D1172" s="1" t="str">
        <f aca="false">IF(C1172="","",C1172)</f>
        <v>Document unlock</v>
      </c>
      <c r="E1172" s="2" t="s">
        <v>3196</v>
      </c>
    </row>
    <row r="1173" customFormat="false" ht="13.15" hidden="false" customHeight="true" outlineLevel="0" collapsed="false">
      <c r="A1173" s="1" t="s">
        <v>3197</v>
      </c>
      <c r="B1173" s="5" t="s">
        <v>2853</v>
      </c>
      <c r="C1173" s="1" t="s">
        <v>3198</v>
      </c>
      <c r="D1173" s="1" t="str">
        <f aca="false">IF(C1173="","",C1173)</f>
        <v>International Bank Account Number (IBAN)</v>
      </c>
      <c r="E1173" s="2" t="s">
        <v>2644</v>
      </c>
    </row>
    <row r="1174" customFormat="false" ht="13.15" hidden="false" customHeight="true" outlineLevel="0" collapsed="false">
      <c r="A1174" s="1" t="s">
        <v>3199</v>
      </c>
      <c r="B1174" s="5" t="s">
        <v>2853</v>
      </c>
      <c r="C1174" s="1" t="s">
        <v>3200</v>
      </c>
      <c r="D1174" s="1" t="str">
        <f aca="false">IF(C1174="","",C1174)</f>
        <v>Lock</v>
      </c>
      <c r="E1174" s="2" t="s">
        <v>2644</v>
      </c>
    </row>
    <row r="1175" customFormat="false" ht="13.15" hidden="false" customHeight="true" outlineLevel="0" collapsed="false">
      <c r="A1175" s="1" t="s">
        <v>3201</v>
      </c>
      <c r="B1175" s="5" t="s">
        <v>2853</v>
      </c>
      <c r="C1175" s="1" t="s">
        <v>3202</v>
      </c>
      <c r="D1175" s="1" t="str">
        <f aca="false">IF(C1175="","",C1175)</f>
        <v>Planning access rights</v>
      </c>
      <c r="E1175" s="2" t="s">
        <v>1680</v>
      </c>
    </row>
    <row r="1176" customFormat="false" ht="13.15" hidden="false" customHeight="true" outlineLevel="0" collapsed="false">
      <c r="A1176" s="1" t="s">
        <v>3203</v>
      </c>
      <c r="B1176" s="5" t="s">
        <v>2853</v>
      </c>
      <c r="C1176" s="1" t="s">
        <v>3204</v>
      </c>
      <c r="D1176" s="1" t="str">
        <f aca="false">IF(C1176="","",C1176)</f>
        <v>Fixed price for term</v>
      </c>
      <c r="E1176" s="2" t="s">
        <v>3015</v>
      </c>
    </row>
    <row r="1177" customFormat="false" ht="13.15" hidden="false" customHeight="true" outlineLevel="0" collapsed="false">
      <c r="A1177" s="1" t="s">
        <v>3205</v>
      </c>
      <c r="B1177" s="5" t="s">
        <v>2853</v>
      </c>
      <c r="C1177" s="1" t="s">
        <v>3206</v>
      </c>
      <c r="D1177" s="1" t="str">
        <f aca="false">IF(C1177="","",C1177)</f>
        <v>Trigger elements for the term</v>
      </c>
      <c r="E1177" s="2" t="s">
        <v>3207</v>
      </c>
    </row>
    <row r="1178" customFormat="false" ht="13.15" hidden="false" customHeight="true" outlineLevel="0" collapsed="false">
      <c r="A1178" s="1" t="s">
        <v>3208</v>
      </c>
      <c r="B1178" s="5" t="s">
        <v>2853</v>
      </c>
      <c r="C1178" s="1" t="s">
        <v>2319</v>
      </c>
      <c r="D1178" s="1" t="str">
        <f aca="false">IF(C1178="","",C1178)</f>
        <v>Versions</v>
      </c>
      <c r="E1178" s="2" t="s">
        <v>2252</v>
      </c>
    </row>
    <row r="1179" customFormat="false" ht="13.15" hidden="false" customHeight="true" outlineLevel="0" collapsed="false">
      <c r="A1179" s="1" t="s">
        <v>3209</v>
      </c>
      <c r="B1179" s="5" t="s">
        <v>2853</v>
      </c>
      <c r="C1179" s="1" t="s">
        <v>3209</v>
      </c>
      <c r="D1179" s="1" t="str">
        <f aca="false">IF(C1179="","",C1179)</f>
        <v>sequential</v>
      </c>
      <c r="E1179" s="2" t="s">
        <v>3210</v>
      </c>
    </row>
    <row r="1180" customFormat="false" ht="13.15" hidden="false" customHeight="true" outlineLevel="0" collapsed="false">
      <c r="A1180" s="1" t="s">
        <v>3211</v>
      </c>
      <c r="B1180" s="5" t="s">
        <v>2853</v>
      </c>
      <c r="C1180" s="1" t="s">
        <v>3211</v>
      </c>
      <c r="D1180" s="1" t="str">
        <f aca="false">IF(C1180="","",C1180)</f>
        <v>Term</v>
      </c>
      <c r="E1180" s="2" t="s">
        <v>2962</v>
      </c>
    </row>
    <row r="1181" customFormat="false" ht="13.15" hidden="false" customHeight="true" outlineLevel="0" collapsed="false">
      <c r="A1181" s="1" t="s">
        <v>3212</v>
      </c>
      <c r="B1181" s="5" t="s">
        <v>2853</v>
      </c>
      <c r="C1181" s="1" t="s">
        <v>3213</v>
      </c>
      <c r="D1181" s="1" t="str">
        <f aca="false">IF(C1181="","",C1181)</f>
        <v>unlock this document</v>
      </c>
      <c r="E1181" s="2" t="s">
        <v>3214</v>
      </c>
    </row>
    <row r="1182" customFormat="false" ht="13.15" hidden="false" customHeight="true" outlineLevel="0" collapsed="false">
      <c r="A1182" s="1" t="s">
        <v>3215</v>
      </c>
      <c r="B1182" s="5" t="s">
        <v>2853</v>
      </c>
      <c r="C1182" s="1" t="s">
        <v>3216</v>
      </c>
      <c r="D1182" s="1" t="str">
        <f aca="false">IF(C1182="","",C1182)</f>
        <v>reference updated for elements '${1}'</v>
      </c>
      <c r="E1182" s="2" t="s">
        <v>3217</v>
      </c>
    </row>
    <row r="1183" customFormat="false" ht="13.15" hidden="false" customHeight="true" outlineLevel="0" collapsed="false">
      <c r="A1183" s="1" t="s">
        <v>3218</v>
      </c>
      <c r="B1183" s="5" t="s">
        <v>2853</v>
      </c>
      <c r="C1183" s="1" t="s">
        <v>3219</v>
      </c>
      <c r="D1183" s="1" t="str">
        <f aca="false">IF(C1183="","",C1183)</f>
        <v>update reference for</v>
      </c>
      <c r="E1183" s="2" t="s">
        <v>3220</v>
      </c>
    </row>
    <row r="1184" customFormat="false" ht="13.15" hidden="false" customHeight="true" outlineLevel="0" collapsed="false">
      <c r="A1184" s="1" t="s">
        <v>3221</v>
      </c>
      <c r="B1184" s="5" t="s">
        <v>2853</v>
      </c>
      <c r="C1184" s="1" t="s">
        <v>3222</v>
      </c>
      <c r="D1184" s="1" t="str">
        <f aca="false">IF(C1184="","",C1184)</f>
        <v>draft</v>
      </c>
      <c r="E1184" s="2" t="s">
        <v>3223</v>
      </c>
    </row>
    <row r="1185" customFormat="false" ht="13.15" hidden="false" customHeight="true" outlineLevel="0" collapsed="false">
      <c r="A1185" s="1" t="s">
        <v>3224</v>
      </c>
      <c r="B1185" s="5" t="s">
        <v>2853</v>
      </c>
      <c r="C1185" s="1" t="s">
        <v>3225</v>
      </c>
      <c r="D1185" s="1" t="str">
        <f aca="false">IF(C1185="","",C1185)</f>
        <v>major</v>
      </c>
      <c r="E1185" s="2" t="s">
        <v>3226</v>
      </c>
    </row>
    <row r="1186" customFormat="false" ht="13.15" hidden="false" customHeight="true" outlineLevel="0" collapsed="false">
      <c r="A1186" s="1" t="s">
        <v>3227</v>
      </c>
      <c r="B1186" s="5" t="s">
        <v>2853</v>
      </c>
      <c r="C1186" s="1" t="s">
        <v>3228</v>
      </c>
      <c r="D1186" s="1" t="str">
        <f aca="false">IF(C1186="","",C1186)</f>
        <v>minor</v>
      </c>
      <c r="E1186" s="2" t="s">
        <v>3229</v>
      </c>
    </row>
    <row r="1187" customFormat="false" ht="13.15" hidden="false" customHeight="true" outlineLevel="0" collapsed="false">
      <c r="A1187" s="1" t="s">
        <v>3230</v>
      </c>
      <c r="B1187" s="5" t="s">
        <v>2853</v>
      </c>
      <c r="C1187" s="1" t="s">
        <v>3231</v>
      </c>
      <c r="D1187" s="1" t="str">
        <f aca="false">IF(C1187="","",C1187)</f>
        <v>no</v>
      </c>
      <c r="E1187" s="2" t="s">
        <v>3232</v>
      </c>
    </row>
    <row r="1188" customFormat="false" ht="13.15" hidden="false" customHeight="true" outlineLevel="0" collapsed="false">
      <c r="A1188" s="1" t="s">
        <v>3233</v>
      </c>
      <c r="B1188" s="1" t="s">
        <v>3234</v>
      </c>
      <c r="C1188" s="1" t="s">
        <v>3235</v>
      </c>
      <c r="D1188" s="1" t="str">
        <f aca="false">IF(C1188="","",C1188)</f>
        <v>affect all team members to a project</v>
      </c>
      <c r="E1188" s="2" t="s">
        <v>3236</v>
      </c>
    </row>
    <row r="1189" customFormat="false" ht="13.15" hidden="false" customHeight="true" outlineLevel="0" collapsed="false">
      <c r="A1189" s="1" t="s">
        <v>3237</v>
      </c>
      <c r="B1189" s="1" t="s">
        <v>3234</v>
      </c>
      <c r="C1189" s="1" t="s">
        <v>3237</v>
      </c>
      <c r="D1189" s="1" t="str">
        <f aca="false">IF(C1189="","",C1189)</f>
        <v>Browser</v>
      </c>
      <c r="E1189" s="2" t="s">
        <v>3238</v>
      </c>
    </row>
    <row r="1190" customFormat="false" ht="13.15" hidden="false" customHeight="true" outlineLevel="0" collapsed="false">
      <c r="A1190" s="1" t="s">
        <v>3239</v>
      </c>
      <c r="B1190" s="1" t="s">
        <v>3234</v>
      </c>
      <c r="C1190" s="1" t="s">
        <v>3240</v>
      </c>
      <c r="D1190" s="1" t="str">
        <f aca="false">IF(C1190="","",C1190)</f>
        <v>duplicate ticket</v>
      </c>
      <c r="E1190" s="2" t="s">
        <v>3241</v>
      </c>
    </row>
    <row r="1191" customFormat="false" ht="13.15" hidden="false" customHeight="true" outlineLevel="0" collapsed="false">
      <c r="A1191" s="1" t="s">
        <v>3242</v>
      </c>
      <c r="B1191" s="1" t="s">
        <v>3234</v>
      </c>
      <c r="C1191" s="1" t="s">
        <v>3243</v>
      </c>
      <c r="D1191" s="1" t="str">
        <f aca="false">IF(C1191="","",C1191)</f>
        <v>estimated work</v>
      </c>
      <c r="E1191" s="2" t="s">
        <v>3244</v>
      </c>
    </row>
    <row r="1192" customFormat="false" ht="13.15" hidden="false" customHeight="true" outlineLevel="0" collapsed="false">
      <c r="A1192" s="1" t="s">
        <v>3245</v>
      </c>
      <c r="B1192" s="1" t="s">
        <v>3234</v>
      </c>
      <c r="C1192" s="1" t="s">
        <v>3246</v>
      </c>
      <c r="D1192" s="1" t="str">
        <f aca="false">IF(C1192="","",C1192)</f>
        <v>context</v>
      </c>
      <c r="E1192" s="2" t="s">
        <v>3247</v>
      </c>
    </row>
    <row r="1193" customFormat="false" ht="13.15" hidden="false" customHeight="true" outlineLevel="0" collapsed="false">
      <c r="A1193" s="1" t="s">
        <v>3248</v>
      </c>
      <c r="B1193" s="1" t="s">
        <v>3234</v>
      </c>
      <c r="C1193" s="1" t="s">
        <v>3249</v>
      </c>
      <c r="D1193" s="1" t="str">
        <f aca="false">IF(C1193="","",C1193)</f>
        <v>environment</v>
      </c>
      <c r="E1193" s="2" t="s">
        <v>1165</v>
      </c>
    </row>
    <row r="1194" customFormat="false" ht="13.15" hidden="false" customHeight="true" outlineLevel="0" collapsed="false">
      <c r="A1194" s="1" t="s">
        <v>3250</v>
      </c>
      <c r="B1194" s="1" t="s">
        <v>3234</v>
      </c>
      <c r="C1194" s="1" t="s">
        <v>3251</v>
      </c>
      <c r="D1194" s="1" t="str">
        <f aca="false">IF(C1194="","",C1194)</f>
        <v>operating system</v>
      </c>
      <c r="E1194" s="2" t="s">
        <v>3252</v>
      </c>
    </row>
    <row r="1195" customFormat="false" ht="13.15" hidden="false" customHeight="true" outlineLevel="0" collapsed="false">
      <c r="A1195" s="1" t="s">
        <v>3253</v>
      </c>
      <c r="B1195" s="1" t="s">
        <v>3234</v>
      </c>
      <c r="C1195" s="1" t="s">
        <v>3254</v>
      </c>
      <c r="D1195" s="1" t="str">
        <f aca="false">IF(C1195="","",C1195)</f>
        <v>browser</v>
      </c>
      <c r="E1195" s="2" t="s">
        <v>3238</v>
      </c>
    </row>
    <row r="1196" customFormat="false" ht="13.15" hidden="false" customHeight="true" outlineLevel="0" collapsed="false">
      <c r="A1196" s="1" t="s">
        <v>3255</v>
      </c>
      <c r="B1196" s="1" t="s">
        <v>3234</v>
      </c>
      <c r="C1196" s="1" t="s">
        <v>3256</v>
      </c>
      <c r="D1196" s="1" t="str">
        <f aca="false">IF(C1196="","",C1196)</f>
        <v>Context type</v>
      </c>
      <c r="E1196" s="2" t="s">
        <v>3257</v>
      </c>
    </row>
    <row r="1197" customFormat="false" ht="13.15" hidden="false" customHeight="true" outlineLevel="0" collapsed="false">
      <c r="A1197" s="1" t="s">
        <v>3258</v>
      </c>
      <c r="B1197" s="1" t="s">
        <v>3234</v>
      </c>
      <c r="C1197" s="1" t="s">
        <v>3259</v>
      </c>
      <c r="D1197" s="1" t="str">
        <f aca="false">IF(C1197="","",C1197)</f>
        <v>is sub-product of</v>
      </c>
      <c r="E1197" s="2" t="s">
        <v>3260</v>
      </c>
    </row>
    <row r="1198" customFormat="false" ht="13.15" hidden="false" customHeight="true" outlineLevel="0" collapsed="false">
      <c r="A1198" s="1" t="s">
        <v>3261</v>
      </c>
      <c r="B1198" s="1" t="s">
        <v>3234</v>
      </c>
      <c r="C1198" s="1" t="s">
        <v>1472</v>
      </c>
      <c r="D1198" s="1" t="str">
        <f aca="false">IF(C1198="","",C1198)</f>
        <v>progress</v>
      </c>
      <c r="E1198" s="2" t="s">
        <v>1473</v>
      </c>
    </row>
    <row r="1199" customFormat="false" ht="13.15" hidden="false" customHeight="true" outlineLevel="0" collapsed="false">
      <c r="A1199" s="1" t="s">
        <v>3262</v>
      </c>
      <c r="B1199" s="1" t="s">
        <v>3234</v>
      </c>
      <c r="C1199" s="1" t="s">
        <v>3262</v>
      </c>
      <c r="D1199" s="1" t="str">
        <f aca="false">IF(C1199="","",C1199)</f>
        <v>Context</v>
      </c>
      <c r="E1199" s="2" t="s">
        <v>3247</v>
      </c>
    </row>
    <row r="1200" customFormat="false" ht="13.15" hidden="false" customHeight="true" outlineLevel="0" collapsed="false">
      <c r="A1200" s="1" t="s">
        <v>3263</v>
      </c>
      <c r="B1200" s="1" t="s">
        <v>3234</v>
      </c>
      <c r="C1200" s="1" t="s">
        <v>3263</v>
      </c>
      <c r="D1200" s="1" t="str">
        <f aca="false">IF(C1200="","",C1200)</f>
        <v>count</v>
      </c>
      <c r="E1200" s="2" t="s">
        <v>3264</v>
      </c>
    </row>
    <row r="1201" customFormat="false" ht="13.15" hidden="false" customHeight="true" outlineLevel="0" collapsed="false">
      <c r="A1201" s="1" t="s">
        <v>3265</v>
      </c>
      <c r="B1201" s="1" t="s">
        <v>3234</v>
      </c>
      <c r="C1201" s="1" t="s">
        <v>3266</v>
      </c>
      <c r="D1201" s="1" t="str">
        <f aca="false">IF(C1201="","",C1201)</f>
        <v>Display to</v>
      </c>
      <c r="E1201" s="2" t="s">
        <v>3267</v>
      </c>
    </row>
    <row r="1202" customFormat="false" ht="13.15" hidden="false" customHeight="true" outlineLevel="0" collapsed="false">
      <c r="A1202" s="1" t="s">
        <v>3268</v>
      </c>
      <c r="B1202" s="1" t="s">
        <v>3234</v>
      </c>
      <c r="C1202" s="1" t="s">
        <v>3269</v>
      </c>
      <c r="D1202" s="1" t="str">
        <f aca="false">IF(C1202="","",C1202)</f>
        <v>duplicate already linked to other duplicate</v>
      </c>
      <c r="E1202" s="2" t="s">
        <v>3270</v>
      </c>
    </row>
    <row r="1203" customFormat="false" ht="13.15" hidden="false" customHeight="true" outlineLevel="0" collapsed="false">
      <c r="A1203" s="1" t="s">
        <v>3271</v>
      </c>
      <c r="B1203" s="1" t="s">
        <v>3234</v>
      </c>
      <c r="C1203" s="1" t="s">
        <v>3272</v>
      </c>
      <c r="D1203" s="1" t="str">
        <f aca="false">IF(C1203="","",C1203)</f>
        <v>duplicate cannot be self</v>
      </c>
      <c r="E1203" s="2" t="s">
        <v>3273</v>
      </c>
    </row>
    <row r="1204" customFormat="false" ht="13.15" hidden="false" customHeight="true" outlineLevel="0" collapsed="false">
      <c r="A1204" s="1" t="s">
        <v>3274</v>
      </c>
      <c r="B1204" s="1" t="s">
        <v>3234</v>
      </c>
      <c r="C1204" s="1" t="s">
        <v>3274</v>
      </c>
      <c r="D1204" s="1" t="str">
        <f aca="false">IF(C1204="","",C1204)</f>
        <v>Environment</v>
      </c>
      <c r="E1204" s="2" t="s">
        <v>1165</v>
      </c>
    </row>
    <row r="1205" customFormat="false" ht="13.15" hidden="false" customHeight="true" outlineLevel="0" collapsed="false">
      <c r="A1205" s="1" t="s">
        <v>3275</v>
      </c>
      <c r="B1205" s="1" t="s">
        <v>3234</v>
      </c>
      <c r="C1205" s="1" t="s">
        <v>3276</v>
      </c>
      <c r="D1205" s="1" t="str">
        <f aca="false">IF(C1205="","",C1205)</f>
        <v>Can't create dependency with parent item</v>
      </c>
      <c r="E1205" s="2" t="s">
        <v>3277</v>
      </c>
    </row>
    <row r="1206" customFormat="false" ht="13.15" hidden="false" customHeight="true" outlineLevel="0" collapsed="false">
      <c r="A1206" s="1" t="s">
        <v>3278</v>
      </c>
      <c r="B1206" s="1" t="s">
        <v>3234</v>
      </c>
      <c r="C1206" s="1" t="s">
        <v>3243</v>
      </c>
      <c r="D1206" s="1" t="str">
        <f aca="false">IF(C1206="","",C1206)</f>
        <v>estimated work</v>
      </c>
      <c r="E1206" s="2" t="s">
        <v>3279</v>
      </c>
    </row>
    <row r="1207" customFormat="false" ht="13.15" hidden="false" customHeight="true" outlineLevel="0" collapsed="false">
      <c r="A1207" s="1" t="s">
        <v>3280</v>
      </c>
      <c r="B1207" s="1" t="s">
        <v>3234</v>
      </c>
      <c r="C1207" s="1" t="s">
        <v>3281</v>
      </c>
      <c r="D1207" s="1" t="str">
        <f aca="false">IF(C1207="","",C1207)</f>
        <v>show resources</v>
      </c>
      <c r="E1207" s="2" t="s">
        <v>3282</v>
      </c>
    </row>
    <row r="1208" customFormat="false" ht="13.15" hidden="false" customHeight="true" outlineLevel="0" collapsed="false">
      <c r="A1208" s="1" t="s">
        <v>457</v>
      </c>
      <c r="B1208" s="5" t="s">
        <v>3234</v>
      </c>
      <c r="C1208" s="1" t="s">
        <v>460</v>
      </c>
      <c r="D1208" s="1" t="str">
        <f aca="false">IF(C1208="","",C1208)</f>
        <v>left work</v>
      </c>
      <c r="E1208" s="2" t="s">
        <v>458</v>
      </c>
    </row>
    <row r="1209" customFormat="false" ht="13.15" hidden="false" customHeight="true" outlineLevel="0" collapsed="false">
      <c r="A1209" s="1" t="s">
        <v>3283</v>
      </c>
      <c r="B1209" s="1" t="s">
        <v>3234</v>
      </c>
      <c r="C1209" s="1" t="s">
        <v>3284</v>
      </c>
      <c r="D1209" s="1" t="str">
        <f aca="false">IF(C1209="","",C1209)</f>
        <v>Contexts</v>
      </c>
      <c r="E1209" s="2" t="s">
        <v>3285</v>
      </c>
    </row>
    <row r="1210" customFormat="false" ht="13.15" hidden="false" customHeight="true" outlineLevel="0" collapsed="false">
      <c r="A1210" s="1" t="s">
        <v>3286</v>
      </c>
      <c r="B1210" s="1" t="s">
        <v>3234</v>
      </c>
      <c r="C1210" s="1" t="s">
        <v>3287</v>
      </c>
      <c r="D1210" s="1" t="str">
        <f aca="false">IF(C1210="","",C1210)</f>
        <v>Environments</v>
      </c>
      <c r="E1210" s="2" t="s">
        <v>1165</v>
      </c>
    </row>
    <row r="1211" customFormat="false" ht="13.15" hidden="false" customHeight="true" outlineLevel="0" collapsed="false">
      <c r="A1211" s="1" t="s">
        <v>3288</v>
      </c>
      <c r="B1211" s="1" t="s">
        <v>3234</v>
      </c>
      <c r="C1211" s="1" t="s">
        <v>3289</v>
      </c>
      <c r="D1211" s="1" t="str">
        <f aca="false">IF(C1211="","",C1211)</f>
        <v>OS</v>
      </c>
      <c r="E1211" s="2" t="s">
        <v>3252</v>
      </c>
    </row>
    <row r="1212" customFormat="false" ht="13.15" hidden="false" customHeight="true" outlineLevel="0" collapsed="false">
      <c r="A1212" s="1" t="s">
        <v>3290</v>
      </c>
      <c r="B1212" s="1" t="s">
        <v>3234</v>
      </c>
      <c r="C1212" s="1" t="s">
        <v>3291</v>
      </c>
      <c r="D1212" s="1" t="str">
        <f aca="false">IF(C1212="","",C1212)</f>
        <v>show resource in Gannt</v>
      </c>
      <c r="E1212" s="2" t="s">
        <v>3292</v>
      </c>
    </row>
    <row r="1213" customFormat="false" ht="13.15" hidden="false" customHeight="true" outlineLevel="0" collapsed="false">
      <c r="A1213" s="1" t="s">
        <v>586</v>
      </c>
      <c r="B1213" s="1" t="s">
        <v>3234</v>
      </c>
      <c r="C1213" s="1" t="s">
        <v>598</v>
      </c>
      <c r="D1213" s="1" t="str">
        <f aca="false">IF(C1213="","",C1213)</f>
        <v>real work</v>
      </c>
      <c r="E1213" s="2" t="s">
        <v>599</v>
      </c>
    </row>
    <row r="1214" customFormat="false" ht="13.15" hidden="false" customHeight="true" outlineLevel="0" collapsed="false">
      <c r="A1214" s="1" t="s">
        <v>3293</v>
      </c>
      <c r="B1214" s="1" t="s">
        <v>3234</v>
      </c>
      <c r="C1214" s="1" t="s">
        <v>3294</v>
      </c>
      <c r="D1214" s="1" t="str">
        <f aca="false">IF(C1214="","",C1214)</f>
        <v>versions status</v>
      </c>
      <c r="E1214" s="2" t="s">
        <v>3295</v>
      </c>
    </row>
    <row r="1215" customFormat="false" ht="13.15" hidden="false" customHeight="true" outlineLevel="0" collapsed="false">
      <c r="A1215" s="1" t="s">
        <v>3296</v>
      </c>
      <c r="B1215" s="1" t="s">
        <v>3234</v>
      </c>
      <c r="C1215" s="1" t="s">
        <v>1223</v>
      </c>
      <c r="D1215" s="1" t="str">
        <f aca="false">IF(C1215="","",C1215)</f>
        <v>Planning</v>
      </c>
      <c r="E1215" s="2" t="s">
        <v>3297</v>
      </c>
    </row>
    <row r="1216" customFormat="false" ht="13.15" hidden="false" customHeight="true" outlineLevel="0" collapsed="false">
      <c r="A1216" s="1" t="s">
        <v>3298</v>
      </c>
      <c r="B1216" s="1" t="s">
        <v>3234</v>
      </c>
      <c r="C1216" s="1" t="s">
        <v>3299</v>
      </c>
      <c r="D1216" s="1" t="str">
        <f aca="false">IF(C1216="","",C1216)</f>
        <v>Tasks assigned to</v>
      </c>
      <c r="E1216" s="2" t="s">
        <v>3300</v>
      </c>
    </row>
    <row r="1217" customFormat="false" ht="13.15" hidden="false" customHeight="true" outlineLevel="0" collapsed="false">
      <c r="A1217" s="1" t="s">
        <v>3301</v>
      </c>
      <c r="B1217" s="1" t="s">
        <v>3234</v>
      </c>
      <c r="C1217" s="1" t="s">
        <v>3302</v>
      </c>
      <c r="D1217" s="1" t="str">
        <f aca="false">IF(C1217="","",C1217)</f>
        <v>Tasks issuer or requestor of</v>
      </c>
      <c r="E1217" s="2" t="s">
        <v>3303</v>
      </c>
    </row>
    <row r="1218" customFormat="false" ht="13.15" hidden="false" customHeight="true" outlineLevel="0" collapsed="false">
      <c r="A1218" s="1" t="s">
        <v>3304</v>
      </c>
      <c r="B1218" s="1" t="s">
        <v>3234</v>
      </c>
      <c r="C1218" s="1" t="s">
        <v>3305</v>
      </c>
      <c r="D1218" s="1" t="str">
        <f aca="false">IF(C1218="","",C1218)</f>
        <v>All tasks of projects affected to</v>
      </c>
      <c r="E1218" s="2" t="s">
        <v>3306</v>
      </c>
    </row>
    <row r="1219" customFormat="false" ht="13.15" hidden="false" customHeight="true" outlineLevel="0" collapsed="false">
      <c r="A1219" s="1" t="s">
        <v>3307</v>
      </c>
      <c r="B1219" s="1" t="s">
        <v>3234</v>
      </c>
      <c r="C1219" s="1" t="s">
        <v>3308</v>
      </c>
      <c r="D1219" s="1" t="str">
        <f aca="false">IF(C1219="","",C1219)</f>
        <v>Tasks responsible of</v>
      </c>
      <c r="E1219" s="2" t="s">
        <v>3309</v>
      </c>
    </row>
    <row r="1220" customFormat="false" ht="13.15" hidden="false" customHeight="true" outlineLevel="0" collapsed="false">
      <c r="A1220" s="1" t="s">
        <v>3310</v>
      </c>
      <c r="B1220" s="1" t="s">
        <v>3311</v>
      </c>
      <c r="C1220" s="1" t="s">
        <v>3312</v>
      </c>
      <c r="D1220" s="1" t="str">
        <f aca="false">IF(C1220="","",C1220)</f>
        <v>Contexts type</v>
      </c>
      <c r="E1220" s="2" t="s">
        <v>3313</v>
      </c>
    </row>
    <row r="1221" customFormat="false" ht="13.15" hidden="false" customHeight="true" outlineLevel="0" collapsed="false">
      <c r="A1221" s="1" t="s">
        <v>3314</v>
      </c>
      <c r="B1221" s="1" t="s">
        <v>3311</v>
      </c>
      <c r="C1221" s="1" t="s">
        <v>3315</v>
      </c>
      <c r="D1221" s="1" t="str">
        <f aca="false">IF(C1221="","",C1221)</f>
        <v>Contexts types</v>
      </c>
      <c r="E1221" s="2" t="s">
        <v>3316</v>
      </c>
    </row>
    <row r="1222" customFormat="false" ht="13.15" hidden="false" customHeight="true" outlineLevel="0" collapsed="false">
      <c r="A1222" s="1" t="s">
        <v>3317</v>
      </c>
      <c r="B1222" s="1" t="s">
        <v>3318</v>
      </c>
      <c r="C1222" s="1" t="s">
        <v>3319</v>
      </c>
      <c r="D1222" s="1" t="str">
        <f aca="false">IF(C1222="","",C1222)</f>
        <v>add approver</v>
      </c>
      <c r="E1222" s="2" t="s">
        <v>3320</v>
      </c>
    </row>
    <row r="1223" customFormat="false" ht="13.15" hidden="false" customHeight="true" outlineLevel="0" collapsed="false">
      <c r="A1223" s="1" t="s">
        <v>3321</v>
      </c>
      <c r="B1223" s="1" t="s">
        <v>3318</v>
      </c>
      <c r="C1223" s="1" t="s">
        <v>3322</v>
      </c>
      <c r="D1223" s="1" t="str">
        <f aca="false">IF(C1223="","",C1223)</f>
        <v>Add hyperlink to file or web page</v>
      </c>
      <c r="E1223" s="2" t="s">
        <v>3323</v>
      </c>
    </row>
    <row r="1224" customFormat="false" ht="13.15" hidden="false" customHeight="true" outlineLevel="0" collapsed="false">
      <c r="A1224" s="1" t="s">
        <v>3324</v>
      </c>
      <c r="B1224" s="1" t="s">
        <v>3318</v>
      </c>
      <c r="C1224" s="1" t="s">
        <v>3325</v>
      </c>
      <c r="D1224" s="1" t="str">
        <f aca="false">IF(C1224="","",C1224)</f>
        <v>Query is ongoing. &lt;br/&gt;Please wait.</v>
      </c>
      <c r="E1224" s="2" t="s">
        <v>3326</v>
      </c>
    </row>
    <row r="1225" customFormat="false" ht="13.15" hidden="false" customHeight="true" outlineLevel="0" collapsed="false">
      <c r="A1225" s="1" t="s">
        <v>3327</v>
      </c>
      <c r="B1225" s="1" t="s">
        <v>3318</v>
      </c>
      <c r="C1225" s="1" t="s">
        <v>3327</v>
      </c>
      <c r="D1225" s="1" t="str">
        <f aca="false">IF(C1225="","",C1225)</f>
        <v>approved</v>
      </c>
      <c r="E1225" s="2" t="s">
        <v>3328</v>
      </c>
    </row>
    <row r="1226" customFormat="false" ht="13.15" hidden="false" customHeight="true" outlineLevel="0" collapsed="false">
      <c r="A1226" s="1" t="s">
        <v>3329</v>
      </c>
      <c r="B1226" s="1" t="s">
        <v>3318</v>
      </c>
      <c r="C1226" s="1" t="s">
        <v>3330</v>
      </c>
      <c r="D1226" s="1" t="str">
        <f aca="false">IF(C1226="","",C1226)</f>
        <v>approve now</v>
      </c>
      <c r="E1226" s="2" t="s">
        <v>3331</v>
      </c>
    </row>
    <row r="1227" customFormat="false" ht="13.15" hidden="false" customHeight="true" outlineLevel="0" collapsed="false">
      <c r="A1227" s="1" t="s">
        <v>3332</v>
      </c>
      <c r="B1227" s="1" t="s">
        <v>3318</v>
      </c>
      <c r="C1227" s="1" t="s">
        <v>3332</v>
      </c>
      <c r="D1227" s="1" t="str">
        <f aca="false">IF(C1227="","",C1227)</f>
        <v>approver</v>
      </c>
      <c r="E1227" s="2" t="s">
        <v>3333</v>
      </c>
    </row>
    <row r="1228" customFormat="false" ht="13.15" hidden="false" customHeight="true" outlineLevel="0" collapsed="false">
      <c r="A1228" s="1" t="s">
        <v>3334</v>
      </c>
      <c r="B1228" s="1" t="s">
        <v>3318</v>
      </c>
      <c r="C1228" s="1" t="s">
        <v>3334</v>
      </c>
      <c r="D1228" s="1" t="str">
        <f aca="false">IF(C1228="","",C1228)</f>
        <v>Approver</v>
      </c>
      <c r="E1228" s="2" t="s">
        <v>3335</v>
      </c>
    </row>
    <row r="1229" customFormat="false" ht="13.15" hidden="false" customHeight="true" outlineLevel="0" collapsed="false">
      <c r="A1229" s="1" t="s">
        <v>3336</v>
      </c>
      <c r="B1229" s="1" t="s">
        <v>3318</v>
      </c>
      <c r="C1229" s="1" t="s">
        <v>3337</v>
      </c>
      <c r="D1229" s="1" t="str">
        <f aca="false">IF(C1229="","",C1229)</f>
        <v>hyperlink</v>
      </c>
      <c r="E1229" s="2" t="s">
        <v>3338</v>
      </c>
    </row>
    <row r="1230" customFormat="false" ht="13.15" hidden="false" customHeight="true" outlineLevel="0" collapsed="false">
      <c r="A1230" s="1" t="s">
        <v>3339</v>
      </c>
      <c r="B1230" s="1" t="s">
        <v>3318</v>
      </c>
      <c r="C1230" s="1" t="s">
        <v>3340</v>
      </c>
      <c r="D1230" s="1" t="str">
        <f aca="false">IF(C1230="","",C1230)</f>
        <v>initial entry into service</v>
      </c>
      <c r="E1230" s="2" t="s">
        <v>3341</v>
      </c>
    </row>
    <row r="1231" customFormat="false" ht="13.15" hidden="false" customHeight="true" outlineLevel="0" collapsed="false">
      <c r="A1231" s="1" t="s">
        <v>3342</v>
      </c>
      <c r="B1231" s="1" t="s">
        <v>3318</v>
      </c>
      <c r="C1231" s="1" t="s">
        <v>3343</v>
      </c>
      <c r="D1231" s="1" t="str">
        <f aca="false">IF(C1231="","",C1231)</f>
        <v>is entered into service</v>
      </c>
      <c r="E1231" s="2" t="s">
        <v>3344</v>
      </c>
    </row>
    <row r="1232" customFormat="false" ht="13.15" hidden="false" customHeight="true" outlineLevel="0" collapsed="false">
      <c r="A1232" s="1" t="s">
        <v>3345</v>
      </c>
      <c r="B1232" s="1" t="s">
        <v>3318</v>
      </c>
      <c r="C1232" s="1" t="s">
        <v>2730</v>
      </c>
      <c r="D1232" s="1" t="str">
        <f aca="false">IF(C1232="","",C1232)</f>
        <v>planned entry into service</v>
      </c>
      <c r="E1232" s="2" t="s">
        <v>3346</v>
      </c>
    </row>
    <row r="1233" customFormat="false" ht="13.15" hidden="false" customHeight="true" outlineLevel="0" collapsed="false">
      <c r="A1233" s="1" t="s">
        <v>3347</v>
      </c>
      <c r="B1233" s="1" t="s">
        <v>3318</v>
      </c>
      <c r="C1233" s="1" t="s">
        <v>2736</v>
      </c>
      <c r="D1233" s="1" t="str">
        <f aca="false">IF(C1233="","",C1233)</f>
        <v>real entry into service</v>
      </c>
      <c r="E1233" s="2" t="s">
        <v>3348</v>
      </c>
    </row>
    <row r="1234" customFormat="false" ht="13.15" hidden="false" customHeight="true" outlineLevel="0" collapsed="false">
      <c r="A1234" s="1" t="s">
        <v>3349</v>
      </c>
      <c r="B1234" s="1" t="s">
        <v>3318</v>
      </c>
      <c r="C1234" s="1" t="s">
        <v>3350</v>
      </c>
      <c r="D1234" s="1" t="str">
        <f aca="false">IF(C1234="","",C1234)</f>
        <v>Delete the approver '${1}' ?</v>
      </c>
      <c r="E1234" s="2" t="s">
        <v>3351</v>
      </c>
    </row>
    <row r="1235" customFormat="false" ht="13.15" hidden="false" customHeight="true" outlineLevel="0" collapsed="false">
      <c r="A1235" s="1" t="s">
        <v>3352</v>
      </c>
      <c r="B1235" s="1" t="s">
        <v>3318</v>
      </c>
      <c r="C1235" s="1" t="s">
        <v>3353</v>
      </c>
      <c r="D1235" s="1" t="str">
        <f aca="false">IF(C1235="","",C1235)</f>
        <v>Console messages</v>
      </c>
      <c r="E1235" s="2" t="s">
        <v>3354</v>
      </c>
    </row>
    <row r="1236" customFormat="false" ht="13.15" hidden="false" customHeight="true" outlineLevel="0" collapsed="false">
      <c r="A1236" s="1" t="s">
        <v>3355</v>
      </c>
      <c r="B1236" s="1" t="s">
        <v>3318</v>
      </c>
      <c r="C1236" s="1" t="s">
        <v>3356</v>
      </c>
      <c r="D1236" s="1" t="str">
        <f aca="false">IF(C1236="","",C1236)</f>
        <v>Select an approver</v>
      </c>
      <c r="E1236" s="2" t="s">
        <v>3335</v>
      </c>
    </row>
    <row r="1237" customFormat="false" ht="13.15" hidden="false" customHeight="true" outlineLevel="0" collapsed="false">
      <c r="A1237" s="1" t="s">
        <v>3357</v>
      </c>
      <c r="B1237" s="1" t="s">
        <v>3318</v>
      </c>
      <c r="C1237" s="1" t="s">
        <v>3358</v>
      </c>
      <c r="D1237" s="1" t="str">
        <f aca="false">IF(C1237="","",C1237)</f>
        <v>External shortcuts</v>
      </c>
      <c r="E1237" s="2" t="s">
        <v>3359</v>
      </c>
    </row>
    <row r="1238" customFormat="false" ht="13.15" hidden="false" customHeight="true" outlineLevel="0" collapsed="false">
      <c r="A1238" s="1" t="s">
        <v>3360</v>
      </c>
      <c r="B1238" s="1" t="s">
        <v>3318</v>
      </c>
      <c r="C1238" s="1" t="s">
        <v>3361</v>
      </c>
      <c r="D1238" s="1" t="str">
        <f aca="false">IF(C1238="","",C1238)</f>
        <v>Reset color so that it will appear transparent</v>
      </c>
      <c r="E1238" s="2" t="s">
        <v>3362</v>
      </c>
    </row>
    <row r="1239" customFormat="false" ht="13.15" hidden="false" customHeight="true" outlineLevel="0" collapsed="false">
      <c r="A1239" s="1" t="s">
        <v>3363</v>
      </c>
      <c r="B1239" s="1" t="s">
        <v>3318</v>
      </c>
      <c r="C1239" s="1" t="s">
        <v>3364</v>
      </c>
      <c r="D1239" s="1" t="str">
        <f aca="false">IF(C1239="","",C1239)</f>
        <v>is empty</v>
      </c>
      <c r="E1239" s="2" t="s">
        <v>3365</v>
      </c>
    </row>
    <row r="1240" customFormat="false" ht="13.15" hidden="false" customHeight="true" outlineLevel="0" collapsed="false">
      <c r="A1240" s="1" t="s">
        <v>3366</v>
      </c>
      <c r="B1240" s="1" t="s">
        <v>3318</v>
      </c>
      <c r="C1240" s="1" t="s">
        <v>3367</v>
      </c>
      <c r="D1240" s="1" t="str">
        <f aca="false">IF(C1240="","",C1240)</f>
        <v>is not empty</v>
      </c>
      <c r="E1240" s="2" t="s">
        <v>3368</v>
      </c>
    </row>
    <row r="1241" customFormat="false" ht="13.15" hidden="false" customHeight="true" outlineLevel="0" collapsed="false">
      <c r="A1241" s="1" t="s">
        <v>3369</v>
      </c>
      <c r="B1241" s="1" t="s">
        <v>3318</v>
      </c>
      <c r="C1241" s="1" t="s">
        <v>3370</v>
      </c>
      <c r="D1241" s="1" t="str">
        <f aca="false">IF(C1241="","",C1241)</f>
        <v>You are not granted to do this operation</v>
      </c>
      <c r="E1241" s="2" t="s">
        <v>3371</v>
      </c>
    </row>
    <row r="1242" customFormat="false" ht="13.15" hidden="false" customHeight="true" outlineLevel="0" collapsed="false">
      <c r="A1242" s="1" t="s">
        <v>3372</v>
      </c>
      <c r="B1242" s="1" t="s">
        <v>3318</v>
      </c>
      <c r="C1242" s="1" t="s">
        <v>3373</v>
      </c>
      <c r="D1242" s="1" t="str">
        <f aca="false">IF(C1242="","",C1242)</f>
        <v>not approved</v>
      </c>
      <c r="E1242" s="2" t="s">
        <v>3374</v>
      </c>
    </row>
    <row r="1243" customFormat="false" ht="13.15" hidden="false" customHeight="true" outlineLevel="0" collapsed="false">
      <c r="A1243" s="1" t="s">
        <v>3375</v>
      </c>
      <c r="B1243" s="1" t="s">
        <v>3318</v>
      </c>
      <c r="C1243" s="1" t="s">
        <v>3376</v>
      </c>
      <c r="D1243" s="1" t="str">
        <f aca="false">IF(C1243="","",C1243)</f>
        <v>Not assigned work</v>
      </c>
      <c r="E1243" s="2" t="s">
        <v>3377</v>
      </c>
    </row>
    <row r="1244" customFormat="false" ht="13.15" hidden="false" customHeight="true" outlineLevel="0" collapsed="false">
      <c r="A1244" s="1" t="s">
        <v>3378</v>
      </c>
      <c r="B1244" s="1" t="s">
        <v>3318</v>
      </c>
      <c r="C1244" s="1" t="s">
        <v>3379</v>
      </c>
      <c r="D1244" s="1" t="str">
        <f aca="false">IF(C1244="","",C1244)</f>
        <v>remove approver</v>
      </c>
      <c r="E1244" s="2" t="s">
        <v>3380</v>
      </c>
    </row>
    <row r="1245" customFormat="false" ht="13.15" hidden="false" customHeight="true" outlineLevel="0" collapsed="false">
      <c r="A1245" s="1" t="s">
        <v>3381</v>
      </c>
      <c r="B1245" s="1" t="s">
        <v>3318</v>
      </c>
      <c r="C1245" s="1" t="s">
        <v>3382</v>
      </c>
      <c r="D1245" s="1" t="str">
        <f aca="false">IF(C1245="","",C1245)</f>
        <v>version detail</v>
      </c>
      <c r="E1245" s="2" t="s">
        <v>3383</v>
      </c>
    </row>
    <row r="1246" customFormat="false" ht="13.15" hidden="false" customHeight="true" outlineLevel="0" collapsed="false">
      <c r="A1246" s="1" t="s">
        <v>3384</v>
      </c>
      <c r="B1246" s="1" t="s">
        <v>3318</v>
      </c>
      <c r="C1246" s="1" t="s">
        <v>3385</v>
      </c>
      <c r="D1246" s="1" t="str">
        <f aca="false">IF(C1246="","",C1246)</f>
        <v>reset</v>
      </c>
      <c r="E1246" s="2" t="s">
        <v>3386</v>
      </c>
    </row>
    <row r="1247" customFormat="false" ht="13.15" hidden="false" customHeight="true" outlineLevel="0" collapsed="false">
      <c r="A1247" s="1" t="s">
        <v>3387</v>
      </c>
      <c r="B1247" s="1" t="s">
        <v>3318</v>
      </c>
      <c r="C1247" s="1" t="s">
        <v>3388</v>
      </c>
      <c r="D1247" s="1" t="str">
        <f aca="false">IF(C1247="","",C1247)</f>
        <v>save dates</v>
      </c>
      <c r="E1247" s="2" t="s">
        <v>3389</v>
      </c>
    </row>
    <row r="1248" customFormat="false" ht="13.15" hidden="false" customHeight="true" outlineLevel="0" collapsed="false">
      <c r="A1248" s="1" t="s">
        <v>3390</v>
      </c>
      <c r="B1248" s="1" t="s">
        <v>3318</v>
      </c>
      <c r="C1248" s="1" t="s">
        <v>3391</v>
      </c>
      <c r="D1248" s="1" t="str">
        <f aca="false">IF(C1248="","",C1248)</f>
        <v>Approvers</v>
      </c>
      <c r="E1248" s="2" t="s">
        <v>3392</v>
      </c>
    </row>
    <row r="1249" customFormat="false" ht="13.15" hidden="false" customHeight="true" outlineLevel="0" collapsed="false">
      <c r="A1249" s="1" t="s">
        <v>3393</v>
      </c>
      <c r="B1249" s="1" t="s">
        <v>3318</v>
      </c>
      <c r="C1249" s="1" t="s">
        <v>3394</v>
      </c>
      <c r="D1249" s="1" t="str">
        <f aca="false">IF(C1249="","",C1249)</f>
        <v>Max Projects to display exceeded&lt;br/&gt;You must select a project</v>
      </c>
      <c r="E1249" s="2" t="s">
        <v>3395</v>
      </c>
    </row>
    <row r="1250" customFormat="false" ht="13.15" hidden="false" customHeight="true" outlineLevel="0" collapsed="false">
      <c r="A1250" s="1" t="s">
        <v>3396</v>
      </c>
      <c r="B1250" s="1" t="s">
        <v>3318</v>
      </c>
      <c r="C1250" s="1" t="s">
        <v>3397</v>
      </c>
      <c r="D1250" s="1" t="str">
        <f aca="false">IF(C1250="","",C1250)</f>
        <v>email invitation</v>
      </c>
      <c r="E1250" s="2" t="s">
        <v>3398</v>
      </c>
    </row>
    <row r="1251" customFormat="false" ht="13.15" hidden="false" customHeight="true" outlineLevel="0" collapsed="false">
      <c r="A1251" s="1" t="s">
        <v>3399</v>
      </c>
      <c r="B1251" s="1" t="s">
        <v>3318</v>
      </c>
      <c r="C1251" s="1" t="s">
        <v>3400</v>
      </c>
      <c r="D1251" s="1" t="str">
        <f aca="false">IF(C1251="","",C1251)</f>
        <v>Start work</v>
      </c>
      <c r="E1251" s="2" t="s">
        <v>3401</v>
      </c>
    </row>
    <row r="1252" customFormat="false" ht="13.15" hidden="false" customHeight="true" outlineLevel="0" collapsed="false">
      <c r="A1252" s="1" t="s">
        <v>3402</v>
      </c>
      <c r="B1252" s="1" t="s">
        <v>3318</v>
      </c>
      <c r="C1252" s="1" t="s">
        <v>3403</v>
      </c>
      <c r="D1252" s="1" t="str">
        <f aca="false">IF(C1252="","",C1252)</f>
        <v>Stop work</v>
      </c>
      <c r="E1252" s="2" t="s">
        <v>3404</v>
      </c>
    </row>
    <row r="1253" customFormat="false" ht="13.15" hidden="false" customHeight="true" outlineLevel="0" collapsed="false">
      <c r="A1253" s="1" t="s">
        <v>3405</v>
      </c>
      <c r="B1253" s="1" t="s">
        <v>3318</v>
      </c>
      <c r="C1253" s="1" t="s">
        <v>3406</v>
      </c>
      <c r="D1253" s="1" t="str">
        <f aca="false">IF(C1253="","",C1253)</f>
        <v>work started</v>
      </c>
      <c r="E1253" s="2" t="s">
        <v>3407</v>
      </c>
    </row>
    <row r="1254" customFormat="false" ht="13.15" hidden="false" customHeight="true" outlineLevel="0" collapsed="false">
      <c r="A1254" s="1" t="s">
        <v>3408</v>
      </c>
      <c r="B1254" s="1" t="s">
        <v>3318</v>
      </c>
      <c r="C1254" s="1" t="s">
        <v>3409</v>
      </c>
      <c r="D1254" s="1" t="str">
        <f aca="false">IF(C1254="","",C1254)</f>
        <v>started at ${1}</v>
      </c>
      <c r="E1254" s="2" t="s">
        <v>3410</v>
      </c>
    </row>
    <row r="1255" customFormat="false" ht="13.15" hidden="false" customHeight="true" outlineLevel="0" collapsed="false">
      <c r="A1255" s="1" t="s">
        <v>3411</v>
      </c>
      <c r="B1255" s="1" t="s">
        <v>3318</v>
      </c>
      <c r="C1255" s="1" t="s">
        <v>3412</v>
      </c>
      <c r="D1255" s="1" t="str">
        <f aca="false">IF(C1255="","",C1255)</f>
        <v>started by ${1}</v>
      </c>
      <c r="E1255" s="2" t="s">
        <v>3413</v>
      </c>
    </row>
    <row r="1256" customFormat="false" ht="13.15" hidden="false" customHeight="true" outlineLevel="0" collapsed="false">
      <c r="A1256" s="1" t="s">
        <v>3414</v>
      </c>
      <c r="B1256" s="1" t="s">
        <v>3318</v>
      </c>
      <c r="C1256" s="1" t="s">
        <v>3415</v>
      </c>
      <c r="D1256" s="1" t="str">
        <f aca="false">IF(C1256="","",C1256)</f>
        <v>started since ${1} day(s)</v>
      </c>
      <c r="E1256" s="2" t="s">
        <v>3416</v>
      </c>
    </row>
    <row r="1257" customFormat="false" ht="13.15" hidden="false" customHeight="true" outlineLevel="0" collapsed="false">
      <c r="A1257" s="1" t="s">
        <v>3417</v>
      </c>
      <c r="B1257" s="1" t="s">
        <v>3318</v>
      </c>
      <c r="C1257" s="1" t="s">
        <v>3418</v>
      </c>
      <c r="D1257" s="1" t="str">
        <f aca="false">IF(C1257="","",C1257)</f>
        <v>work stopped</v>
      </c>
      <c r="E1257" s="2" t="s">
        <v>3419</v>
      </c>
    </row>
    <row r="1258" customFormat="false" ht="13.15" hidden="false" customHeight="true" outlineLevel="0" collapsed="false">
      <c r="A1258" s="1" t="s">
        <v>3420</v>
      </c>
      <c r="B1258" s="1" t="s">
        <v>3421</v>
      </c>
      <c r="C1258" s="1" t="s">
        <v>3422</v>
      </c>
      <c r="D1258" s="1" t="str">
        <f aca="false">IF(C1258="","",C1258)</f>
        <v>Collapse all groups</v>
      </c>
      <c r="E1258" s="2" t="s">
        <v>3423</v>
      </c>
    </row>
    <row r="1259" customFormat="false" ht="13.15" hidden="false" customHeight="true" outlineLevel="0" collapsed="false">
      <c r="A1259" s="1" t="s">
        <v>3424</v>
      </c>
      <c r="B1259" s="1" t="s">
        <v>3421</v>
      </c>
      <c r="C1259" s="1" t="s">
        <v>3425</v>
      </c>
      <c r="D1259" s="1" t="str">
        <f aca="false">IF(C1259="","",C1259)</f>
        <v>Expand all groups</v>
      </c>
      <c r="E1259" s="2" t="s">
        <v>3426</v>
      </c>
    </row>
    <row r="1260" customFormat="false" ht="13.15" hidden="false" customHeight="true" outlineLevel="0" collapsed="false">
      <c r="A1260" s="1" t="s">
        <v>3427</v>
      </c>
      <c r="B1260" s="1" t="s">
        <v>3421</v>
      </c>
      <c r="C1260" s="1" t="s">
        <v>1986</v>
      </c>
      <c r="D1260" s="1" t="str">
        <f aca="false">IF(C1260="","",C1260)</f>
        <v>resources</v>
      </c>
      <c r="E1260" s="2" t="s">
        <v>1250</v>
      </c>
    </row>
    <row r="1261" customFormat="false" ht="13.15" hidden="false" customHeight="true" outlineLevel="0" collapsed="false">
      <c r="A1261" s="1" t="s">
        <v>3428</v>
      </c>
      <c r="B1261" s="1" t="s">
        <v>3421</v>
      </c>
      <c r="C1261" s="1" t="s">
        <v>3429</v>
      </c>
      <c r="D1261" s="1" t="str">
        <f aca="false">IF(C1261="","",C1261)</f>
        <v>Select columns to display</v>
      </c>
      <c r="E1261" s="2" t="s">
        <v>3430</v>
      </c>
    </row>
    <row r="1262" customFormat="false" ht="13.15" hidden="false" customHeight="true" outlineLevel="0" collapsed="false">
      <c r="A1262" s="1" t="s">
        <v>3431</v>
      </c>
      <c r="B1262" s="1" t="s">
        <v>3421</v>
      </c>
      <c r="C1262" s="1" t="s">
        <v>2251</v>
      </c>
      <c r="D1262" s="1" t="str">
        <f aca="false">IF(C1262="","",C1262)</f>
        <v>version</v>
      </c>
      <c r="E1262" s="2" t="s">
        <v>2252</v>
      </c>
    </row>
    <row r="1263" customFormat="false" ht="13.15" hidden="false" customHeight="true" outlineLevel="0" collapsed="false">
      <c r="A1263" s="1" t="s">
        <v>3432</v>
      </c>
      <c r="B1263" s="1" t="s">
        <v>3421</v>
      </c>
      <c r="C1263" s="1" t="s">
        <v>3433</v>
      </c>
      <c r="D1263" s="1" t="str">
        <f aca="false">IF(C1263="","",C1263)</f>
        <v>show left work</v>
      </c>
      <c r="E1263" s="2" t="s">
        <v>3434</v>
      </c>
    </row>
    <row r="1264" customFormat="false" ht="13.15" hidden="false" customHeight="true" outlineLevel="0" collapsed="false">
      <c r="A1264" s="1" t="s">
        <v>3435</v>
      </c>
      <c r="B1264" s="1" t="s">
        <v>3421</v>
      </c>
      <c r="C1264" s="1" t="s">
        <v>3436</v>
      </c>
      <c r="D1264" s="1" t="str">
        <f aca="false">IF(C1264="","",C1264)</f>
        <v>show project level</v>
      </c>
      <c r="E1264" s="2" t="s">
        <v>3437</v>
      </c>
    </row>
    <row r="1265" customFormat="false" ht="13.15" hidden="false" customHeight="true" outlineLevel="0" collapsed="false">
      <c r="A1265" s="1" t="s">
        <v>3438</v>
      </c>
      <c r="B1265" s="1" t="s">
        <v>3421</v>
      </c>
      <c r="C1265" s="1" t="s">
        <v>3439</v>
      </c>
      <c r="D1265" s="1" t="str">
        <f aca="false">IF(C1265="","",C1265)</f>
        <v>Resource planning</v>
      </c>
      <c r="E1265" s="2" t="s">
        <v>3440</v>
      </c>
    </row>
    <row r="1266" customFormat="false" ht="13.15" hidden="false" customHeight="true" outlineLevel="0" collapsed="false">
      <c r="A1266" s="1" t="s">
        <v>3441</v>
      </c>
      <c r="B1266" s="1" t="s">
        <v>3421</v>
      </c>
      <c r="C1266" s="1" t="s">
        <v>1603</v>
      </c>
      <c r="D1266" s="1" t="str">
        <f aca="false">IF(C1266="","",C1266)</f>
        <v>work synthesis per activity</v>
      </c>
      <c r="E1266" s="2" t="s">
        <v>3442</v>
      </c>
    </row>
    <row r="1267" customFormat="false" ht="13.15" hidden="false" customHeight="true" outlineLevel="0" collapsed="false">
      <c r="A1267" s="1" t="s">
        <v>3443</v>
      </c>
      <c r="B1267" s="1" t="s">
        <v>3421</v>
      </c>
      <c r="C1267" s="1" t="s">
        <v>3444</v>
      </c>
      <c r="D1267" s="1" t="str">
        <f aca="false">IF(C1267="","",C1267)</f>
        <v>show the project level above activities</v>
      </c>
      <c r="E1267" s="2" t="s">
        <v>3445</v>
      </c>
    </row>
    <row r="1268" customFormat="false" ht="13.15" hidden="false" customHeight="true" outlineLevel="0" collapsed="false">
      <c r="A1268" s="1" t="s">
        <v>3446</v>
      </c>
      <c r="B1268" s="1" t="s">
        <v>3447</v>
      </c>
      <c r="C1268" s="1" t="s">
        <v>3448</v>
      </c>
      <c r="D1268" s="1" t="str">
        <f aca="false">IF(C1268="","",C1268)</f>
        <v>add a test case to session</v>
      </c>
      <c r="E1268" s="2" t="s">
        <v>3449</v>
      </c>
    </row>
    <row r="1269" customFormat="false" ht="13.15" hidden="false" customHeight="true" outlineLevel="0" collapsed="false">
      <c r="A1269" s="1" t="s">
        <v>3450</v>
      </c>
      <c r="B1269" s="1" t="s">
        <v>3447</v>
      </c>
      <c r="C1269" s="1" t="s">
        <v>3450</v>
      </c>
      <c r="D1269" s="1" t="str">
        <f aca="false">IF(C1269="","",C1269)</f>
        <v>blocked</v>
      </c>
      <c r="E1269" s="2" t="s">
        <v>473</v>
      </c>
    </row>
    <row r="1270" customFormat="false" ht="13.15" hidden="false" customHeight="true" outlineLevel="0" collapsed="false">
      <c r="A1270" s="1" t="s">
        <v>3451</v>
      </c>
      <c r="B1270" s="1" t="s">
        <v>3447</v>
      </c>
      <c r="C1270" s="1" t="s">
        <v>3452</v>
      </c>
      <c r="D1270" s="1" t="str">
        <f aca="false">IF(C1270="","",C1270)</f>
        <v>mark test case as blocked</v>
      </c>
      <c r="E1270" s="2" t="s">
        <v>3453</v>
      </c>
    </row>
    <row r="1271" customFormat="false" ht="13.15" hidden="false" customHeight="true" outlineLevel="0" collapsed="false">
      <c r="A1271" s="1" t="s">
        <v>3454</v>
      </c>
      <c r="B1271" s="1" t="s">
        <v>3447</v>
      </c>
      <c r="C1271" s="1" t="s">
        <v>3455</v>
      </c>
      <c r="D1271" s="1" t="str">
        <f aca="false">IF(C1271="","",C1271)</f>
        <v>allow duplicate</v>
      </c>
      <c r="E1271" s="2" t="s">
        <v>3456</v>
      </c>
    </row>
    <row r="1272" customFormat="false" ht="13.15" hidden="false" customHeight="true" outlineLevel="0" collapsed="false">
      <c r="A1272" s="1" t="s">
        <v>3457</v>
      </c>
      <c r="B1272" s="1" t="s">
        <v>3447</v>
      </c>
      <c r="C1272" s="1" t="s">
        <v>3458</v>
      </c>
      <c r="D1272" s="1" t="str">
        <f aca="false">IF(C1272="","",C1272)</f>
        <v>allow duplicate test case in session</v>
      </c>
      <c r="E1272" s="2" t="s">
        <v>3459</v>
      </c>
    </row>
    <row r="1273" customFormat="false" ht="13.15" hidden="false" customHeight="true" outlineLevel="0" collapsed="false">
      <c r="A1273" s="1" t="s">
        <v>3460</v>
      </c>
      <c r="B1273" s="1" t="s">
        <v>3447</v>
      </c>
      <c r="C1273" s="1" t="s">
        <v>3450</v>
      </c>
      <c r="D1273" s="1" t="str">
        <f aca="false">IF(C1273="","",C1273)</f>
        <v>blocked</v>
      </c>
      <c r="E1273" s="2" t="s">
        <v>473</v>
      </c>
    </row>
    <row r="1274" customFormat="false" ht="13.15" hidden="false" customHeight="true" outlineLevel="0" collapsed="false">
      <c r="A1274" s="1" t="s">
        <v>3461</v>
      </c>
      <c r="B1274" s="1" t="s">
        <v>3447</v>
      </c>
      <c r="C1274" s="1" t="s">
        <v>3462</v>
      </c>
      <c r="D1274" s="1" t="str">
        <f aca="false">IF(C1274="","",C1274)</f>
        <v>failed</v>
      </c>
      <c r="E1274" s="2" t="s">
        <v>3463</v>
      </c>
    </row>
    <row r="1275" customFormat="false" ht="13.15" hidden="false" customHeight="true" outlineLevel="0" collapsed="false">
      <c r="A1275" s="1" t="s">
        <v>3464</v>
      </c>
      <c r="B1275" s="1" t="s">
        <v>3447</v>
      </c>
      <c r="C1275" s="1" t="s">
        <v>3465</v>
      </c>
      <c r="D1275" s="1" t="str">
        <f aca="false">IF(C1275="","",C1275)</f>
        <v>issues</v>
      </c>
      <c r="E1275" s="2" t="s">
        <v>1189</v>
      </c>
    </row>
    <row r="1276" customFormat="false" ht="13.15" hidden="false" customHeight="true" outlineLevel="0" collapsed="false">
      <c r="A1276" s="1" t="s">
        <v>3466</v>
      </c>
      <c r="B1276" s="1" t="s">
        <v>3447</v>
      </c>
      <c r="C1276" s="1" t="s">
        <v>3467</v>
      </c>
      <c r="D1276" s="1" t="str">
        <f aca="false">IF(C1276="","",C1276)</f>
        <v>linked</v>
      </c>
      <c r="E1276" s="2" t="s">
        <v>3468</v>
      </c>
    </row>
    <row r="1277" customFormat="false" ht="13.15" hidden="false" customHeight="true" outlineLevel="0" collapsed="false">
      <c r="A1277" s="1" t="s">
        <v>3469</v>
      </c>
      <c r="B1277" s="1" t="s">
        <v>3447</v>
      </c>
      <c r="C1277" s="1" t="s">
        <v>3470</v>
      </c>
      <c r="D1277" s="1" t="str">
        <f aca="false">IF(C1277="","",C1277)</f>
        <v>passed</v>
      </c>
      <c r="E1277" s="2" t="s">
        <v>3471</v>
      </c>
    </row>
    <row r="1278" customFormat="false" ht="13.15" hidden="false" customHeight="true" outlineLevel="0" collapsed="false">
      <c r="A1278" s="1" t="s">
        <v>3472</v>
      </c>
      <c r="B1278" s="1" t="s">
        <v>3447</v>
      </c>
      <c r="C1278" s="1" t="s">
        <v>550</v>
      </c>
      <c r="D1278" s="1" t="str">
        <f aca="false">IF(C1278="","",C1278)</f>
        <v>planned</v>
      </c>
      <c r="E1278" s="2" t="s">
        <v>551</v>
      </c>
    </row>
    <row r="1279" customFormat="false" ht="13.15" hidden="false" customHeight="true" outlineLevel="0" collapsed="false">
      <c r="A1279" s="1" t="s">
        <v>3473</v>
      </c>
      <c r="B1279" s="1" t="s">
        <v>3447</v>
      </c>
      <c r="C1279" s="1" t="s">
        <v>3474</v>
      </c>
      <c r="D1279" s="1" t="str">
        <f aca="false">IF(C1279="","",C1279)</f>
        <v>Number of test cases</v>
      </c>
      <c r="E1279" s="2" t="s">
        <v>3475</v>
      </c>
    </row>
    <row r="1280" customFormat="false" ht="13.15" hidden="false" customHeight="true" outlineLevel="0" collapsed="false">
      <c r="A1280" s="1" t="s">
        <v>3476</v>
      </c>
      <c r="B1280" s="1" t="s">
        <v>3447</v>
      </c>
      <c r="C1280" s="1" t="s">
        <v>2210</v>
      </c>
      <c r="D1280" s="1" t="str">
        <f aca="false">IF(C1280="","",C1280)</f>
        <v>total</v>
      </c>
      <c r="E1280" s="2" t="s">
        <v>2211</v>
      </c>
    </row>
    <row r="1281" customFormat="false" ht="13.15" hidden="false" customHeight="true" outlineLevel="0" collapsed="false">
      <c r="A1281" s="1" t="s">
        <v>3477</v>
      </c>
      <c r="B1281" s="1" t="s">
        <v>3447</v>
      </c>
      <c r="C1281" s="1" t="s">
        <v>3478</v>
      </c>
      <c r="D1281" s="1" t="str">
        <f aca="false">IF(C1281="","",C1281)</f>
        <v>delay (late)</v>
      </c>
      <c r="E1281" s="2" t="s">
        <v>3479</v>
      </c>
    </row>
    <row r="1282" customFormat="false" ht="13.15" hidden="false" customHeight="true" outlineLevel="0" collapsed="false">
      <c r="A1282" s="1" t="s">
        <v>3480</v>
      </c>
      <c r="B1282" s="1" t="s">
        <v>3447</v>
      </c>
      <c r="C1282" s="1" t="s">
        <v>3481</v>
      </c>
      <c r="D1282" s="1" t="str">
        <f aca="false">IF(C1282="","",C1282)</f>
        <v>days between predecessor end and successor start</v>
      </c>
      <c r="E1282" s="2" t="s">
        <v>3482</v>
      </c>
    </row>
    <row r="1283" customFormat="false" ht="13.15" hidden="false" customHeight="true" outlineLevel="0" collapsed="false">
      <c r="A1283" s="1" t="s">
        <v>3483</v>
      </c>
      <c r="B1283" s="1" t="s">
        <v>3447</v>
      </c>
      <c r="C1283" s="1" t="s">
        <v>3484</v>
      </c>
      <c r="D1283" s="1" t="str">
        <f aca="false">IF(C1283="","",C1283)</f>
        <v>estimated effort</v>
      </c>
      <c r="E1283" s="2" t="s">
        <v>3485</v>
      </c>
    </row>
    <row r="1284" customFormat="false" ht="13.15" hidden="false" customHeight="true" outlineLevel="0" collapsed="false">
      <c r="A1284" s="1" t="s">
        <v>3486</v>
      </c>
      <c r="B1284" s="1" t="s">
        <v>3447</v>
      </c>
      <c r="C1284" s="1" t="s">
        <v>3487</v>
      </c>
      <c r="D1284" s="1" t="str">
        <f aca="false">IF(C1284="","",C1284)</f>
        <v>expected result</v>
      </c>
      <c r="E1284" s="2" t="s">
        <v>3488</v>
      </c>
    </row>
    <row r="1285" customFormat="false" ht="13.15" hidden="false" customHeight="true" outlineLevel="0" collapsed="false">
      <c r="A1285" s="1" t="s">
        <v>3489</v>
      </c>
      <c r="B1285" s="1" t="s">
        <v>3447</v>
      </c>
      <c r="C1285" s="1" t="s">
        <v>3490</v>
      </c>
      <c r="D1285" s="1" t="str">
        <f aca="false">IF(C1285="","",C1285)</f>
        <v>feasibility</v>
      </c>
      <c r="E1285" s="2" t="s">
        <v>3491</v>
      </c>
    </row>
    <row r="1286" customFormat="false" ht="13.15" hidden="false" customHeight="true" outlineLevel="0" collapsed="false">
      <c r="A1286" s="1" t="s">
        <v>3492</v>
      </c>
      <c r="B1286" s="1" t="s">
        <v>3447</v>
      </c>
      <c r="C1286" s="1" t="s">
        <v>3493</v>
      </c>
      <c r="D1286" s="1" t="str">
        <f aca="false">IF(C1286="","",C1286)</f>
        <v>top requirement</v>
      </c>
      <c r="E1286" s="2" t="s">
        <v>3494</v>
      </c>
    </row>
    <row r="1287" customFormat="false" ht="13.15" hidden="false" customHeight="true" outlineLevel="0" collapsed="false">
      <c r="A1287" s="1" t="s">
        <v>3495</v>
      </c>
      <c r="B1287" s="1" t="s">
        <v>3447</v>
      </c>
      <c r="C1287" s="1" t="s">
        <v>3496</v>
      </c>
      <c r="D1287" s="1" t="str">
        <f aca="false">IF(C1287="","",C1287)</f>
        <v>requirement type</v>
      </c>
      <c r="E1287" s="2" t="s">
        <v>3497</v>
      </c>
    </row>
    <row r="1288" customFormat="false" ht="13.15" hidden="false" customHeight="true" outlineLevel="0" collapsed="false">
      <c r="A1288" s="1" t="s">
        <v>3498</v>
      </c>
      <c r="B1288" s="1" t="s">
        <v>3447</v>
      </c>
      <c r="C1288" s="1" t="s">
        <v>3499</v>
      </c>
      <c r="D1288" s="1" t="str">
        <f aca="false">IF(C1288="","",C1288)</f>
        <v>parent test case</v>
      </c>
      <c r="E1288" s="2" t="s">
        <v>3500</v>
      </c>
    </row>
    <row r="1289" customFormat="false" ht="13.15" hidden="false" customHeight="true" outlineLevel="0" collapsed="false">
      <c r="A1289" s="1" t="s">
        <v>3501</v>
      </c>
      <c r="B1289" s="1" t="s">
        <v>3447</v>
      </c>
      <c r="C1289" s="1" t="s">
        <v>3502</v>
      </c>
      <c r="D1289" s="1" t="str">
        <f aca="false">IF(C1289="","",C1289)</f>
        <v>test type</v>
      </c>
      <c r="E1289" s="2" t="s">
        <v>3503</v>
      </c>
    </row>
    <row r="1290" customFormat="false" ht="13.15" hidden="false" customHeight="true" outlineLevel="0" collapsed="false">
      <c r="A1290" s="1" t="s">
        <v>3504</v>
      </c>
      <c r="B1290" s="1" t="s">
        <v>3447</v>
      </c>
      <c r="C1290" s="1" t="s">
        <v>3505</v>
      </c>
      <c r="D1290" s="1" t="str">
        <f aca="false">IF(C1290="","",C1290)</f>
        <v>test session</v>
      </c>
      <c r="E1290" s="2" t="s">
        <v>3506</v>
      </c>
    </row>
    <row r="1291" customFormat="false" ht="13.15" hidden="false" customHeight="true" outlineLevel="0" collapsed="false">
      <c r="A1291" s="1" t="s">
        <v>3507</v>
      </c>
      <c r="B1291" s="1" t="s">
        <v>3447</v>
      </c>
      <c r="C1291" s="1" t="s">
        <v>3508</v>
      </c>
      <c r="D1291" s="1" t="str">
        <f aca="false">IF(C1291="","",C1291)</f>
        <v>session type</v>
      </c>
      <c r="E1291" s="2" t="s">
        <v>3509</v>
      </c>
    </row>
    <row r="1292" customFormat="false" ht="13.15" hidden="false" customHeight="true" outlineLevel="0" collapsed="false">
      <c r="A1292" s="1" t="s">
        <v>3510</v>
      </c>
      <c r="B1292" s="1" t="s">
        <v>3447</v>
      </c>
      <c r="C1292" s="1" t="s">
        <v>3511</v>
      </c>
      <c r="D1292" s="1" t="str">
        <f aca="false">IF(C1292="","",C1292)</f>
        <v>prerequisite</v>
      </c>
      <c r="E1292" s="2" t="s">
        <v>3512</v>
      </c>
    </row>
    <row r="1293" customFormat="false" ht="13.15" hidden="false" customHeight="true" outlineLevel="0" collapsed="false">
      <c r="A1293" s="1" t="s">
        <v>3513</v>
      </c>
      <c r="B1293" s="1" t="s">
        <v>3447</v>
      </c>
      <c r="C1293" s="1" t="s">
        <v>3514</v>
      </c>
      <c r="D1293" s="1" t="str">
        <f aca="false">IF(C1293="","",C1293)</f>
        <v>product version</v>
      </c>
      <c r="E1293" s="2" t="s">
        <v>3515</v>
      </c>
    </row>
    <row r="1294" customFormat="false" ht="13.15" hidden="false" customHeight="true" outlineLevel="0" collapsed="false">
      <c r="A1294" s="1" t="s">
        <v>3516</v>
      </c>
      <c r="B1294" s="1" t="s">
        <v>3447</v>
      </c>
      <c r="C1294" s="1" t="s">
        <v>3517</v>
      </c>
      <c r="D1294" s="1" t="str">
        <f aca="false">IF(C1294="","",C1294)</f>
        <v>reference version</v>
      </c>
      <c r="E1294" s="1" t="s">
        <v>3518</v>
      </c>
    </row>
    <row r="1295" customFormat="false" ht="13.15" hidden="false" customHeight="true" outlineLevel="0" collapsed="false">
      <c r="A1295" s="1" t="s">
        <v>3519</v>
      </c>
      <c r="B1295" s="1" t="s">
        <v>3447</v>
      </c>
      <c r="C1295" s="1" t="s">
        <v>3520</v>
      </c>
      <c r="D1295" s="1" t="str">
        <f aca="false">IF(C1295="","",C1295)</f>
        <v>show detail</v>
      </c>
      <c r="E1295" s="2" t="s">
        <v>3521</v>
      </c>
    </row>
    <row r="1296" customFormat="false" ht="13.15" hidden="false" customHeight="true" outlineLevel="0" collapsed="false">
      <c r="A1296" s="1" t="s">
        <v>3522</v>
      </c>
      <c r="B1296" s="1" t="s">
        <v>3447</v>
      </c>
      <c r="C1296" s="1" t="s">
        <v>269</v>
      </c>
      <c r="D1296" s="1" t="str">
        <f aca="false">IF(C1296="","",C1296)</f>
        <v>date</v>
      </c>
      <c r="E1296" s="2" t="s">
        <v>270</v>
      </c>
    </row>
    <row r="1297" customFormat="false" ht="13.15" hidden="false" customHeight="true" outlineLevel="0" collapsed="false">
      <c r="A1297" s="1" t="s">
        <v>3523</v>
      </c>
      <c r="B1297" s="1" t="s">
        <v>3447</v>
      </c>
      <c r="C1297" s="1" t="s">
        <v>3524</v>
      </c>
      <c r="D1297" s="1" t="str">
        <f aca="false">IF(C1297="","",C1297)</f>
        <v>technical risk</v>
      </c>
      <c r="E1297" s="2" t="s">
        <v>3525</v>
      </c>
    </row>
    <row r="1298" customFormat="false" ht="13.15" hidden="false" customHeight="true" outlineLevel="0" collapsed="false">
      <c r="A1298" s="1" t="s">
        <v>3526</v>
      </c>
      <c r="B1298" s="1" t="s">
        <v>3447</v>
      </c>
      <c r="C1298" s="1" t="s">
        <v>3527</v>
      </c>
      <c r="D1298" s="1" t="str">
        <f aca="false">IF(C1298="","",C1298)</f>
        <v>Test case</v>
      </c>
      <c r="E1298" s="2" t="s">
        <v>3528</v>
      </c>
    </row>
    <row r="1299" customFormat="false" ht="13.15" hidden="false" customHeight="true" outlineLevel="0" collapsed="false">
      <c r="A1299" s="1" t="s">
        <v>3529</v>
      </c>
      <c r="B1299" s="1" t="s">
        <v>3447</v>
      </c>
      <c r="C1299" s="1" t="s">
        <v>3530</v>
      </c>
      <c r="D1299" s="1" t="str">
        <f aca="false">IF(C1299="","",C1299)</f>
        <v>Test cases</v>
      </c>
      <c r="E1299" s="2" t="s">
        <v>3531</v>
      </c>
    </row>
    <row r="1300" customFormat="false" ht="13.15" hidden="false" customHeight="true" outlineLevel="0" collapsed="false">
      <c r="A1300" s="1" t="s">
        <v>3532</v>
      </c>
      <c r="B1300" s="1" t="s">
        <v>3447</v>
      </c>
      <c r="C1300" s="1" t="s">
        <v>3533</v>
      </c>
      <c r="D1300" s="1" t="str">
        <f aca="false">IF(C1300="","",C1300)</f>
        <v>Test session</v>
      </c>
      <c r="E1300" s="2" t="s">
        <v>3534</v>
      </c>
    </row>
    <row r="1301" customFormat="false" ht="13.15" hidden="false" customHeight="true" outlineLevel="0" collapsed="false">
      <c r="A1301" s="1" t="s">
        <v>3535</v>
      </c>
      <c r="B1301" s="1" t="s">
        <v>3447</v>
      </c>
      <c r="C1301" s="1" t="s">
        <v>3536</v>
      </c>
      <c r="D1301" s="1" t="str">
        <f aca="false">IF(C1301="","",C1301)</f>
        <v>ticket</v>
      </c>
      <c r="E1301" s="2" t="s">
        <v>1776</v>
      </c>
    </row>
    <row r="1302" customFormat="false" ht="13.15" hidden="false" customHeight="true" outlineLevel="0" collapsed="false">
      <c r="A1302" s="1" t="s">
        <v>3537</v>
      </c>
      <c r="B1302" s="1" t="s">
        <v>3447</v>
      </c>
      <c r="C1302" s="1" t="s">
        <v>3538</v>
      </c>
      <c r="D1302" s="1" t="str">
        <f aca="false">IF(C1302="","",C1302)</f>
        <v>Remove the test case #${1} from session ?</v>
      </c>
      <c r="E1302" s="2" t="s">
        <v>3539</v>
      </c>
    </row>
    <row r="1303" customFormat="false" ht="13.15" hidden="false" customHeight="true" outlineLevel="0" collapsed="false">
      <c r="A1303" s="1" t="s">
        <v>3540</v>
      </c>
      <c r="B1303" s="1" t="s">
        <v>3447</v>
      </c>
      <c r="C1303" s="1" t="s">
        <v>3541</v>
      </c>
      <c r="D1303" s="1" t="str">
        <f aca="false">IF(C1303="","",C1303)</f>
        <v>Edit the dependency</v>
      </c>
      <c r="E1303" s="2" t="s">
        <v>3542</v>
      </c>
    </row>
    <row r="1304" customFormat="false" ht="13.15" hidden="false" customHeight="true" outlineLevel="0" collapsed="false">
      <c r="A1304" s="1" t="s">
        <v>3543</v>
      </c>
      <c r="B1304" s="1" t="s">
        <v>3447</v>
      </c>
      <c r="C1304" s="1" t="s">
        <v>3544</v>
      </c>
      <c r="D1304" s="1" t="str">
        <f aca="false">IF(C1304="","",C1304)</f>
        <v>Test case run </v>
      </c>
      <c r="E1304" s="2" t="s">
        <v>3545</v>
      </c>
    </row>
    <row r="1305" customFormat="false" ht="13.15" hidden="false" customHeight="true" outlineLevel="0" collapsed="false">
      <c r="A1305" s="1" t="s">
        <v>3546</v>
      </c>
      <c r="B1305" s="1" t="s">
        <v>3447</v>
      </c>
      <c r="C1305" s="1" t="s">
        <v>3547</v>
      </c>
      <c r="D1305" s="1" t="str">
        <f aca="false">IF(C1305="","",C1305)</f>
        <v>edit this predecessor</v>
      </c>
      <c r="E1305" s="2" t="s">
        <v>3548</v>
      </c>
    </row>
    <row r="1306" customFormat="false" ht="13.15" hidden="false" customHeight="true" outlineLevel="0" collapsed="false">
      <c r="A1306" s="1" t="s">
        <v>3549</v>
      </c>
      <c r="B1306" s="1" t="s">
        <v>3447</v>
      </c>
      <c r="C1306" s="1" t="s">
        <v>3550</v>
      </c>
      <c r="D1306" s="1" t="str">
        <f aca="false">IF(C1306="","",C1306)</f>
        <v>edit this successor</v>
      </c>
      <c r="E1306" s="2" t="s">
        <v>3551</v>
      </c>
    </row>
    <row r="1307" customFormat="false" ht="13.15" hidden="false" customHeight="true" outlineLevel="0" collapsed="false">
      <c r="A1307" s="1" t="s">
        <v>3552</v>
      </c>
      <c r="B1307" s="1" t="s">
        <v>3447</v>
      </c>
      <c r="C1307" s="1" t="s">
        <v>3553</v>
      </c>
      <c r="D1307" s="1" t="str">
        <f aca="false">IF(C1307="","",C1307)</f>
        <v>edit this test case run</v>
      </c>
      <c r="E1307" s="2" t="s">
        <v>3554</v>
      </c>
    </row>
    <row r="1308" customFormat="false" ht="13.15" hidden="false" customHeight="true" outlineLevel="0" collapsed="false">
      <c r="A1308" s="1" t="s">
        <v>3555</v>
      </c>
      <c r="B1308" s="1" t="s">
        <v>3447</v>
      </c>
      <c r="C1308" s="1" t="s">
        <v>3556</v>
      </c>
      <c r="D1308" s="1" t="str">
        <f aca="false">IF(C1308="","",C1308)</f>
        <v>This dependency already exists</v>
      </c>
      <c r="E1308" s="2" t="s">
        <v>3557</v>
      </c>
    </row>
    <row r="1309" customFormat="false" ht="13.15" hidden="false" customHeight="true" outlineLevel="0" collapsed="false">
      <c r="A1309" s="1" t="s">
        <v>3558</v>
      </c>
      <c r="B1309" s="1" t="s">
        <v>3447</v>
      </c>
      <c r="C1309" s="1" t="s">
        <v>3559</v>
      </c>
      <c r="D1309" s="1" t="str">
        <f aca="false">IF(C1309="","",C1309)</f>
        <v>test case already link to session and 'allow duplicate' not checked</v>
      </c>
      <c r="E1309" s="2" t="s">
        <v>3560</v>
      </c>
    </row>
    <row r="1310" customFormat="false" ht="13.15" hidden="false" customHeight="true" outlineLevel="0" collapsed="false">
      <c r="A1310" s="1" t="s">
        <v>3462</v>
      </c>
      <c r="B1310" s="1" t="s">
        <v>3447</v>
      </c>
      <c r="C1310" s="1" t="s">
        <v>3462</v>
      </c>
      <c r="D1310" s="1" t="str">
        <f aca="false">IF(C1310="","",C1310)</f>
        <v>failed</v>
      </c>
      <c r="E1310" s="2" t="s">
        <v>3463</v>
      </c>
    </row>
    <row r="1311" customFormat="false" ht="13.15" hidden="false" customHeight="true" outlineLevel="0" collapsed="false">
      <c r="A1311" s="1" t="s">
        <v>3561</v>
      </c>
      <c r="B1311" s="1" t="s">
        <v>3447</v>
      </c>
      <c r="C1311" s="1" t="s">
        <v>3562</v>
      </c>
      <c r="D1311" s="1" t="str">
        <f aca="false">IF(C1311="","",C1311)</f>
        <v>mark test case as failed</v>
      </c>
      <c r="E1311" s="2" t="s">
        <v>3563</v>
      </c>
    </row>
    <row r="1312" customFormat="false" ht="13.15" hidden="false" customHeight="true" outlineLevel="0" collapsed="false">
      <c r="A1312" s="1" t="s">
        <v>3564</v>
      </c>
      <c r="B1312" s="1" t="s">
        <v>3447</v>
      </c>
      <c r="C1312" s="1" t="s">
        <v>3564</v>
      </c>
      <c r="D1312" s="1" t="str">
        <f aca="false">IF(C1312="","",C1312)</f>
        <v>Feasibility</v>
      </c>
      <c r="E1312" s="2" t="s">
        <v>3491</v>
      </c>
    </row>
    <row r="1313" customFormat="false" ht="13.15" hidden="false" customHeight="true" outlineLevel="0" collapsed="false">
      <c r="A1313" s="1" t="s">
        <v>3565</v>
      </c>
      <c r="B1313" s="1" t="s">
        <v>3447</v>
      </c>
      <c r="C1313" s="1" t="s">
        <v>3566</v>
      </c>
      <c r="D1313" s="1" t="str">
        <f aca="false">IF(C1313="","",C1313)</f>
        <v>move bar to the left</v>
      </c>
      <c r="E1313" s="2" t="s">
        <v>3567</v>
      </c>
    </row>
    <row r="1314" customFormat="false" ht="13.15" hidden="false" customHeight="true" outlineLevel="0" collapsed="false">
      <c r="A1314" s="1" t="s">
        <v>3568</v>
      </c>
      <c r="B1314" s="1" t="s">
        <v>3447</v>
      </c>
      <c r="C1314" s="1" t="s">
        <v>3569</v>
      </c>
      <c r="D1314" s="1" t="str">
        <f aca="false">IF(C1314="","",C1314)</f>
        <v>move bar to the right</v>
      </c>
      <c r="E1314" s="2" t="s">
        <v>3570</v>
      </c>
    </row>
    <row r="1315" customFormat="false" ht="13.15" hidden="false" customHeight="true" outlineLevel="0" collapsed="false">
      <c r="A1315" s="1" t="s">
        <v>3571</v>
      </c>
      <c r="B1315" s="1" t="s">
        <v>3447</v>
      </c>
      <c r="C1315" s="1" t="s">
        <v>3572</v>
      </c>
      <c r="D1315" s="1" t="str">
        <f aca="false">IF(C1315="","",C1315)</f>
        <v>Feasibilities</v>
      </c>
      <c r="E1315" s="2" t="s">
        <v>3573</v>
      </c>
    </row>
    <row r="1316" customFormat="false" ht="13.15" hidden="false" customHeight="true" outlineLevel="0" collapsed="false">
      <c r="A1316" s="1" t="s">
        <v>3574</v>
      </c>
      <c r="B1316" s="1" t="s">
        <v>3447</v>
      </c>
      <c r="C1316" s="1" t="s">
        <v>3575</v>
      </c>
      <c r="D1316" s="1" t="str">
        <f aca="false">IF(C1316="","",C1316)</f>
        <v>Requirements</v>
      </c>
      <c r="E1316" s="2" t="s">
        <v>3576</v>
      </c>
    </row>
    <row r="1317" customFormat="false" ht="13.15" hidden="false" customHeight="true" outlineLevel="0" collapsed="false">
      <c r="A1317" s="1" t="s">
        <v>3577</v>
      </c>
      <c r="B1317" s="1" t="s">
        <v>3447</v>
      </c>
      <c r="C1317" s="1" t="s">
        <v>3578</v>
      </c>
      <c r="D1317" s="1" t="str">
        <f aca="false">IF(C1317="","",C1317)</f>
        <v>Requirements &amp; tests</v>
      </c>
      <c r="E1317" s="2" t="s">
        <v>3579</v>
      </c>
    </row>
    <row r="1318" customFormat="false" ht="13.15" hidden="false" customHeight="true" outlineLevel="0" collapsed="false">
      <c r="A1318" s="1" t="s">
        <v>3580</v>
      </c>
      <c r="B1318" s="1" t="s">
        <v>3447</v>
      </c>
      <c r="C1318" s="1" t="s">
        <v>3581</v>
      </c>
      <c r="D1318" s="1" t="str">
        <f aca="false">IF(C1318="","",C1318)</f>
        <v>Requirements types</v>
      </c>
      <c r="E1318" s="2" t="s">
        <v>3582</v>
      </c>
    </row>
    <row r="1319" customFormat="false" ht="13.15" hidden="false" customHeight="true" outlineLevel="0" collapsed="false">
      <c r="A1319" s="1" t="s">
        <v>3583</v>
      </c>
      <c r="B1319" s="1" t="s">
        <v>3447</v>
      </c>
      <c r="C1319" s="1" t="s">
        <v>3584</v>
      </c>
      <c r="D1319" s="1" t="str">
        <f aca="false">IF(C1319="","",C1319)</f>
        <v>Risk levels</v>
      </c>
      <c r="E1319" s="2" t="s">
        <v>3585</v>
      </c>
    </row>
    <row r="1320" customFormat="false" ht="13.15" hidden="false" customHeight="true" outlineLevel="0" collapsed="false">
      <c r="A1320" s="1" t="s">
        <v>3586</v>
      </c>
      <c r="B1320" s="1" t="s">
        <v>3447</v>
      </c>
      <c r="C1320" s="1" t="s">
        <v>3530</v>
      </c>
      <c r="D1320" s="1" t="str">
        <f aca="false">IF(C1320="","",C1320)</f>
        <v>Test cases</v>
      </c>
      <c r="E1320" s="2" t="s">
        <v>3587</v>
      </c>
    </row>
    <row r="1321" customFormat="false" ht="13.15" hidden="false" customHeight="true" outlineLevel="0" collapsed="false">
      <c r="A1321" s="1" t="s">
        <v>3588</v>
      </c>
      <c r="B1321" s="1" t="s">
        <v>3447</v>
      </c>
      <c r="C1321" s="1" t="s">
        <v>3589</v>
      </c>
      <c r="D1321" s="1" t="str">
        <f aca="false">IF(C1321="","",C1321)</f>
        <v>Test cases types</v>
      </c>
      <c r="E1321" s="2" t="s">
        <v>3590</v>
      </c>
    </row>
    <row r="1322" customFormat="false" ht="13.15" hidden="false" customHeight="true" outlineLevel="0" collapsed="false">
      <c r="A1322" s="1" t="s">
        <v>3591</v>
      </c>
      <c r="B1322" s="1" t="s">
        <v>3447</v>
      </c>
      <c r="C1322" s="1" t="s">
        <v>3592</v>
      </c>
      <c r="D1322" s="1" t="str">
        <f aca="false">IF(C1322="","",C1322)</f>
        <v>Test sessions</v>
      </c>
      <c r="E1322" s="2" t="s">
        <v>3593</v>
      </c>
    </row>
    <row r="1323" customFormat="false" ht="13.15" hidden="false" customHeight="true" outlineLevel="0" collapsed="false">
      <c r="A1323" s="1" t="s">
        <v>3594</v>
      </c>
      <c r="B1323" s="1" t="s">
        <v>3447</v>
      </c>
      <c r="C1323" s="1" t="s">
        <v>3595</v>
      </c>
      <c r="D1323" s="1" t="str">
        <f aca="false">IF(C1323="","",C1323)</f>
        <v>Test sessions types</v>
      </c>
      <c r="E1323" s="2" t="s">
        <v>3596</v>
      </c>
    </row>
    <row r="1324" customFormat="false" ht="13.15" hidden="false" customHeight="true" outlineLevel="0" collapsed="false">
      <c r="A1324" s="1" t="s">
        <v>3597</v>
      </c>
      <c r="B1324" s="1" t="s">
        <v>3447</v>
      </c>
      <c r="C1324" s="1" t="s">
        <v>3598</v>
      </c>
      <c r="D1324" s="1" t="str">
        <f aca="false">IF(C1324="","",C1324)</f>
        <v>parent requirement must belong to same product or project</v>
      </c>
      <c r="E1324" s="2" t="s">
        <v>3599</v>
      </c>
    </row>
    <row r="1325" customFormat="false" ht="13.15" hidden="false" customHeight="true" outlineLevel="0" collapsed="false">
      <c r="A1325" s="1" t="s">
        <v>3600</v>
      </c>
      <c r="B1325" s="1" t="s">
        <v>3447</v>
      </c>
      <c r="C1325" s="1" t="s">
        <v>3601</v>
      </c>
      <c r="D1325" s="1" t="str">
        <f aca="false">IF(C1325="","",C1325)</f>
        <v>parent test case must belong to same product or project</v>
      </c>
      <c r="E1325" s="2" t="s">
        <v>3602</v>
      </c>
    </row>
    <row r="1326" customFormat="false" ht="13.15" hidden="false" customHeight="true" outlineLevel="0" collapsed="false">
      <c r="A1326" s="1" t="s">
        <v>3603</v>
      </c>
      <c r="B1326" s="1" t="s">
        <v>3447</v>
      </c>
      <c r="C1326" s="1" t="s">
        <v>3604</v>
      </c>
      <c r="D1326" s="1" t="str">
        <f aca="false">IF(C1326="","",C1326)</f>
        <v>print history</v>
      </c>
      <c r="E1326" s="2" t="s">
        <v>3605</v>
      </c>
    </row>
    <row r="1327" customFormat="false" ht="13.15" hidden="false" customHeight="true" outlineLevel="0" collapsed="false">
      <c r="A1327" s="1" t="s">
        <v>3470</v>
      </c>
      <c r="B1327" s="1" t="s">
        <v>3447</v>
      </c>
      <c r="C1327" s="1" t="s">
        <v>3470</v>
      </c>
      <c r="D1327" s="1" t="str">
        <f aca="false">IF(C1327="","",C1327)</f>
        <v>passed</v>
      </c>
      <c r="E1327" s="2" t="s">
        <v>3471</v>
      </c>
    </row>
    <row r="1328" customFormat="false" ht="13.15" hidden="false" customHeight="true" outlineLevel="0" collapsed="false">
      <c r="A1328" s="1" t="s">
        <v>3606</v>
      </c>
      <c r="B1328" s="1" t="s">
        <v>3447</v>
      </c>
      <c r="C1328" s="1" t="s">
        <v>3607</v>
      </c>
      <c r="D1328" s="1" t="str">
        <f aca="false">IF(C1328="","",C1328)</f>
        <v>mark test case as passed</v>
      </c>
      <c r="E1328" s="2" t="s">
        <v>3608</v>
      </c>
    </row>
    <row r="1329" customFormat="false" ht="13.15" hidden="false" customHeight="true" outlineLevel="0" collapsed="false">
      <c r="A1329" s="1" t="s">
        <v>550</v>
      </c>
      <c r="B1329" s="1" t="s">
        <v>3447</v>
      </c>
      <c r="C1329" s="1" t="s">
        <v>550</v>
      </c>
      <c r="D1329" s="1" t="str">
        <f aca="false">IF(C1329="","",C1329)</f>
        <v>planned</v>
      </c>
      <c r="E1329" s="2" t="s">
        <v>551</v>
      </c>
    </row>
    <row r="1330" customFormat="false" ht="13.15" hidden="false" customHeight="true" outlineLevel="0" collapsed="false">
      <c r="A1330" s="1" t="s">
        <v>3609</v>
      </c>
      <c r="B1330" s="1" t="s">
        <v>3447</v>
      </c>
      <c r="C1330" s="1" t="s">
        <v>3610</v>
      </c>
      <c r="D1330" s="1" t="str">
        <f aca="false">IF(C1330="","",C1330)</f>
        <v>remove this test case run</v>
      </c>
      <c r="E1330" s="2" t="s">
        <v>3611</v>
      </c>
    </row>
    <row r="1331" customFormat="false" ht="13.15" hidden="false" customHeight="true" outlineLevel="0" collapsed="false">
      <c r="A1331" s="1" t="s">
        <v>3612</v>
      </c>
      <c r="B1331" s="1" t="s">
        <v>3447</v>
      </c>
      <c r="C1331" s="1" t="s">
        <v>3613</v>
      </c>
      <c r="D1331" s="1" t="str">
        <f aca="false">IF(C1331="","",C1331)</f>
        <v>requirements &amp; tests</v>
      </c>
      <c r="E1331" s="2" t="s">
        <v>3614</v>
      </c>
    </row>
    <row r="1332" customFormat="false" ht="13.15" hidden="false" customHeight="true" outlineLevel="0" collapsed="false">
      <c r="A1332" s="1" t="s">
        <v>3615</v>
      </c>
      <c r="B1332" s="1" t="s">
        <v>3447</v>
      </c>
      <c r="C1332" s="1" t="s">
        <v>3616</v>
      </c>
      <c r="D1332" s="1" t="str">
        <f aca="false">IF(C1332="","",C1332)</f>
        <v>monthly planning project/activity/resource</v>
      </c>
      <c r="E1332" s="2" t="s">
        <v>3617</v>
      </c>
    </row>
    <row r="1333" customFormat="false" ht="13.15" hidden="false" customHeight="true" outlineLevel="0" collapsed="false">
      <c r="A1333" s="1" t="s">
        <v>3618</v>
      </c>
      <c r="B1333" s="1" t="s">
        <v>3447</v>
      </c>
      <c r="C1333" s="1" t="s">
        <v>3619</v>
      </c>
      <c r="D1333" s="1" t="str">
        <f aca="false">IF(C1333="","",C1333)</f>
        <v>products test coverage</v>
      </c>
      <c r="E1333" s="2" t="s">
        <v>3620</v>
      </c>
    </row>
    <row r="1334" customFormat="false" ht="13.15" hidden="false" customHeight="true" outlineLevel="0" collapsed="false">
      <c r="A1334" s="1" t="s">
        <v>3621</v>
      </c>
      <c r="B1334" s="1" t="s">
        <v>3447</v>
      </c>
      <c r="C1334" s="1" t="s">
        <v>3622</v>
      </c>
      <c r="D1334" s="1" t="str">
        <f aca="false">IF(C1334="","",C1334)</f>
        <v>requirements test coverage</v>
      </c>
      <c r="E1334" s="2" t="s">
        <v>3623</v>
      </c>
    </row>
    <row r="1335" customFormat="false" ht="13.15" hidden="false" customHeight="true" outlineLevel="0" collapsed="false">
      <c r="A1335" s="1" t="s">
        <v>3624</v>
      </c>
      <c r="B1335" s="1" t="s">
        <v>3447</v>
      </c>
      <c r="C1335" s="1" t="s">
        <v>3625</v>
      </c>
      <c r="D1335" s="1" t="str">
        <f aca="false">IF(C1335="","",C1335)</f>
        <v>test session summary</v>
      </c>
      <c r="E1335" s="2" t="s">
        <v>3626</v>
      </c>
    </row>
    <row r="1336" customFormat="false" ht="13.15" hidden="false" customHeight="true" outlineLevel="0" collapsed="false">
      <c r="A1336" s="1" t="s">
        <v>3627</v>
      </c>
      <c r="B1336" s="1" t="s">
        <v>3447</v>
      </c>
      <c r="C1336" s="1" t="s">
        <v>3627</v>
      </c>
      <c r="D1336" s="1" t="str">
        <f aca="false">IF(C1336="","",C1336)</f>
        <v>Requirement</v>
      </c>
      <c r="E1336" s="2" t="s">
        <v>3628</v>
      </c>
    </row>
    <row r="1337" customFormat="false" ht="13.15" hidden="false" customHeight="true" outlineLevel="0" collapsed="false">
      <c r="A1337" s="1" t="s">
        <v>3629</v>
      </c>
      <c r="B1337" s="1" t="s">
        <v>3447</v>
      </c>
      <c r="C1337" s="1" t="s">
        <v>3630</v>
      </c>
      <c r="D1337" s="1" t="str">
        <f aca="false">IF(C1337="","",C1337)</f>
        <v>Requirements type</v>
      </c>
      <c r="E1337" s="2" t="s">
        <v>3497</v>
      </c>
    </row>
    <row r="1338" customFormat="false" ht="13.15" hidden="false" customHeight="true" outlineLevel="0" collapsed="false">
      <c r="A1338" s="1" t="s">
        <v>3631</v>
      </c>
      <c r="B1338" s="1" t="s">
        <v>3447</v>
      </c>
      <c r="C1338" s="1" t="s">
        <v>3632</v>
      </c>
      <c r="D1338" s="1" t="str">
        <f aca="false">IF(C1338="","",C1338)</f>
        <v>Risk level</v>
      </c>
      <c r="E1338" s="2" t="s">
        <v>3633</v>
      </c>
    </row>
    <row r="1339" customFormat="false" ht="13.15" hidden="false" customHeight="true" outlineLevel="0" collapsed="false">
      <c r="A1339" s="1" t="s">
        <v>3634</v>
      </c>
      <c r="B1339" s="1" t="s">
        <v>3447</v>
      </c>
      <c r="C1339" s="1" t="s">
        <v>3635</v>
      </c>
      <c r="D1339" s="1" t="str">
        <f aca="false">IF(C1339="","",C1339)</f>
        <v>Test case runs</v>
      </c>
      <c r="E1339" s="2" t="s">
        <v>3636</v>
      </c>
    </row>
    <row r="1340" customFormat="false" ht="13.15" hidden="false" customHeight="true" outlineLevel="0" collapsed="false">
      <c r="A1340" s="1" t="s">
        <v>3637</v>
      </c>
      <c r="B1340" s="1" t="s">
        <v>3447</v>
      </c>
      <c r="C1340" s="1" t="s">
        <v>3527</v>
      </c>
      <c r="D1340" s="1" t="str">
        <f aca="false">IF(C1340="","",C1340)</f>
        <v>Test case</v>
      </c>
      <c r="E1340" s="2" t="s">
        <v>3528</v>
      </c>
    </row>
    <row r="1341" customFormat="false" ht="13.15" hidden="false" customHeight="true" outlineLevel="0" collapsed="false">
      <c r="A1341" s="1" t="s">
        <v>3638</v>
      </c>
      <c r="B1341" s="1" t="s">
        <v>3447</v>
      </c>
      <c r="C1341" s="1" t="s">
        <v>3639</v>
      </c>
      <c r="D1341" s="1" t="str">
        <f aca="false">IF(C1341="","",C1341)</f>
        <v>Test case run</v>
      </c>
      <c r="E1341" s="2" t="s">
        <v>3640</v>
      </c>
    </row>
    <row r="1342" customFormat="false" ht="13.15" hidden="false" customHeight="true" outlineLevel="0" collapsed="false">
      <c r="A1342" s="1" t="s">
        <v>3641</v>
      </c>
      <c r="B1342" s="1" t="s">
        <v>3447</v>
      </c>
      <c r="C1342" s="1" t="s">
        <v>3642</v>
      </c>
      <c r="D1342" s="1" t="str">
        <f aca="false">IF(C1342="","",C1342)</f>
        <v>Test cases type</v>
      </c>
      <c r="E1342" s="2" t="s">
        <v>3643</v>
      </c>
    </row>
    <row r="1343" customFormat="false" ht="13.15" hidden="false" customHeight="true" outlineLevel="0" collapsed="false">
      <c r="A1343" s="1" t="s">
        <v>3644</v>
      </c>
      <c r="B1343" s="1" t="s">
        <v>3447</v>
      </c>
      <c r="C1343" s="1" t="s">
        <v>3533</v>
      </c>
      <c r="D1343" s="1" t="str">
        <f aca="false">IF(C1343="","",C1343)</f>
        <v>Test session</v>
      </c>
      <c r="E1343" s="2" t="s">
        <v>3534</v>
      </c>
    </row>
    <row r="1344" customFormat="false" ht="13.15" hidden="false" customHeight="true" outlineLevel="0" collapsed="false">
      <c r="A1344" s="1" t="s">
        <v>3645</v>
      </c>
      <c r="B1344" s="1" t="s">
        <v>3447</v>
      </c>
      <c r="C1344" s="1" t="s">
        <v>3646</v>
      </c>
      <c r="D1344" s="1" t="str">
        <f aca="false">IF(C1344="","",C1344)</f>
        <v>Test sessions type</v>
      </c>
      <c r="E1344" s="2" t="s">
        <v>3647</v>
      </c>
    </row>
    <row r="1345" customFormat="false" ht="13.15" hidden="false" customHeight="true" outlineLevel="0" collapsed="false">
      <c r="A1345" s="1" t="s">
        <v>3648</v>
      </c>
      <c r="B1345" s="1" t="s">
        <v>3649</v>
      </c>
      <c r="C1345" s="1" t="s">
        <v>3650</v>
      </c>
      <c r="D1345" s="1" t="str">
        <f aca="false">IF(C1345="","",C1345)</f>
        <v>summary</v>
      </c>
      <c r="E1345" s="2" t="s">
        <v>3651</v>
      </c>
    </row>
    <row r="1346" customFormat="false" ht="13.15" hidden="false" customHeight="true" outlineLevel="0" collapsed="false">
      <c r="A1346" s="1" t="s">
        <v>3652</v>
      </c>
      <c r="B1346" s="1" t="s">
        <v>3649</v>
      </c>
      <c r="C1346" s="1" t="s">
        <v>3653</v>
      </c>
      <c r="D1346" s="1" t="str">
        <f aca="false">IF(C1346="","",C1346)</f>
        <v>Russian - Pусский</v>
      </c>
      <c r="E1346" s="2" t="s">
        <v>3654</v>
      </c>
    </row>
    <row r="1347" customFormat="false" ht="13.15" hidden="false" customHeight="true" outlineLevel="0" collapsed="false">
      <c r="A1347" s="1" t="s">
        <v>3655</v>
      </c>
      <c r="B1347" s="1" t="s">
        <v>3649</v>
      </c>
      <c r="C1347" s="1" t="s">
        <v>3656</v>
      </c>
      <c r="D1347" s="1" t="str">
        <f aca="false">IF(C1347="","",C1347)</f>
        <v>not planned</v>
      </c>
      <c r="E1347" s="2" t="s">
        <v>3657</v>
      </c>
    </row>
    <row r="1348" customFormat="false" ht="13.15" hidden="false" customHeight="true" outlineLevel="0" collapsed="false">
      <c r="A1348" s="1" t="s">
        <v>3658</v>
      </c>
      <c r="B1348" s="1" t="s">
        <v>3659</v>
      </c>
      <c r="C1348" s="1" t="s">
        <v>3660</v>
      </c>
      <c r="D1348" s="1" t="str">
        <f aca="false">IF(C1348="","",C1348)</f>
        <v>Alert generation cron delay = ${1} seconds</v>
      </c>
      <c r="E1348" s="2" t="s">
        <v>3661</v>
      </c>
    </row>
    <row r="1349" customFormat="false" ht="13.15" hidden="false" customHeight="true" outlineLevel="0" collapsed="false">
      <c r="A1349" s="1" t="s">
        <v>3662</v>
      </c>
      <c r="B1349" s="1" t="s">
        <v>3659</v>
      </c>
      <c r="C1349" s="1" t="s">
        <v>3663</v>
      </c>
      <c r="D1349" s="1" t="str">
        <f aca="false">IF(C1349="","",C1349)</f>
        <v>Automatic import cron delay = ${1} seconds</v>
      </c>
      <c r="E1349" s="2" t="s">
        <v>3664</v>
      </c>
    </row>
    <row r="1350" customFormat="false" ht="13.15" hidden="false" customHeight="true" outlineLevel="0" collapsed="false">
      <c r="A1350" s="1" t="s">
        <v>3665</v>
      </c>
      <c r="B1350" s="1" t="s">
        <v>3659</v>
      </c>
      <c r="C1350" s="1" t="s">
        <v>3666</v>
      </c>
      <c r="D1350" s="1" t="str">
        <f aca="false">IF(C1350="","",C1350)</f>
        <v>General cron sleep time = ${1} seconds</v>
      </c>
      <c r="E1350" s="2" t="s">
        <v>3667</v>
      </c>
    </row>
    <row r="1351" customFormat="false" ht="13.15" hidden="false" customHeight="true" outlineLevel="0" collapsed="false">
      <c r="A1351" s="1" t="s">
        <v>3668</v>
      </c>
      <c r="B1351" s="1" t="s">
        <v>3659</v>
      </c>
      <c r="C1351" s="1" t="s">
        <v>3669</v>
      </c>
      <c r="D1351" s="1" t="str">
        <f aca="false">IF(C1351="","",C1351)</f>
        <v>attachment add</v>
      </c>
      <c r="E1351" s="2" t="s">
        <v>3670</v>
      </c>
    </row>
    <row r="1352" customFormat="false" ht="13.15" hidden="false" customHeight="true" outlineLevel="0" collapsed="false">
      <c r="A1352" s="1" t="s">
        <v>3671</v>
      </c>
      <c r="B1352" s="1" t="s">
        <v>3659</v>
      </c>
      <c r="C1352" s="1" t="s">
        <v>3672</v>
      </c>
      <c r="D1352" s="1" t="str">
        <f aca="false">IF(C1352="","",C1352)</f>
        <v>Email detail of this ${1}</v>
      </c>
      <c r="E1352" s="2" t="s">
        <v>3673</v>
      </c>
    </row>
    <row r="1353" customFormat="false" ht="13.15" hidden="false" customHeight="true" outlineLevel="0" collapsed="false">
      <c r="A1353" s="1" t="s">
        <v>3674</v>
      </c>
      <c r="B1353" s="1" t="s">
        <v>3659</v>
      </c>
      <c r="C1353" s="1" t="s">
        <v>3675</v>
      </c>
      <c r="D1353" s="1" t="str">
        <f aca="false">IF(C1353="","",C1353)</f>
        <v>privacy</v>
      </c>
      <c r="E1353" s="2" t="s">
        <v>3236</v>
      </c>
    </row>
    <row r="1354" customFormat="false" ht="13.15" hidden="false" customHeight="true" outlineLevel="0" collapsed="false">
      <c r="A1354" s="1" t="s">
        <v>3676</v>
      </c>
      <c r="B1354" s="1" t="s">
        <v>3659</v>
      </c>
      <c r="C1354" s="1" t="s">
        <v>2034</v>
      </c>
      <c r="D1354" s="1" t="str">
        <f aca="false">IF(C1354="","",C1354)</f>
        <v>message</v>
      </c>
      <c r="E1354" s="2" t="s">
        <v>1297</v>
      </c>
    </row>
    <row r="1355" customFormat="false" ht="13.15" hidden="false" customHeight="true" outlineLevel="0" collapsed="false">
      <c r="A1355" s="1" t="s">
        <v>3677</v>
      </c>
      <c r="B1355" s="1" t="s">
        <v>3659</v>
      </c>
      <c r="C1355" s="1" t="s">
        <v>3678</v>
      </c>
      <c r="D1355" s="1" t="str">
        <f aca="false">IF(C1355="","",C1355)</f>
        <v>project manager</v>
      </c>
      <c r="E1355" s="2" t="s">
        <v>3679</v>
      </c>
    </row>
    <row r="1356" customFormat="false" ht="13.15" hidden="false" customHeight="true" outlineLevel="0" collapsed="false">
      <c r="A1356" s="1" t="s">
        <v>3680</v>
      </c>
      <c r="B1356" s="1" t="s">
        <v>3659</v>
      </c>
      <c r="C1356" s="1" t="s">
        <v>3681</v>
      </c>
      <c r="D1356" s="1" t="str">
        <f aca="false">IF(C1356="","",C1356)</f>
        <v>or other event</v>
      </c>
      <c r="E1356" s="2" t="s">
        <v>2386</v>
      </c>
    </row>
    <row r="1357" customFormat="false" ht="13.15" hidden="false" customHeight="true" outlineLevel="0" collapsed="false">
      <c r="A1357" s="1" t="s">
        <v>3682</v>
      </c>
      <c r="B1357" s="1" t="s">
        <v>3659</v>
      </c>
      <c r="C1357" s="1" t="s">
        <v>3683</v>
      </c>
      <c r="D1357" s="1" t="str">
        <f aca="false">IF(C1357="","",C1357)</f>
        <v>predefined note</v>
      </c>
      <c r="E1357" s="2" t="s">
        <v>3684</v>
      </c>
    </row>
    <row r="1358" customFormat="false" ht="13.15" hidden="false" customHeight="true" outlineLevel="0" collapsed="false">
      <c r="A1358" s="1" t="s">
        <v>3685</v>
      </c>
      <c r="B1358" s="1" t="s">
        <v>3659</v>
      </c>
      <c r="C1358" s="1" t="s">
        <v>3686</v>
      </c>
      <c r="D1358" s="1" t="str">
        <f aca="false">IF(C1358="","",C1358)</f>
        <v>text</v>
      </c>
      <c r="E1358" s="2" t="s">
        <v>100</v>
      </c>
    </row>
    <row r="1359" customFormat="false" ht="13.15" hidden="false" customHeight="true" outlineLevel="0" collapsed="false">
      <c r="A1359" s="1" t="s">
        <v>3687</v>
      </c>
      <c r="B1359" s="1" t="s">
        <v>3659</v>
      </c>
      <c r="C1359" s="1" t="s">
        <v>3688</v>
      </c>
      <c r="D1359" s="1" t="str">
        <f aca="false">IF(C1359="","",C1359)</f>
        <v>Copy sub-projects</v>
      </c>
      <c r="E1359" s="2" t="s">
        <v>3689</v>
      </c>
    </row>
    <row r="1360" customFormat="false" ht="13.15" hidden="false" customHeight="true" outlineLevel="0" collapsed="false">
      <c r="A1360" s="1" t="s">
        <v>3690</v>
      </c>
      <c r="B1360" s="1" t="s">
        <v>3659</v>
      </c>
      <c r="C1360" s="1" t="s">
        <v>3691</v>
      </c>
      <c r="D1360" s="1" t="str">
        <f aca="false">IF(C1360="","",C1360)</f>
        <v>also copy attachements</v>
      </c>
      <c r="E1360" s="2" t="s">
        <v>3692</v>
      </c>
    </row>
    <row r="1361" customFormat="false" ht="13.15" hidden="false" customHeight="true" outlineLevel="0" collapsed="false">
      <c r="A1361" s="1" t="s">
        <v>3693</v>
      </c>
      <c r="B1361" s="1" t="s">
        <v>3659</v>
      </c>
      <c r="C1361" s="1" t="s">
        <v>3694</v>
      </c>
      <c r="D1361" s="1" t="str">
        <f aca="false">IF(C1361="","",C1361)</f>
        <v>also copy links</v>
      </c>
      <c r="E1361" s="2" t="s">
        <v>3695</v>
      </c>
    </row>
    <row r="1362" customFormat="false" ht="13.15" hidden="false" customHeight="true" outlineLevel="0" collapsed="false">
      <c r="A1362" s="1" t="s">
        <v>3696</v>
      </c>
      <c r="B1362" s="1" t="s">
        <v>3659</v>
      </c>
      <c r="C1362" s="1" t="s">
        <v>3697</v>
      </c>
      <c r="D1362" s="1" t="str">
        <f aca="false">IF(C1362="","",C1362)</f>
        <v>also copy notes</v>
      </c>
      <c r="E1362" s="2" t="s">
        <v>3698</v>
      </c>
    </row>
    <row r="1363" customFormat="false" ht="13.15" hidden="false" customHeight="true" outlineLevel="0" collapsed="false">
      <c r="A1363" s="1" t="s">
        <v>3699</v>
      </c>
      <c r="B1363" s="1" t="s">
        <v>3659</v>
      </c>
      <c r="C1363" s="1" t="s">
        <v>3700</v>
      </c>
      <c r="D1363" s="1" t="str">
        <f aca="false">IF(C1363="","",C1363)</f>
        <v>copy the whole structure (sub-activities &amp; milestones)</v>
      </c>
      <c r="E1363" s="2" t="s">
        <v>3701</v>
      </c>
    </row>
    <row r="1364" customFormat="false" ht="13.15" hidden="false" customHeight="true" outlineLevel="0" collapsed="false">
      <c r="A1364" s="1" t="s">
        <v>3702</v>
      </c>
      <c r="B1364" s="1" t="s">
        <v>3659</v>
      </c>
      <c r="C1364" s="1" t="s">
        <v>3703</v>
      </c>
      <c r="D1364" s="1" t="str">
        <f aca="false">IF(C1364="","",C1364)</f>
        <v>log as file</v>
      </c>
      <c r="E1364" s="2" t="s">
        <v>3704</v>
      </c>
    </row>
    <row r="1365" customFormat="false" ht="13.15" hidden="false" customHeight="true" outlineLevel="0" collapsed="false">
      <c r="A1365" s="1" t="s">
        <v>3705</v>
      </c>
      <c r="B1365" s="1" t="s">
        <v>3659</v>
      </c>
      <c r="C1365" s="1" t="s">
        <v>3706</v>
      </c>
      <c r="D1365" s="1" t="str">
        <f aca="false">IF(C1365="","",C1365)</f>
        <v>log as file and email</v>
      </c>
      <c r="E1365" s="2" t="s">
        <v>3707</v>
      </c>
    </row>
    <row r="1366" customFormat="false" ht="13.15" hidden="false" customHeight="true" outlineLevel="0" collapsed="false">
      <c r="A1366" s="1" t="s">
        <v>3708</v>
      </c>
      <c r="B1366" s="1" t="s">
        <v>3659</v>
      </c>
      <c r="C1366" s="1" t="s">
        <v>3709</v>
      </c>
      <c r="D1366" s="1" t="str">
        <f aca="false">IF(C1366="","",C1366)</f>
        <v>log as file and email with log</v>
      </c>
      <c r="E1366" s="2" t="s">
        <v>3710</v>
      </c>
    </row>
    <row r="1367" customFormat="false" ht="13.15" hidden="false" customHeight="true" outlineLevel="0" collapsed="false">
      <c r="A1367" s="1" t="s">
        <v>3711</v>
      </c>
      <c r="B1367" s="1" t="s">
        <v>3659</v>
      </c>
      <c r="C1367" s="1" t="s">
        <v>3712</v>
      </c>
      <c r="D1367" s="1" t="str">
        <f aca="false">IF(C1367="","",C1367)</f>
        <v>cron status</v>
      </c>
      <c r="E1367" s="2" t="s">
        <v>3713</v>
      </c>
    </row>
    <row r="1368" customFormat="false" ht="13.15" hidden="false" customHeight="true" outlineLevel="0" collapsed="false">
      <c r="A1368" s="1" t="s">
        <v>3714</v>
      </c>
      <c r="B1368" s="1" t="s">
        <v>3659</v>
      </c>
      <c r="C1368" s="1" t="s">
        <v>3715</v>
      </c>
      <c r="D1368" s="1" t="str">
        <f aca="false">IF(C1368="","",C1368)</f>
        <v>Mail on event already defined for this element and status</v>
      </c>
      <c r="E1368" s="2" t="s">
        <v>3716</v>
      </c>
    </row>
    <row r="1369" customFormat="false" ht="13.15" hidden="false" customHeight="true" outlineLevel="0" collapsed="false">
      <c r="A1369" s="1" t="s">
        <v>3717</v>
      </c>
      <c r="B1369" s="1" t="s">
        <v>3659</v>
      </c>
      <c r="C1369" s="1" t="s">
        <v>3718</v>
      </c>
      <c r="D1369" s="1" t="str">
        <f aca="false">IF(C1369="","",C1369)</f>
        <v>${1} error(s) occured during copy</v>
      </c>
      <c r="E1369" s="2" t="s">
        <v>3719</v>
      </c>
    </row>
    <row r="1370" customFormat="false" ht="13.15" hidden="false" customHeight="true" outlineLevel="0" collapsed="false">
      <c r="A1370" s="1" t="s">
        <v>3720</v>
      </c>
      <c r="B1370" s="1" t="s">
        <v>3659</v>
      </c>
      <c r="C1370" s="1" t="s">
        <v>3721</v>
      </c>
      <c r="D1370" s="1" t="str">
        <f aca="false">IF(C1370="","",C1370)</f>
        <v>Number of digits to format bill number</v>
      </c>
      <c r="E1370" s="2" t="s">
        <v>3722</v>
      </c>
    </row>
    <row r="1371" customFormat="false" ht="13.15" hidden="false" customHeight="true" outlineLevel="0" collapsed="false">
      <c r="A1371" s="1" t="s">
        <v>3723</v>
      </c>
      <c r="B1371" s="1" t="s">
        <v>3659</v>
      </c>
      <c r="C1371" s="1" t="s">
        <v>3724</v>
      </c>
      <c r="D1371" s="1" t="str">
        <f aca="false">IF(C1371="","",C1371)</f>
        <v>Start number for calculating bill number</v>
      </c>
      <c r="E1371" s="2" t="s">
        <v>3725</v>
      </c>
    </row>
    <row r="1372" customFormat="false" ht="13.15" hidden="false" customHeight="true" outlineLevel="0" collapsed="false">
      <c r="A1372" s="1" t="s">
        <v>3726</v>
      </c>
      <c r="B1372" s="1" t="s">
        <v>3659</v>
      </c>
      <c r="C1372" s="1" t="s">
        <v>3727</v>
      </c>
      <c r="D1372" s="1" t="str">
        <f aca="false">IF(C1372="","",C1372)</f>
        <v>Prefix for bill numbers</v>
      </c>
      <c r="E1372" s="2" t="s">
        <v>3728</v>
      </c>
    </row>
    <row r="1373" customFormat="false" ht="13.15" hidden="false" customHeight="true" outlineLevel="0" collapsed="false">
      <c r="A1373" s="1" t="s">
        <v>3729</v>
      </c>
      <c r="B1373" s="1" t="s">
        <v>3659</v>
      </c>
      <c r="C1373" s="1" t="s">
        <v>3730</v>
      </c>
      <c r="D1373" s="1" t="str">
        <f aca="false">IF(C1373="","",C1373)</f>
        <v>Suffix for bill numbers</v>
      </c>
      <c r="E1373" s="2" t="s">
        <v>3731</v>
      </c>
    </row>
    <row r="1374" customFormat="false" ht="13.15" hidden="false" customHeight="true" outlineLevel="0" collapsed="false">
      <c r="A1374" s="1" t="s">
        <v>3732</v>
      </c>
      <c r="B1374" s="1" t="s">
        <v>3659</v>
      </c>
      <c r="C1374" s="1" t="s">
        <v>3733</v>
      </c>
      <c r="D1374" s="1" t="str">
        <f aca="false">IF(C1374="","",C1374)</f>
        <v>Automatically change the reference on type change of element (will generate missing numbers in references)</v>
      </c>
      <c r="E1374" s="2" t="s">
        <v>3734</v>
      </c>
    </row>
    <row r="1375" customFormat="false" ht="13.15" hidden="false" customHeight="true" outlineLevel="0" collapsed="false">
      <c r="A1375" s="1" t="s">
        <v>3735</v>
      </c>
      <c r="B1375" s="1" t="s">
        <v>3659</v>
      </c>
      <c r="C1375" s="1" t="s">
        <v>3736</v>
      </c>
      <c r="D1375" s="1" t="str">
        <f aca="false">IF(C1375="","",C1375)</f>
        <v>Alert generation cron delay (in seconds)</v>
      </c>
      <c r="E1375" s="2" t="s">
        <v>3737</v>
      </c>
    </row>
    <row r="1376" customFormat="false" ht="13.15" hidden="false" customHeight="true" outlineLevel="0" collapsed="false">
      <c r="A1376" s="1" t="s">
        <v>3738</v>
      </c>
      <c r="B1376" s="1" t="s">
        <v>3659</v>
      </c>
      <c r="C1376" s="1" t="s">
        <v>3739</v>
      </c>
      <c r="D1376" s="1" t="str">
        <f aca="false">IF(C1376="","",C1376)</f>
        <v>Automatic import cron delay (in seconds)</v>
      </c>
      <c r="E1376" s="2" t="s">
        <v>3740</v>
      </c>
    </row>
    <row r="1377" customFormat="false" ht="13.15" hidden="false" customHeight="true" outlineLevel="0" collapsed="false">
      <c r="A1377" s="1" t="s">
        <v>3741</v>
      </c>
      <c r="B1377" s="1" t="s">
        <v>3659</v>
      </c>
      <c r="C1377" s="1" t="s">
        <v>3742</v>
      </c>
      <c r="D1377" s="1" t="str">
        <f aca="false">IF(C1377="","",C1377)</f>
        <v>Directory scanned for new files to be automatically integrated</v>
      </c>
      <c r="E1377" s="2" t="s">
        <v>3743</v>
      </c>
    </row>
    <row r="1378" customFormat="false" ht="13.15" hidden="false" customHeight="true" outlineLevel="0" collapsed="false">
      <c r="A1378" s="1" t="s">
        <v>3744</v>
      </c>
      <c r="B1378" s="1" t="s">
        <v>3659</v>
      </c>
      <c r="C1378" s="1" t="s">
        <v>3745</v>
      </c>
      <c r="D1378" s="1" t="str">
        <f aca="false">IF(C1378="","",C1378)</f>
        <v>Destination for result log of automated integration</v>
      </c>
      <c r="E1378" s="2" t="s">
        <v>3746</v>
      </c>
    </row>
    <row r="1379" customFormat="false" ht="13.15" hidden="false" customHeight="true" outlineLevel="0" collapsed="false">
      <c r="A1379" s="1" t="s">
        <v>3747</v>
      </c>
      <c r="B1379" s="1" t="s">
        <v>3659</v>
      </c>
      <c r="C1379" s="1" t="s">
        <v>3748</v>
      </c>
      <c r="D1379" s="1" t="str">
        <f aca="false">IF(C1379="","",C1379)</f>
        <v>Mailing list for result log of automated integration (if destination is mail)</v>
      </c>
      <c r="E1379" s="2" t="s">
        <v>3749</v>
      </c>
    </row>
    <row r="1380" customFormat="false" ht="13.15" hidden="false" customHeight="true" outlineLevel="0" collapsed="false">
      <c r="A1380" s="1" t="s">
        <v>3750</v>
      </c>
      <c r="B1380" s="1" t="s">
        <v>3659</v>
      </c>
      <c r="C1380" s="1" t="s">
        <v>3751</v>
      </c>
      <c r="D1380" s="1" t="str">
        <f aca="false">IF(C1380="","",C1380)</f>
        <v>General cron sleep time (in seconds)</v>
      </c>
      <c r="E1380" s="2" t="s">
        <v>3752</v>
      </c>
    </row>
    <row r="1381" customFormat="false" ht="13.15" hidden="false" customHeight="true" outlineLevel="0" collapsed="false">
      <c r="A1381" s="1" t="s">
        <v>3753</v>
      </c>
      <c r="B1381" s="1" t="s">
        <v>3659</v>
      </c>
      <c r="C1381" s="1" t="s">
        <v>3754</v>
      </c>
      <c r="D1381" s="1" t="str">
        <f aca="false">IF(C1381="","",C1381)</f>
        <v>Options for resource display in Gantt planning</v>
      </c>
      <c r="E1381" s="2" t="s">
        <v>3755</v>
      </c>
    </row>
    <row r="1382" customFormat="false" ht="13.15" hidden="false" customHeight="true" outlineLevel="0" collapsed="false">
      <c r="A1382" s="1" t="s">
        <v>3756</v>
      </c>
      <c r="B1382" s="1" t="s">
        <v>3659</v>
      </c>
      <c r="C1382" s="1" t="s">
        <v>3757</v>
      </c>
      <c r="D1382" s="1" t="str">
        <f aca="false">IF(C1382="","",C1382)</f>
        <v>Root directory for documents where versions are stored (move it out of web access for security reasons)</v>
      </c>
      <c r="E1382" s="2" t="s">
        <v>3758</v>
      </c>
    </row>
    <row r="1383" customFormat="false" ht="13.15" hidden="false" customHeight="true" outlineLevel="0" collapsed="false">
      <c r="A1383" s="1" t="s">
        <v>3759</v>
      </c>
      <c r="B1383" s="1" t="s">
        <v>3659</v>
      </c>
      <c r="C1383" s="1" t="s">
        <v>3760</v>
      </c>
      <c r="D1383" s="1" t="str">
        <f aca="false">IF(C1383="","",C1383)</f>
        <v>Separator for draft in version name</v>
      </c>
      <c r="E1383" s="2" t="s">
        <v>3761</v>
      </c>
    </row>
    <row r="1384" customFormat="false" ht="13.15" hidden="false" customHeight="true" outlineLevel="0" collapsed="false">
      <c r="A1384" s="1" t="s">
        <v>3762</v>
      </c>
      <c r="B1384" s="1" t="s">
        <v>3659</v>
      </c>
      <c r="C1384" s="1" t="s">
        <v>3763</v>
      </c>
      <c r="D1384" s="1" t="str">
        <f aca="false">IF(C1384="","",C1384)</f>
        <v>max number of total projects in database before requesting to select a project to limit the planning view</v>
      </c>
      <c r="E1384" s="2" t="s">
        <v>3764</v>
      </c>
    </row>
    <row r="1385" customFormat="false" ht="13.15" hidden="false" customHeight="true" outlineLevel="0" collapsed="false">
      <c r="A1385" s="1" t="s">
        <v>3765</v>
      </c>
      <c r="B1385" s="1" t="s">
        <v>3659</v>
      </c>
      <c r="C1385" s="1" t="s">
        <v>3766</v>
      </c>
      <c r="D1385" s="1" t="str">
        <f aca="false">IF(C1385="","",C1385)</f>
        <v>Email address of the administrator</v>
      </c>
      <c r="E1385" s="2" t="s">
        <v>3767</v>
      </c>
    </row>
    <row r="1386" customFormat="false" ht="13.15" hidden="false" customHeight="true" outlineLevel="0" collapsed="false">
      <c r="A1386" s="1" t="s">
        <v>3768</v>
      </c>
      <c r="B1386" s="1" t="s">
        <v>3659</v>
      </c>
      <c r="C1386" s="1" t="s">
        <v>3769</v>
      </c>
      <c r="D1386" s="1" t="str">
        <f aca="false">IF(C1386="","",C1386)</f>
        <v>'Reply to' email address when sending mails</v>
      </c>
      <c r="E1386" s="2" t="s">
        <v>3770</v>
      </c>
    </row>
    <row r="1387" customFormat="false" ht="13.15" hidden="false" customHeight="true" outlineLevel="0" collapsed="false">
      <c r="A1387" s="1" t="s">
        <v>3771</v>
      </c>
      <c r="B1387" s="1" t="s">
        <v>3659</v>
      </c>
      <c r="C1387" s="1" t="s">
        <v>3772</v>
      </c>
      <c r="D1387" s="1" t="str">
        <f aca="false">IF(C1387="","",C1387)</f>
        <v>'From' email address when sending mails</v>
      </c>
      <c r="E1387" s="2" t="s">
        <v>3773</v>
      </c>
    </row>
    <row r="1388" customFormat="false" ht="13.15" hidden="false" customHeight="true" outlineLevel="0" collapsed="false">
      <c r="A1388" s="1" t="s">
        <v>3774</v>
      </c>
      <c r="B1388" s="1" t="s">
        <v>3659</v>
      </c>
      <c r="C1388" s="1" t="s">
        <v>3775</v>
      </c>
      <c r="D1388" s="1" t="str">
        <f aca="false">IF(C1388="","",C1388)</f>
        <v>Path of the sendmail path if not automatically identified by PHP (leave blank otherwise)</v>
      </c>
      <c r="E1388" s="2" t="s">
        <v>3776</v>
      </c>
    </row>
    <row r="1389" customFormat="false" ht="13.15" hidden="false" customHeight="true" outlineLevel="0" collapsed="false">
      <c r="A1389" s="1" t="s">
        <v>3777</v>
      </c>
      <c r="B1389" s="1" t="s">
        <v>3659</v>
      </c>
      <c r="C1389" s="1" t="s">
        <v>3778</v>
      </c>
      <c r="D1389" s="1" t="str">
        <f aca="false">IF(C1389="","",C1389)</f>
        <v>Port to reach the email (smtp) server [default value is 25]</v>
      </c>
      <c r="E1389" s="2" t="s">
        <v>3779</v>
      </c>
    </row>
    <row r="1390" customFormat="false" ht="13.15" hidden="false" customHeight="true" outlineLevel="0" collapsed="false">
      <c r="A1390" s="1" t="s">
        <v>3780</v>
      </c>
      <c r="B1390" s="1" t="s">
        <v>3659</v>
      </c>
      <c r="C1390" s="1" t="s">
        <v>3781</v>
      </c>
      <c r="D1390" s="1" t="str">
        <f aca="false">IF(C1390="","",C1390)</f>
        <v>Smtp server [default is 'localhost']</v>
      </c>
      <c r="E1390" s="2" t="s">
        <v>3782</v>
      </c>
    </row>
    <row r="1391" customFormat="false" ht="13.15" hidden="false" customHeight="true" outlineLevel="0" collapsed="false">
      <c r="A1391" s="1" t="s">
        <v>3783</v>
      </c>
      <c r="B1391" s="1" t="s">
        <v>3659</v>
      </c>
      <c r="C1391" s="1" t="s">
        <v>3784</v>
      </c>
      <c r="D1391" s="1" t="str">
        <f aca="false">IF(C1391="","",C1391)</f>
        <v>Title of mail sent when new attachment is added</v>
      </c>
      <c r="E1391" s="2" t="s">
        <v>3785</v>
      </c>
    </row>
    <row r="1392" customFormat="false" ht="13.15" hidden="false" customHeight="true" outlineLevel="0" collapsed="false">
      <c r="A1392" s="1" t="s">
        <v>3786</v>
      </c>
      <c r="B1392" s="1" t="s">
        <v>3659</v>
      </c>
      <c r="C1392" s="1" t="s">
        <v>3787</v>
      </c>
      <c r="D1392" s="1" t="str">
        <f aca="false">IF(C1392="","",C1392)</f>
        <v>Title of mail send when new item is created</v>
      </c>
      <c r="E1392" s="2" t="s">
        <v>3788</v>
      </c>
    </row>
    <row r="1393" customFormat="false" ht="13.15" hidden="false" customHeight="true" outlineLevel="0" collapsed="false">
      <c r="A1393" s="1" t="s">
        <v>3789</v>
      </c>
      <c r="B1393" s="1" t="s">
        <v>3659</v>
      </c>
      <c r="C1393" s="1" t="s">
        <v>3790</v>
      </c>
      <c r="D1393" s="1" t="str">
        <f aca="false">IF(C1393="","",C1393)</f>
        <v>Title of mail sent when new note is added to an item</v>
      </c>
      <c r="E1393" s="2" t="s">
        <v>3791</v>
      </c>
    </row>
    <row r="1394" customFormat="false" ht="13.15" hidden="false" customHeight="true" outlineLevel="0" collapsed="false">
      <c r="A1394" s="1" t="s">
        <v>3792</v>
      </c>
      <c r="B1394" s="1" t="s">
        <v>3659</v>
      </c>
      <c r="C1394" s="1" t="s">
        <v>3793</v>
      </c>
      <c r="D1394" s="1" t="str">
        <f aca="false">IF(C1394="","",C1394)</f>
        <v>Title of mail sent when the responsible is changed</v>
      </c>
      <c r="E1394" s="2" t="s">
        <v>3794</v>
      </c>
    </row>
    <row r="1395" customFormat="false" ht="13.15" hidden="false" customHeight="true" outlineLevel="0" collapsed="false">
      <c r="A1395" s="1" t="s">
        <v>3795</v>
      </c>
      <c r="B1395" s="1" t="s">
        <v>3659</v>
      </c>
      <c r="C1395" s="1" t="s">
        <v>3796</v>
      </c>
      <c r="D1395" s="1" t="str">
        <f aca="false">IF(C1395="","",C1395)</f>
        <v>Title of mail sent when status is changed</v>
      </c>
      <c r="E1395" s="2" t="s">
        <v>3797</v>
      </c>
    </row>
    <row r="1396" customFormat="false" ht="13.15" hidden="false" customHeight="true" outlineLevel="0" collapsed="false">
      <c r="A1396" s="1" t="s">
        <v>3798</v>
      </c>
      <c r="B1396" s="1" t="s">
        <v>3659</v>
      </c>
      <c r="C1396" s="1" t="s">
        <v>3799</v>
      </c>
      <c r="D1396" s="1" t="str">
        <f aca="false">IF(C1396="","",C1396)</f>
        <v>Number of digits for reference number</v>
      </c>
      <c r="E1396" s="2" t="s">
        <v>3800</v>
      </c>
    </row>
    <row r="1397" customFormat="false" ht="13.15" hidden="false" customHeight="true" outlineLevel="0" collapsed="false">
      <c r="A1397" s="1" t="s">
        <v>3801</v>
      </c>
      <c r="B1397" s="1" t="s">
        <v>3659</v>
      </c>
      <c r="C1397" s="1" t="s">
        <v>3802</v>
      </c>
      <c r="D1397" s="1" t="str">
        <f aca="false">IF(C1397="","",C1397)</f>
        <v>Prefix format for reference</v>
      </c>
      <c r="E1397" s="2" t="s">
        <v>3803</v>
      </c>
    </row>
    <row r="1398" customFormat="false" ht="13.15" hidden="false" customHeight="true" outlineLevel="0" collapsed="false">
      <c r="A1398" s="1" t="s">
        <v>3804</v>
      </c>
      <c r="B1398" s="1" t="s">
        <v>3659</v>
      </c>
      <c r="C1398" s="1" t="s">
        <v>3805</v>
      </c>
      <c r="D1398" s="1" t="str">
        <f aca="false">IF(C1398="","",C1398)</f>
        <v>Unit for workload</v>
      </c>
      <c r="E1398" s="2" t="s">
        <v>2600</v>
      </c>
    </row>
    <row r="1399" customFormat="false" ht="13.15" hidden="false" customHeight="true" outlineLevel="0" collapsed="false">
      <c r="A1399" s="1" t="s">
        <v>3806</v>
      </c>
      <c r="B1399" s="1" t="s">
        <v>3659</v>
      </c>
      <c r="C1399" s="1" t="s">
        <v>3807</v>
      </c>
      <c r="D1399" s="1" t="str">
        <f aca="false">IF(C1399="","",C1399)</f>
        <v>Predefined notes</v>
      </c>
      <c r="E1399" s="2" t="s">
        <v>3808</v>
      </c>
    </row>
    <row r="1400" customFormat="false" ht="13.15" hidden="false" customHeight="true" outlineLevel="0" collapsed="false">
      <c r="A1400" s="1" t="s">
        <v>3809</v>
      </c>
      <c r="B1400" s="1" t="s">
        <v>3659</v>
      </c>
      <c r="C1400" s="1" t="s">
        <v>3810</v>
      </c>
      <c r="D1400" s="1" t="str">
        <f aca="false">IF(C1400="","",C1400)</f>
        <v>Mails on event</v>
      </c>
      <c r="E1400" s="2" t="s">
        <v>3811</v>
      </c>
    </row>
    <row r="1401" customFormat="false" ht="13.15" hidden="false" customHeight="true" outlineLevel="0" collapsed="false">
      <c r="A1401" s="1" t="s">
        <v>3812</v>
      </c>
      <c r="B1401" s="1" t="s">
        <v>3659</v>
      </c>
      <c r="C1401" s="1" t="s">
        <v>3813</v>
      </c>
      <c r="D1401" s="1" t="str">
        <f aca="false">IF(C1401="","",C1401)</f>
        <v>This default status cannot be deleted</v>
      </c>
      <c r="E1401" s="2" t="s">
        <v>3814</v>
      </c>
    </row>
    <row r="1402" customFormat="false" ht="13.15" hidden="false" customHeight="true" outlineLevel="0" collapsed="false">
      <c r="A1402" s="1" t="s">
        <v>3815</v>
      </c>
      <c r="B1402" s="1" t="s">
        <v>3659</v>
      </c>
      <c r="C1402" s="1" t="s">
        <v>3816</v>
      </c>
      <c r="D1402" s="1" t="str">
        <f aca="false">IF(C1402="","",C1402)</f>
        <v>No data to display</v>
      </c>
      <c r="E1402" s="2" t="s">
        <v>3817</v>
      </c>
    </row>
    <row r="1403" customFormat="false" ht="13.15" hidden="false" customHeight="true" outlineLevel="0" collapsed="false">
      <c r="A1403" s="1" t="s">
        <v>3818</v>
      </c>
      <c r="B1403" s="1" t="s">
        <v>3659</v>
      </c>
      <c r="C1403" s="1" t="s">
        <v>3819</v>
      </c>
      <c r="D1403" s="1" t="str">
        <f aca="false">IF(C1403="","",C1403)</f>
        <v>note add</v>
      </c>
      <c r="E1403" s="2" t="s">
        <v>3820</v>
      </c>
    </row>
    <row r="1404" customFormat="false" ht="13.15" hidden="false" customHeight="true" outlineLevel="0" collapsed="false">
      <c r="A1404" s="1" t="s">
        <v>3821</v>
      </c>
      <c r="B1404" s="1" t="s">
        <v>3659</v>
      </c>
      <c r="C1404" s="1" t="s">
        <v>3822</v>
      </c>
      <c r="D1404" s="1" t="str">
        <f aca="false">IF(C1404="","",C1404)</f>
        <v>operator is mandatory</v>
      </c>
      <c r="E1404" s="2" t="s">
        <v>3823</v>
      </c>
    </row>
    <row r="1405" customFormat="false" ht="13.15" hidden="false" customHeight="true" outlineLevel="0" collapsed="false">
      <c r="A1405" s="1" t="s">
        <v>3824</v>
      </c>
      <c r="B1405" s="1" t="s">
        <v>3659</v>
      </c>
      <c r="C1405" s="1" t="s">
        <v>3825</v>
      </c>
      <c r="D1405" s="1" t="str">
        <f aca="false">IF(C1405="","",C1405)</f>
        <v>alert generation cron delay (in seconds)</v>
      </c>
      <c r="E1405" s="2" t="s">
        <v>3826</v>
      </c>
    </row>
    <row r="1406" customFormat="false" ht="13.15" hidden="false" customHeight="true" outlineLevel="0" collapsed="false">
      <c r="A1406" s="1" t="s">
        <v>3827</v>
      </c>
      <c r="B1406" s="1" t="s">
        <v>3659</v>
      </c>
      <c r="C1406" s="1" t="s">
        <v>3828</v>
      </c>
      <c r="D1406" s="1" t="str">
        <f aca="false">IF(C1406="","",C1406)</f>
        <v>automatic import cron delay (in seconds)</v>
      </c>
      <c r="E1406" s="2" t="s">
        <v>3829</v>
      </c>
    </row>
    <row r="1407" customFormat="false" ht="13.15" hidden="false" customHeight="true" outlineLevel="0" collapsed="false">
      <c r="A1407" s="1" t="s">
        <v>3830</v>
      </c>
      <c r="B1407" s="1" t="s">
        <v>3659</v>
      </c>
      <c r="C1407" s="1" t="s">
        <v>3831</v>
      </c>
      <c r="D1407" s="1" t="str">
        <f aca="false">IF(C1407="","",C1407)</f>
        <v>directory of automated integration files</v>
      </c>
      <c r="E1407" s="2" t="s">
        <v>3832</v>
      </c>
    </row>
    <row r="1408" customFormat="false" ht="13.15" hidden="false" customHeight="true" outlineLevel="0" collapsed="false">
      <c r="A1408" s="1" t="s">
        <v>3833</v>
      </c>
      <c r="B1408" s="1" t="s">
        <v>3659</v>
      </c>
      <c r="C1408" s="1" t="s">
        <v>3834</v>
      </c>
      <c r="D1408" s="1" t="str">
        <f aca="false">IF(C1408="","",C1408)</f>
        <v>log destination</v>
      </c>
      <c r="E1408" s="2" t="s">
        <v>3835</v>
      </c>
    </row>
    <row r="1409" customFormat="false" ht="13.15" hidden="false" customHeight="true" outlineLevel="0" collapsed="false">
      <c r="A1409" s="1" t="s">
        <v>3836</v>
      </c>
      <c r="B1409" s="1" t="s">
        <v>3659</v>
      </c>
      <c r="C1409" s="1" t="s">
        <v>3837</v>
      </c>
      <c r="D1409" s="1" t="str">
        <f aca="false">IF(C1409="","",C1409)</f>
        <v>mailing list for logs</v>
      </c>
      <c r="E1409" s="2" t="s">
        <v>3838</v>
      </c>
    </row>
    <row r="1410" customFormat="false" ht="13.15" hidden="false" customHeight="true" outlineLevel="0" collapsed="false">
      <c r="A1410" s="1" t="s">
        <v>3839</v>
      </c>
      <c r="B1410" s="1" t="s">
        <v>3659</v>
      </c>
      <c r="C1410" s="1" t="s">
        <v>3840</v>
      </c>
      <c r="D1410" s="1" t="str">
        <f aca="false">IF(C1410="","",C1410)</f>
        <v>general cron sleep time (in seconds)</v>
      </c>
      <c r="E1410" s="2" t="s">
        <v>3841</v>
      </c>
    </row>
    <row r="1411" customFormat="false" ht="13.15" hidden="false" customHeight="true" outlineLevel="0" collapsed="false">
      <c r="A1411" s="1" t="s">
        <v>3842</v>
      </c>
      <c r="B1411" s="1" t="s">
        <v>3659</v>
      </c>
      <c r="C1411" s="1" t="s">
        <v>3843</v>
      </c>
      <c r="D1411" s="1" t="str">
        <f aca="false">IF(C1411="","",C1411)</f>
        <v>max projects to display</v>
      </c>
      <c r="E1411" s="2" t="s">
        <v>3844</v>
      </c>
    </row>
    <row r="1412" customFormat="false" ht="13.15" hidden="false" customHeight="true" outlineLevel="0" collapsed="false">
      <c r="A1412" s="1" t="s">
        <v>3845</v>
      </c>
      <c r="B1412" s="1" t="s">
        <v>3659</v>
      </c>
      <c r="C1412" s="1" t="s">
        <v>3846</v>
      </c>
      <c r="D1412" s="1" t="str">
        <f aca="false">IF(C1412="","",C1412)</f>
        <v>email of administrator</v>
      </c>
      <c r="E1412" s="2" t="s">
        <v>3847</v>
      </c>
    </row>
    <row r="1413" customFormat="false" ht="13.15" hidden="false" customHeight="true" outlineLevel="0" collapsed="false">
      <c r="A1413" s="1" t="s">
        <v>3848</v>
      </c>
      <c r="B1413" s="1" t="s">
        <v>3659</v>
      </c>
      <c r="C1413" s="1" t="s">
        <v>3849</v>
      </c>
      <c r="D1413" s="1" t="str">
        <f aca="false">IF(C1413="","",C1413)</f>
        <v>'reply to' email when sending mails</v>
      </c>
      <c r="E1413" s="2" t="s">
        <v>3850</v>
      </c>
    </row>
    <row r="1414" customFormat="false" ht="13.15" hidden="false" customHeight="true" outlineLevel="0" collapsed="false">
      <c r="A1414" s="1" t="s">
        <v>3851</v>
      </c>
      <c r="B1414" s="1" t="s">
        <v>3659</v>
      </c>
      <c r="C1414" s="1" t="s">
        <v>3852</v>
      </c>
      <c r="D1414" s="1" t="str">
        <f aca="false">IF(C1414="","",C1414)</f>
        <v>'from' email when sending mails</v>
      </c>
      <c r="E1414" s="2" t="s">
        <v>3853</v>
      </c>
    </row>
    <row r="1415" customFormat="false" ht="13.15" hidden="false" customHeight="true" outlineLevel="0" collapsed="false">
      <c r="A1415" s="1" t="s">
        <v>3854</v>
      </c>
      <c r="B1415" s="1" t="s">
        <v>3659</v>
      </c>
      <c r="C1415" s="1" t="s">
        <v>3855</v>
      </c>
      <c r="D1415" s="1" t="str">
        <f aca="false">IF(C1415="","",C1415)</f>
        <v>sendmail path</v>
      </c>
      <c r="E1415" s="2" t="s">
        <v>3856</v>
      </c>
    </row>
    <row r="1416" customFormat="false" ht="13.15" hidden="false" customHeight="true" outlineLevel="0" collapsed="false">
      <c r="A1416" s="1" t="s">
        <v>3857</v>
      </c>
      <c r="B1416" s="1" t="s">
        <v>3659</v>
      </c>
      <c r="C1416" s="1" t="s">
        <v>3858</v>
      </c>
      <c r="D1416" s="1" t="str">
        <f aca="false">IF(C1416="","",C1416)</f>
        <v>smtp port</v>
      </c>
      <c r="E1416" s="2" t="s">
        <v>3859</v>
      </c>
    </row>
    <row r="1417" customFormat="false" ht="13.15" hidden="false" customHeight="true" outlineLevel="0" collapsed="false">
      <c r="A1417" s="1" t="s">
        <v>3860</v>
      </c>
      <c r="B1417" s="1" t="s">
        <v>3659</v>
      </c>
      <c r="C1417" s="1" t="s">
        <v>3861</v>
      </c>
      <c r="D1417" s="1" t="str">
        <f aca="false">IF(C1417="","",C1417)</f>
        <v>smtp server</v>
      </c>
      <c r="E1417" s="2" t="s">
        <v>3862</v>
      </c>
    </row>
    <row r="1418" customFormat="false" ht="13.15" hidden="false" customHeight="true" outlineLevel="0" collapsed="false">
      <c r="A1418" s="1" t="s">
        <v>3863</v>
      </c>
      <c r="B1418" s="1" t="s">
        <v>3659</v>
      </c>
      <c r="C1418" s="1" t="s">
        <v>3864</v>
      </c>
      <c r="D1418" s="1" t="str">
        <f aca="false">IF(C1418="","",C1418)</f>
        <v>title of mail on attachment add</v>
      </c>
      <c r="E1418" s="2" t="s">
        <v>3865</v>
      </c>
    </row>
    <row r="1419" customFormat="false" ht="13.15" hidden="false" customHeight="true" outlineLevel="0" collapsed="false">
      <c r="A1419" s="1" t="s">
        <v>3866</v>
      </c>
      <c r="B1419" s="1" t="s">
        <v>3659</v>
      </c>
      <c r="C1419" s="1" t="s">
        <v>3867</v>
      </c>
      <c r="D1419" s="1" t="str">
        <f aca="false">IF(C1419="","",C1419)</f>
        <v>title of mail for new items</v>
      </c>
      <c r="E1419" s="2" t="s">
        <v>3868</v>
      </c>
    </row>
    <row r="1420" customFormat="false" ht="13.15" hidden="false" customHeight="true" outlineLevel="0" collapsed="false">
      <c r="A1420" s="1" t="s">
        <v>3869</v>
      </c>
      <c r="B1420" s="1" t="s">
        <v>3659</v>
      </c>
      <c r="C1420" s="1" t="s">
        <v>3870</v>
      </c>
      <c r="D1420" s="1" t="str">
        <f aca="false">IF(C1420="","",C1420)</f>
        <v>title of mail on note add</v>
      </c>
      <c r="E1420" s="2" t="s">
        <v>3871</v>
      </c>
    </row>
    <row r="1421" customFormat="false" ht="13.15" hidden="false" customHeight="true" outlineLevel="0" collapsed="false">
      <c r="A1421" s="1" t="s">
        <v>3872</v>
      </c>
      <c r="B1421" s="1" t="s">
        <v>3659</v>
      </c>
      <c r="C1421" s="1" t="s">
        <v>3873</v>
      </c>
      <c r="D1421" s="1" t="str">
        <f aca="false">IF(C1421="","",C1421)</f>
        <v>title of mail on responsible change</v>
      </c>
      <c r="E1421" s="2" t="s">
        <v>3874</v>
      </c>
    </row>
    <row r="1422" customFormat="false" ht="13.15" hidden="false" customHeight="true" outlineLevel="0" collapsed="false">
      <c r="A1422" s="1" t="s">
        <v>3875</v>
      </c>
      <c r="B1422" s="1" t="s">
        <v>3659</v>
      </c>
      <c r="C1422" s="1" t="s">
        <v>3876</v>
      </c>
      <c r="D1422" s="1" t="str">
        <f aca="false">IF(C1422="","",C1422)</f>
        <v>title of mail on status change</v>
      </c>
      <c r="E1422" s="2" t="s">
        <v>3877</v>
      </c>
    </row>
    <row r="1423" customFormat="false" ht="13.15" hidden="false" customHeight="true" outlineLevel="0" collapsed="false">
      <c r="A1423" s="1" t="s">
        <v>3878</v>
      </c>
      <c r="B1423" s="1" t="s">
        <v>3659</v>
      </c>
      <c r="C1423" s="1" t="s">
        <v>3879</v>
      </c>
      <c r="D1423" s="1" t="str">
        <f aca="false">IF(C1423="","",C1423)</f>
        <v>Predefined note</v>
      </c>
      <c r="E1423" s="2" t="s">
        <v>2389</v>
      </c>
    </row>
    <row r="1424" customFormat="false" ht="13.15" hidden="false" customHeight="true" outlineLevel="0" collapsed="false">
      <c r="A1424" s="1" t="s">
        <v>3880</v>
      </c>
      <c r="B1424" s="1" t="s">
        <v>3659</v>
      </c>
      <c r="C1424" s="1" t="s">
        <v>3880</v>
      </c>
      <c r="D1424" s="1" t="str">
        <f aca="false">IF(C1424="","",C1424)</f>
        <v>private</v>
      </c>
      <c r="E1424" s="2" t="s">
        <v>3881</v>
      </c>
    </row>
    <row r="1425" customFormat="false" ht="13.15" hidden="false" customHeight="true" outlineLevel="0" collapsed="false">
      <c r="A1425" s="1" t="s">
        <v>3882</v>
      </c>
      <c r="B1425" s="1" t="s">
        <v>3659</v>
      </c>
      <c r="C1425" s="1" t="s">
        <v>3882</v>
      </c>
      <c r="D1425" s="1" t="str">
        <f aca="false">IF(C1425="","",C1425)</f>
        <v>public</v>
      </c>
      <c r="E1425" s="2" t="s">
        <v>3883</v>
      </c>
    </row>
    <row r="1426" customFormat="false" ht="13.15" hidden="false" customHeight="true" outlineLevel="0" collapsed="false">
      <c r="A1426" s="1" t="s">
        <v>3884</v>
      </c>
      <c r="B1426" s="1" t="s">
        <v>3659</v>
      </c>
      <c r="C1426" s="1" t="s">
        <v>3885</v>
      </c>
      <c r="D1426" s="1" t="str">
        <f aca="false">IF(C1426="","",C1426)</f>
        <v>responsible change</v>
      </c>
      <c r="E1426" s="2" t="s">
        <v>3886</v>
      </c>
    </row>
    <row r="1427" customFormat="false" ht="13.15" hidden="false" customHeight="true" outlineLevel="0" collapsed="false">
      <c r="A1427" s="1" t="s">
        <v>3887</v>
      </c>
      <c r="B1427" s="1" t="s">
        <v>3659</v>
      </c>
      <c r="C1427" s="1" t="s">
        <v>3888</v>
      </c>
      <c r="D1427" s="1" t="str">
        <f aca="false">IF(C1427="","",C1427)</f>
        <v>Management of automated service (CRON)</v>
      </c>
      <c r="E1427" s="2" t="s">
        <v>3889</v>
      </c>
    </row>
    <row r="1428" customFormat="false" ht="13.15" hidden="false" customHeight="true" outlineLevel="0" collapsed="false">
      <c r="A1428" s="1" t="s">
        <v>3890</v>
      </c>
      <c r="B1428" s="1" t="s">
        <v>3659</v>
      </c>
      <c r="C1428" s="1" t="s">
        <v>3891</v>
      </c>
      <c r="D1428" s="1" t="str">
        <f aca="false">IF(C1428="","",C1428)</f>
        <v>Emailing</v>
      </c>
      <c r="E1428" s="2" t="s">
        <v>3892</v>
      </c>
    </row>
    <row r="1429" customFormat="false" ht="13.15" hidden="false" customHeight="true" outlineLevel="0" collapsed="false">
      <c r="A1429" s="1" t="s">
        <v>3893</v>
      </c>
      <c r="B1429" s="1" t="s">
        <v>3659</v>
      </c>
      <c r="C1429" s="1" t="s">
        <v>3894</v>
      </c>
      <c r="D1429" s="1" t="str">
        <f aca="false">IF(C1429="","",C1429)</f>
        <v>Mail on event</v>
      </c>
      <c r="E1429" s="2" t="s">
        <v>3895</v>
      </c>
    </row>
    <row r="1430" customFormat="false" ht="13.15" hidden="false" customHeight="true" outlineLevel="0" collapsed="false">
      <c r="A1430" s="1" t="s">
        <v>399</v>
      </c>
      <c r="B1430" s="1" t="s">
        <v>3659</v>
      </c>
      <c r="C1430" s="1" t="s">
        <v>399</v>
      </c>
      <c r="D1430" s="1" t="str">
        <f aca="false">IF(C1430="","",C1430)</f>
        <v>team</v>
      </c>
      <c r="E1430" s="2" t="s">
        <v>400</v>
      </c>
    </row>
    <row r="1431" customFormat="false" ht="13.15" hidden="false" customHeight="true" outlineLevel="0" collapsed="false">
      <c r="A1431" s="1" t="s">
        <v>3896</v>
      </c>
      <c r="B1431" s="1" t="s">
        <v>3897</v>
      </c>
      <c r="C1431" s="1" t="s">
        <v>3896</v>
      </c>
      <c r="D1431" s="1" t="str">
        <f aca="false">IF(C1431="","",C1431)</f>
        <v>after</v>
      </c>
      <c r="E1431" s="2" t="s">
        <v>3898</v>
      </c>
    </row>
    <row r="1432" customFormat="false" ht="13.15" hidden="false" customHeight="true" outlineLevel="0" collapsed="false">
      <c r="A1432" s="1" t="s">
        <v>3899</v>
      </c>
      <c r="B1432" s="1" t="s">
        <v>3897</v>
      </c>
      <c r="C1432" s="1" t="s">
        <v>3899</v>
      </c>
      <c r="D1432" s="1" t="str">
        <f aca="false">IF(C1432="","",C1432)</f>
        <v>before</v>
      </c>
      <c r="E1432" s="2" t="s">
        <v>3900</v>
      </c>
    </row>
    <row r="1433" customFormat="false" ht="13.15" hidden="false" customHeight="true" outlineLevel="0" collapsed="false">
      <c r="A1433" s="1" t="s">
        <v>3901</v>
      </c>
      <c r="B1433" s="1" t="s">
        <v>3897</v>
      </c>
      <c r="C1433" s="1" t="s">
        <v>3902</v>
      </c>
      <c r="D1433" s="1" t="str">
        <f aca="false">IF(C1433="","",C1433)</f>
        <v>other versions</v>
      </c>
      <c r="E1433" s="2" t="s">
        <v>3903</v>
      </c>
    </row>
    <row r="1434" customFormat="false" ht="13.15" hidden="false" customHeight="true" outlineLevel="0" collapsed="false">
      <c r="A1434" s="1" t="s">
        <v>3904</v>
      </c>
      <c r="B1434" s="1" t="s">
        <v>3897</v>
      </c>
      <c r="C1434" s="1" t="s">
        <v>2952</v>
      </c>
      <c r="D1434" s="1" t="str">
        <f aca="false">IF(C1434="","",C1434)</f>
        <v>directory</v>
      </c>
      <c r="E1434" s="2" t="s">
        <v>3905</v>
      </c>
    </row>
    <row r="1435" customFormat="false" ht="13.15" hidden="false" customHeight="true" outlineLevel="0" collapsed="false">
      <c r="A1435" s="1" t="s">
        <v>3906</v>
      </c>
      <c r="B1435" s="1" t="s">
        <v>3897</v>
      </c>
      <c r="C1435" s="1" t="s">
        <v>3907</v>
      </c>
      <c r="D1435" s="1" t="str">
        <f aca="false">IF(C1435="","",C1435)</f>
        <v>Remove the ${2} '${1}' ?</v>
      </c>
      <c r="E1435" s="2" t="s">
        <v>3908</v>
      </c>
    </row>
    <row r="1436" customFormat="false" ht="13.15" hidden="false" customHeight="true" outlineLevel="0" collapsed="false">
      <c r="A1436" s="1" t="s">
        <v>3909</v>
      </c>
      <c r="B1436" s="1" t="s">
        <v>3897</v>
      </c>
      <c r="C1436" s="1" t="s">
        <v>3910</v>
      </c>
      <c r="D1436" s="1" t="str">
        <f aca="false">IF(C1436="","",C1436)</f>
        <v>no tracing</v>
      </c>
      <c r="E1436" s="2" t="s">
        <v>3911</v>
      </c>
    </row>
    <row r="1437" customFormat="false" ht="13.15" hidden="false" customHeight="true" outlineLevel="0" collapsed="false">
      <c r="A1437" s="1" t="s">
        <v>3912</v>
      </c>
      <c r="B1437" s="1" t="s">
        <v>3897</v>
      </c>
      <c r="C1437" s="1" t="s">
        <v>3913</v>
      </c>
      <c r="D1437" s="1" t="str">
        <f aca="false">IF(C1437="","",C1437)</f>
        <v>error tracing</v>
      </c>
      <c r="E1437" s="2" t="s">
        <v>3914</v>
      </c>
    </row>
    <row r="1438" customFormat="false" ht="13.15" hidden="false" customHeight="true" outlineLevel="0" collapsed="false">
      <c r="A1438" s="1" t="s">
        <v>3915</v>
      </c>
      <c r="B1438" s="1" t="s">
        <v>3897</v>
      </c>
      <c r="C1438" s="1" t="s">
        <v>3916</v>
      </c>
      <c r="D1438" s="1" t="str">
        <f aca="false">IF(C1438="","",C1438)</f>
        <v>general tracing (default)</v>
      </c>
      <c r="E1438" s="2" t="s">
        <v>3917</v>
      </c>
    </row>
    <row r="1439" customFormat="false" ht="13.15" hidden="false" customHeight="true" outlineLevel="0" collapsed="false">
      <c r="A1439" s="1" t="s">
        <v>3918</v>
      </c>
      <c r="B1439" s="1" t="s">
        <v>3897</v>
      </c>
      <c r="C1439" s="1" t="s">
        <v>3919</v>
      </c>
      <c r="D1439" s="1" t="str">
        <f aca="false">IF(C1439="","",C1439)</f>
        <v>debug level</v>
      </c>
      <c r="E1439" s="2" t="s">
        <v>3920</v>
      </c>
    </row>
    <row r="1440" customFormat="false" ht="13.15" hidden="false" customHeight="true" outlineLevel="0" collapsed="false">
      <c r="A1440" s="1" t="s">
        <v>3921</v>
      </c>
      <c r="B1440" s="1" t="s">
        <v>3897</v>
      </c>
      <c r="C1440" s="1" t="s">
        <v>3922</v>
      </c>
      <c r="D1440" s="1" t="str">
        <f aca="false">IF(C1440="","",C1440)</f>
        <v>function tracing</v>
      </c>
      <c r="E1440" s="2" t="s">
        <v>3923</v>
      </c>
    </row>
    <row r="1441" customFormat="false" ht="13.15" hidden="false" customHeight="true" outlineLevel="0" collapsed="false">
      <c r="A1441" s="1" t="s">
        <v>3924</v>
      </c>
      <c r="B1441" s="1" t="s">
        <v>3897</v>
      </c>
      <c r="C1441" s="1" t="s">
        <v>3925</v>
      </c>
      <c r="D1441" s="1" t="str">
        <f aca="false">IF(C1441="","",C1441)</f>
        <v>Add other versions</v>
      </c>
      <c r="E1441" s="2" t="s">
        <v>3926</v>
      </c>
    </row>
    <row r="1442" customFormat="false" ht="13.15" hidden="false" customHeight="true" outlineLevel="0" collapsed="false">
      <c r="A1442" s="1" t="s">
        <v>3927</v>
      </c>
      <c r="B1442" s="1" t="s">
        <v>3897</v>
      </c>
      <c r="C1442" s="1" t="s">
        <v>3928</v>
      </c>
      <c r="D1442" s="1" t="str">
        <f aca="false">IF(C1442="","",C1442)</f>
        <v>default format (\r\n)</v>
      </c>
      <c r="E1442" s="2" t="s">
        <v>3929</v>
      </c>
    </row>
    <row r="1443" customFormat="false" ht="13.15" hidden="false" customHeight="true" outlineLevel="0" collapsed="false">
      <c r="A1443" s="1" t="s">
        <v>3930</v>
      </c>
      <c r="B1443" s="1" t="s">
        <v>3897</v>
      </c>
      <c r="C1443" s="1" t="s">
        <v>3931</v>
      </c>
      <c r="D1443" s="1" t="str">
        <f aca="false">IF(C1443="","",C1443)</f>
        <v>specific format for Postfix &lt; 2.1 (\n)</v>
      </c>
      <c r="E1443" s="2" t="s">
        <v>3932</v>
      </c>
    </row>
    <row r="1444" customFormat="false" ht="13.15" hidden="false" customHeight="true" outlineLevel="0" collapsed="false">
      <c r="A1444" s="1" t="s">
        <v>3933</v>
      </c>
      <c r="B1444" s="1" t="s">
        <v>3897</v>
      </c>
      <c r="C1444" s="1" t="s">
        <v>3934</v>
      </c>
      <c r="D1444" s="1" t="str">
        <f aca="false">IF(C1444="","",C1444)</f>
        <v>cron working directory for flag files</v>
      </c>
      <c r="E1444" s="2" t="s">
        <v>3935</v>
      </c>
    </row>
    <row r="1445" customFormat="false" ht="13.15" hidden="false" customHeight="true" outlineLevel="0" collapsed="false">
      <c r="A1445" s="1" t="s">
        <v>3936</v>
      </c>
      <c r="B1445" s="1" t="s">
        <v>3897</v>
      </c>
      <c r="C1445" s="1" t="s">
        <v>3937</v>
      </c>
      <c r="D1445" s="1" t="str">
        <f aca="false">IF(C1445="","",C1445)</f>
        <v>currency character for cost display</v>
      </c>
      <c r="E1445" s="2" t="s">
        <v>3938</v>
      </c>
    </row>
    <row r="1446" customFormat="false" ht="13.15" hidden="false" customHeight="true" outlineLevel="0" collapsed="false">
      <c r="A1446" s="1" t="s">
        <v>3939</v>
      </c>
      <c r="B1446" s="1" t="s">
        <v>3897</v>
      </c>
      <c r="C1446" s="1" t="s">
        <v>3940</v>
      </c>
      <c r="D1446" s="1" t="str">
        <f aca="false">IF(C1446="","",C1446)</f>
        <v>currency position for cost display </v>
      </c>
      <c r="E1446" s="2" t="s">
        <v>3941</v>
      </c>
    </row>
    <row r="1447" customFormat="false" ht="13.15" hidden="false" customHeight="true" outlineLevel="0" collapsed="false">
      <c r="A1447" s="1" t="s">
        <v>3942</v>
      </c>
      <c r="B1447" s="1" t="s">
        <v>3897</v>
      </c>
      <c r="C1447" s="1" t="s">
        <v>3943</v>
      </c>
      <c r="D1447" s="1" t="str">
        <f aca="false">IF(C1447="","",C1447)</f>
        <v>default theme used for connection screen and for all application until user chooses his own</v>
      </c>
      <c r="E1447" s="2" t="s">
        <v>3944</v>
      </c>
    </row>
    <row r="1448" customFormat="false" ht="13.15" hidden="false" customHeight="true" outlineLevel="0" collapsed="false">
      <c r="A1448" s="1" t="s">
        <v>3945</v>
      </c>
      <c r="B1448" s="1" t="s">
        <v>3897</v>
      </c>
      <c r="C1448" s="1" t="s">
        <v>3946</v>
      </c>
      <c r="D1448" s="1" t="str">
        <f aca="false">IF(C1448="","",C1448)</f>
        <v>log file name that can contain parameter ${date} to have 1 file per day (move it out of web access for security reasons)</v>
      </c>
      <c r="E1448" s="2" t="s">
        <v>3947</v>
      </c>
    </row>
    <row r="1449" customFormat="false" ht="13.15" hidden="false" customHeight="true" outlineLevel="0" collapsed="false">
      <c r="A1449" s="1" t="s">
        <v>3948</v>
      </c>
      <c r="B1449" s="1" t="s">
        <v>3897</v>
      </c>
      <c r="C1449" s="1" t="s">
        <v>3949</v>
      </c>
      <c r="D1449" s="1" t="str">
        <f aca="false">IF(C1449="","",C1449)</f>
        <v>log level</v>
      </c>
      <c r="E1449" s="2" t="s">
        <v>1398</v>
      </c>
    </row>
    <row r="1450" customFormat="false" ht="13.15" hidden="false" customHeight="true" outlineLevel="0" collapsed="false">
      <c r="A1450" s="1" t="s">
        <v>3950</v>
      </c>
      <c r="B1450" s="1" t="s">
        <v>3897</v>
      </c>
      <c r="C1450" s="1" t="s">
        <v>3951</v>
      </c>
      <c r="D1450" s="1" t="str">
        <f aca="false">IF(C1450="","",C1450)</f>
        <v>directory to store attachments (move it out of web access for security reasons)</v>
      </c>
      <c r="E1450" s="2" t="s">
        <v>3952</v>
      </c>
    </row>
    <row r="1451" customFormat="false" ht="13.15" hidden="false" customHeight="true" outlineLevel="0" collapsed="false">
      <c r="A1451" s="1" t="s">
        <v>3953</v>
      </c>
      <c r="B1451" s="1" t="s">
        <v>3897</v>
      </c>
      <c r="C1451" s="1" t="s">
        <v>3954</v>
      </c>
      <c r="D1451" s="1" t="str">
        <f aca="false">IF(C1451="","",C1451)</f>
        <v>attachments max size in bytes (must be smaller or equal to php parameter : upload_max_filesize)</v>
      </c>
      <c r="E1451" s="2" t="s">
        <v>3955</v>
      </c>
    </row>
    <row r="1452" customFormat="false" ht="13.15" hidden="false" customHeight="true" outlineLevel="0" collapsed="false">
      <c r="A1452" s="1" t="s">
        <v>3956</v>
      </c>
      <c r="B1452" s="1" t="s">
        <v>3897</v>
      </c>
      <c r="C1452" s="1" t="s">
        <v>3957</v>
      </c>
      <c r="D1452" s="1" t="str">
        <f aca="false">IF(C1452="","",C1452)</f>
        <v>name of the database displayed on the bottom bar of the application</v>
      </c>
      <c r="E1452" s="2" t="s">
        <v>3958</v>
      </c>
    </row>
    <row r="1453" customFormat="false" ht="13.15" hidden="false" customHeight="true" outlineLevel="0" collapsed="false">
      <c r="A1453" s="1" t="s">
        <v>3959</v>
      </c>
      <c r="B1453" s="1" t="s">
        <v>3897</v>
      </c>
      <c r="C1453" s="1" t="s">
        <v>3960</v>
      </c>
      <c r="D1453" s="1" t="str">
        <f aca="false">IF(C1453="","",C1453)</f>
        <v>default language for connexion or until user chooses his own</v>
      </c>
      <c r="E1453" s="2" t="s">
        <v>3961</v>
      </c>
    </row>
    <row r="1454" customFormat="false" ht="13.15" hidden="false" customHeight="true" outlineLevel="0" collapsed="false">
      <c r="A1454" s="1" t="s">
        <v>3962</v>
      </c>
      <c r="B1454" s="1" t="s">
        <v>3897</v>
      </c>
      <c r="C1454" s="1" t="s">
        <v>3963</v>
      </c>
      <c r="D1454" s="1" t="str">
        <f aca="false">IF(C1454="","",C1454)</f>
        <v>default password for password initialization</v>
      </c>
      <c r="E1454" s="2" t="s">
        <v>3964</v>
      </c>
    </row>
    <row r="1455" customFormat="false" ht="13.15" hidden="false" customHeight="true" outlineLevel="0" collapsed="false">
      <c r="A1455" s="1" t="s">
        <v>3965</v>
      </c>
      <c r="B1455" s="1" t="s">
        <v>3897</v>
      </c>
      <c r="C1455" s="1" t="s">
        <v>3966</v>
      </c>
      <c r="D1455" s="1" t="str">
        <f aca="false">IF(C1455="","",C1455)</f>
        <v>default time zone (list can be found in the web)</v>
      </c>
      <c r="E1455" s="2" t="s">
        <v>3967</v>
      </c>
    </row>
    <row r="1456" customFormat="false" ht="13.15" hidden="false" customHeight="true" outlineLevel="0" collapsed="false">
      <c r="A1456" s="1" t="s">
        <v>3968</v>
      </c>
      <c r="B1456" s="1" t="s">
        <v>3897</v>
      </c>
      <c r="C1456" s="1" t="s">
        <v>3969</v>
      </c>
      <c r="D1456" s="1" t="str">
        <f aca="false">IF(C1456="","",C1456)</f>
        <v>display new screens in a fading mode</v>
      </c>
      <c r="E1456" s="2" t="s">
        <v>3970</v>
      </c>
    </row>
    <row r="1457" customFormat="false" ht="13.15" hidden="false" customHeight="true" outlineLevel="0" collapsed="false">
      <c r="A1457" s="1" t="s">
        <v>3971</v>
      </c>
      <c r="B1457" s="1" t="s">
        <v>3897</v>
      </c>
      <c r="C1457" s="1" t="s">
        <v>3972</v>
      </c>
      <c r="D1457" s="1" t="str">
        <f aca="false">IF(C1457="","",C1457)</f>
        <v>size of the icons displayed in the menu tree</v>
      </c>
      <c r="E1457" s="2" t="s">
        <v>3973</v>
      </c>
    </row>
    <row r="1458" customFormat="false" ht="13.15" hidden="false" customHeight="true" outlineLevel="0" collapsed="false">
      <c r="A1458" s="1" t="s">
        <v>3974</v>
      </c>
      <c r="B1458" s="1" t="s">
        <v>3897</v>
      </c>
      <c r="C1458" s="1" t="s">
        <v>3975</v>
      </c>
      <c r="D1458" s="1" t="str">
        <f aca="false">IF(C1458="","",C1458)</f>
        <v>allow connection with LDAP user</v>
      </c>
      <c r="E1458" s="2" t="s">
        <v>3976</v>
      </c>
    </row>
    <row r="1459" customFormat="false" ht="13.15" hidden="false" customHeight="true" outlineLevel="0" collapsed="false">
      <c r="A1459" s="1" t="s">
        <v>3977</v>
      </c>
      <c r="B1459" s="1" t="s">
        <v>3897</v>
      </c>
      <c r="C1459" s="1" t="s">
        <v>3978</v>
      </c>
      <c r="D1459" s="1" t="str">
        <f aca="false">IF(C1459="","",C1459)</f>
        <v>LDAP base dn for ProjecQtOr users</v>
      </c>
      <c r="E1459" s="2" t="s">
        <v>3979</v>
      </c>
    </row>
    <row r="1460" customFormat="false" ht="13.15" hidden="false" customHeight="true" outlineLevel="0" collapsed="false">
      <c r="A1460" s="1" t="s">
        <v>3980</v>
      </c>
      <c r="B1460" s="1" t="s">
        <v>3897</v>
      </c>
      <c r="C1460" s="1" t="s">
        <v>3981</v>
      </c>
      <c r="D1460" s="1" t="str">
        <f aca="false">IF(C1460="","",C1460)</f>
        <v>LDAP host address or IP</v>
      </c>
      <c r="E1460" s="2" t="s">
        <v>3982</v>
      </c>
    </row>
    <row r="1461" customFormat="false" ht="13.15" hidden="false" customHeight="true" outlineLevel="0" collapsed="false">
      <c r="A1461" s="1" t="s">
        <v>3983</v>
      </c>
      <c r="B1461" s="1" t="s">
        <v>3897</v>
      </c>
      <c r="C1461" s="1" t="s">
        <v>3984</v>
      </c>
      <c r="D1461" s="1" t="str">
        <f aca="false">IF(C1461="","",C1461)</f>
        <v>LDAP port (default is 389)</v>
      </c>
      <c r="E1461" s="2" t="s">
        <v>3985</v>
      </c>
    </row>
    <row r="1462" customFormat="false" ht="13.15" hidden="false" customHeight="true" outlineLevel="0" collapsed="false">
      <c r="A1462" s="1" t="s">
        <v>3986</v>
      </c>
      <c r="B1462" s="1" t="s">
        <v>3897</v>
      </c>
      <c r="C1462" s="1" t="s">
        <v>3987</v>
      </c>
      <c r="D1462" s="1" t="str">
        <f aca="false">IF(C1462="","",C1462)</f>
        <v>LDAP password for main user</v>
      </c>
      <c r="E1462" s="2" t="s">
        <v>3988</v>
      </c>
    </row>
    <row r="1463" customFormat="false" ht="13.15" hidden="false" customHeight="true" outlineLevel="0" collapsed="false">
      <c r="A1463" s="1" t="s">
        <v>3989</v>
      </c>
      <c r="B1463" s="1" t="s">
        <v>3897</v>
      </c>
      <c r="C1463" s="1" t="s">
        <v>3990</v>
      </c>
      <c r="D1463" s="1" t="str">
        <f aca="false">IF(C1463="","",C1463)</f>
        <v>LDAP main user to connect and browse the LDAP</v>
      </c>
      <c r="E1463" s="2" t="s">
        <v>3991</v>
      </c>
    </row>
    <row r="1464" customFormat="false" ht="13.15" hidden="false" customHeight="true" outlineLevel="0" collapsed="false">
      <c r="A1464" s="1" t="s">
        <v>3992</v>
      </c>
      <c r="B1464" s="1" t="s">
        <v>3897</v>
      </c>
      <c r="C1464" s="1" t="s">
        <v>3993</v>
      </c>
      <c r="D1464" s="1" t="str">
        <f aca="false">IF(C1464="","",C1464)</f>
        <v>LDAP filter to find user name (the result will be the %USERNAME% found)</v>
      </c>
      <c r="E1464" s="2" t="s">
        <v>3994</v>
      </c>
    </row>
    <row r="1465" customFormat="false" ht="13.15" hidden="false" customHeight="true" outlineLevel="0" collapsed="false">
      <c r="A1465" s="1" t="s">
        <v>3995</v>
      </c>
      <c r="B1465" s="1" t="s">
        <v>3897</v>
      </c>
      <c r="C1465" s="1" t="s">
        <v>3996</v>
      </c>
      <c r="D1465" s="1" t="str">
        <f aca="false">IF(C1465="","",C1465)</f>
        <v>LDAP protocole version (to solve compatibility issues)</v>
      </c>
      <c r="E1465" s="2" t="s">
        <v>3997</v>
      </c>
    </row>
    <row r="1466" customFormat="false" ht="13.15" hidden="false" customHeight="true" outlineLevel="0" collapsed="false">
      <c r="A1466" s="1" t="s">
        <v>3998</v>
      </c>
      <c r="B1466" s="1" t="s">
        <v>3897</v>
      </c>
      <c r="C1466" s="1" t="s">
        <v>3999</v>
      </c>
      <c r="D1466" s="1" t="str">
        <f aca="false">IF(C1466="","",C1466)</f>
        <v>end of line format for mail to be able to fix issue with Postfix &lt; 2.1</v>
      </c>
      <c r="E1466" s="2" t="s">
        <v>4000</v>
      </c>
    </row>
    <row r="1467" customFormat="false" ht="13.15" hidden="false" customHeight="true" outlineLevel="0" collapsed="false">
      <c r="A1467" s="1" t="s">
        <v>4001</v>
      </c>
      <c r="B1467" s="1" t="s">
        <v>3897</v>
      </c>
      <c r="C1467" s="1" t="s">
        <v>4002</v>
      </c>
      <c r="D1467" s="1" t="str">
        <f aca="false">IF(C1467="","",C1467)</f>
        <v>title of mail when sending manual email through send mail button on item</v>
      </c>
      <c r="E1467" s="2" t="s">
        <v>4003</v>
      </c>
    </row>
    <row r="1468" customFormat="false" ht="13.15" hidden="false" customHeight="true" outlineLevel="0" collapsed="false">
      <c r="A1468" s="1" t="s">
        <v>4004</v>
      </c>
      <c r="B1468" s="1" t="s">
        <v>3897</v>
      </c>
      <c r="C1468" s="1" t="s">
        <v>4005</v>
      </c>
      <c r="D1468" s="1" t="str">
        <f aca="false">IF(C1468="","",C1468)</f>
        <v>memory limit in MB for PDF generation (too small can lead to PDF error but too big can crash the server)</v>
      </c>
      <c r="E1468" s="2" t="s">
        <v>4006</v>
      </c>
    </row>
    <row r="1469" customFormat="false" ht="13.15" hidden="false" customHeight="true" outlineLevel="0" collapsed="false">
      <c r="A1469" s="1" t="s">
        <v>4007</v>
      </c>
      <c r="B1469" s="1" t="s">
        <v>3897</v>
      </c>
      <c r="C1469" s="1" t="s">
        <v>4008</v>
      </c>
      <c r="D1469" s="1" t="str">
        <f aca="false">IF(C1469="","",C1469)</f>
        <v>minimum number of characters than a new password must contain</v>
      </c>
      <c r="E1469" s="2" t="s">
        <v>4009</v>
      </c>
    </row>
    <row r="1470" customFormat="false" ht="13.15" hidden="false" customHeight="true" outlineLevel="0" collapsed="false">
      <c r="A1470" s="1" t="s">
        <v>4010</v>
      </c>
      <c r="B1470" s="1" t="s">
        <v>3897</v>
      </c>
      <c r="C1470" s="1" t="s">
        <v>4011</v>
      </c>
      <c r="D1470" s="1" t="str">
        <f aca="false">IF(C1470="","",C1470)</f>
        <v>temporary directory for reports (must be in the web document root to get images)</v>
      </c>
      <c r="E1470" s="2" t="s">
        <v>4012</v>
      </c>
    </row>
    <row r="1471" customFormat="false" ht="13.15" hidden="false" customHeight="true" outlineLevel="0" collapsed="false">
      <c r="A1471" s="1" t="s">
        <v>4013</v>
      </c>
      <c r="B1471" s="1" t="s">
        <v>3897</v>
      </c>
      <c r="C1471" s="1" t="s">
        <v>4014</v>
      </c>
      <c r="D1471" s="1" t="str">
        <f aca="false">IF(C1471="","",C1471)</f>
        <v>big (32px)</v>
      </c>
      <c r="E1471" s="2" t="s">
        <v>4015</v>
      </c>
    </row>
    <row r="1472" customFormat="false" ht="13.15" hidden="false" customHeight="true" outlineLevel="0" collapsed="false">
      <c r="A1472" s="1" t="s">
        <v>4016</v>
      </c>
      <c r="B1472" s="1" t="s">
        <v>3897</v>
      </c>
      <c r="C1472" s="1" t="s">
        <v>4017</v>
      </c>
      <c r="D1472" s="1" t="str">
        <f aca="false">IF(C1472="","",C1472)</f>
        <v>medium (22px)</v>
      </c>
      <c r="E1472" s="2" t="s">
        <v>4018</v>
      </c>
    </row>
    <row r="1473" customFormat="false" ht="13.15" hidden="false" customHeight="true" outlineLevel="0" collapsed="false">
      <c r="A1473" s="1" t="s">
        <v>4019</v>
      </c>
      <c r="B1473" s="1" t="s">
        <v>3897</v>
      </c>
      <c r="C1473" s="1" t="s">
        <v>4020</v>
      </c>
      <c r="D1473" s="1" t="str">
        <f aca="false">IF(C1473="","",C1473)</f>
        <v>small (16px)</v>
      </c>
      <c r="E1473" s="2" t="s">
        <v>4021</v>
      </c>
    </row>
    <row r="1474" customFormat="false" ht="13.15" hidden="false" customHeight="true" outlineLevel="0" collapsed="false">
      <c r="A1474" s="1" t="s">
        <v>4022</v>
      </c>
      <c r="B1474" s="1" t="s">
        <v>3897</v>
      </c>
      <c r="C1474" s="1" t="s">
        <v>4023</v>
      </c>
      <c r="D1474" s="1" t="str">
        <f aca="false">IF(C1474="","",C1474)</f>
        <v>Other Version</v>
      </c>
      <c r="E1474" s="2" t="s">
        <v>4024</v>
      </c>
    </row>
    <row r="1475" customFormat="false" ht="13.15" hidden="false" customHeight="true" outlineLevel="0" collapsed="false">
      <c r="A1475" s="1" t="s">
        <v>4025</v>
      </c>
      <c r="B1475" s="1" t="s">
        <v>3897</v>
      </c>
      <c r="C1475" s="1" t="s">
        <v>4026</v>
      </c>
      <c r="D1475" s="1" t="str">
        <f aca="false">IF(C1475="","",C1475)</f>
        <v>add other versions</v>
      </c>
      <c r="E1475" s="2" t="s">
        <v>3926</v>
      </c>
    </row>
    <row r="1476" customFormat="false" ht="13.15" hidden="false" customHeight="true" outlineLevel="0" collapsed="false">
      <c r="A1476" s="1" t="s">
        <v>4027</v>
      </c>
      <c r="B1476" s="1" t="s">
        <v>3897</v>
      </c>
      <c r="C1476" s="1" t="s">
        <v>4028</v>
      </c>
      <c r="D1476" s="1" t="str">
        <f aca="false">IF(C1476="","",C1476)</f>
        <v>remove this other version</v>
      </c>
      <c r="E1476" s="2" t="s">
        <v>4029</v>
      </c>
    </row>
    <row r="1477" customFormat="false" ht="13.15" hidden="false" customHeight="true" outlineLevel="0" collapsed="false">
      <c r="A1477" s="1" t="s">
        <v>4030</v>
      </c>
      <c r="B1477" s="1" t="s">
        <v>3897</v>
      </c>
      <c r="C1477" s="1" t="s">
        <v>4031</v>
      </c>
      <c r="D1477" s="1" t="str">
        <f aca="false">IF(C1477="","",C1477)</f>
        <v>set this other version as main version</v>
      </c>
      <c r="E1477" s="2" t="s">
        <v>4032</v>
      </c>
    </row>
    <row r="1478" customFormat="false" ht="13.15" hidden="false" customHeight="true" outlineLevel="0" collapsed="false">
      <c r="A1478" s="1" t="s">
        <v>4033</v>
      </c>
      <c r="B1478" s="1" t="s">
        <v>3897</v>
      </c>
      <c r="C1478" s="1" t="s">
        <v>4034</v>
      </c>
      <c r="D1478" s="1" t="str">
        <f aca="false">IF(C1478="","",C1478)</f>
        <v>cron working directory</v>
      </c>
      <c r="E1478" s="2" t="s">
        <v>2571</v>
      </c>
    </row>
    <row r="1479" customFormat="false" ht="13.15" hidden="false" customHeight="true" outlineLevel="0" collapsed="false">
      <c r="A1479" s="1" t="s">
        <v>4035</v>
      </c>
      <c r="B1479" s="1" t="s">
        <v>3897</v>
      </c>
      <c r="C1479" s="1" t="s">
        <v>4036</v>
      </c>
      <c r="D1479" s="1" t="str">
        <f aca="false">IF(C1479="","",C1479)</f>
        <v>currency</v>
      </c>
      <c r="E1479" s="2" t="s">
        <v>4037</v>
      </c>
    </row>
    <row r="1480" customFormat="false" ht="13.15" hidden="false" customHeight="true" outlineLevel="0" collapsed="false">
      <c r="A1480" s="1" t="s">
        <v>4038</v>
      </c>
      <c r="B1480" s="1" t="s">
        <v>3897</v>
      </c>
      <c r="C1480" s="1" t="s">
        <v>3940</v>
      </c>
      <c r="D1480" s="1" t="str">
        <f aca="false">IF(C1480="","",C1480)</f>
        <v>currency position for cost display </v>
      </c>
      <c r="E1480" s="2" t="s">
        <v>4039</v>
      </c>
    </row>
    <row r="1481" customFormat="false" ht="13.15" hidden="false" customHeight="true" outlineLevel="0" collapsed="false">
      <c r="A1481" s="1" t="s">
        <v>4040</v>
      </c>
      <c r="B1481" s="1" t="s">
        <v>3897</v>
      </c>
      <c r="C1481" s="1" t="s">
        <v>4041</v>
      </c>
      <c r="D1481" s="1" t="str">
        <f aca="false">IF(C1481="","",C1481)</f>
        <v>default theme</v>
      </c>
      <c r="E1481" s="2" t="s">
        <v>4042</v>
      </c>
    </row>
    <row r="1482" customFormat="false" ht="13.15" hidden="false" customHeight="true" outlineLevel="0" collapsed="false">
      <c r="A1482" s="1" t="s">
        <v>4043</v>
      </c>
      <c r="B1482" s="1" t="s">
        <v>3897</v>
      </c>
      <c r="C1482" s="1" t="s">
        <v>4044</v>
      </c>
      <c r="D1482" s="1" t="str">
        <f aca="false">IF(C1482="","",C1482)</f>
        <v>log file</v>
      </c>
      <c r="E1482" s="2" t="s">
        <v>4045</v>
      </c>
    </row>
    <row r="1483" customFormat="false" ht="13.15" hidden="false" customHeight="true" outlineLevel="0" collapsed="false">
      <c r="A1483" s="1" t="s">
        <v>4046</v>
      </c>
      <c r="B1483" s="1" t="s">
        <v>3897</v>
      </c>
      <c r="C1483" s="1" t="s">
        <v>3949</v>
      </c>
      <c r="D1483" s="1" t="str">
        <f aca="false">IF(C1483="","",C1483)</f>
        <v>log level</v>
      </c>
      <c r="E1483" s="2" t="s">
        <v>1398</v>
      </c>
    </row>
    <row r="1484" customFormat="false" ht="13.15" hidden="false" customHeight="true" outlineLevel="0" collapsed="false">
      <c r="A1484" s="1" t="s">
        <v>4047</v>
      </c>
      <c r="B1484" s="1" t="s">
        <v>3897</v>
      </c>
      <c r="C1484" s="1" t="s">
        <v>4048</v>
      </c>
      <c r="D1484" s="1" t="str">
        <f aca="false">IF(C1484="","",C1484)</f>
        <v>attachments directory</v>
      </c>
      <c r="E1484" s="2" t="s">
        <v>3952</v>
      </c>
    </row>
    <row r="1485" customFormat="false" ht="13.15" hidden="false" customHeight="true" outlineLevel="0" collapsed="false">
      <c r="A1485" s="1" t="s">
        <v>4049</v>
      </c>
      <c r="B1485" s="1" t="s">
        <v>3897</v>
      </c>
      <c r="C1485" s="1" t="s">
        <v>4050</v>
      </c>
      <c r="D1485" s="1" t="str">
        <f aca="false">IF(C1485="","",C1485)</f>
        <v>attachments max size</v>
      </c>
      <c r="E1485" s="2" t="s">
        <v>3362</v>
      </c>
    </row>
    <row r="1486" customFormat="false" ht="13.15" hidden="false" customHeight="true" outlineLevel="0" collapsed="false">
      <c r="A1486" s="1" t="s">
        <v>4051</v>
      </c>
      <c r="B1486" s="1" t="s">
        <v>3897</v>
      </c>
      <c r="C1486" s="1" t="s">
        <v>4052</v>
      </c>
      <c r="D1486" s="1" t="str">
        <f aca="false">IF(C1486="","",C1486)</f>
        <v>name of the database</v>
      </c>
      <c r="E1486" s="2" t="s">
        <v>4053</v>
      </c>
    </row>
    <row r="1487" customFormat="false" ht="13.15" hidden="false" customHeight="true" outlineLevel="0" collapsed="false">
      <c r="A1487" s="1" t="s">
        <v>4054</v>
      </c>
      <c r="B1487" s="1" t="s">
        <v>3897</v>
      </c>
      <c r="C1487" s="1" t="s">
        <v>4055</v>
      </c>
      <c r="D1487" s="1" t="str">
        <f aca="false">IF(C1487="","",C1487)</f>
        <v>default language</v>
      </c>
      <c r="E1487" s="2" t="s">
        <v>4056</v>
      </c>
    </row>
    <row r="1488" customFormat="false" ht="13.15" hidden="false" customHeight="true" outlineLevel="0" collapsed="false">
      <c r="A1488" s="1" t="s">
        <v>4057</v>
      </c>
      <c r="B1488" s="1" t="s">
        <v>3897</v>
      </c>
      <c r="C1488" s="1" t="s">
        <v>4058</v>
      </c>
      <c r="D1488" s="1" t="str">
        <f aca="false">IF(C1488="","",C1488)</f>
        <v>default password</v>
      </c>
      <c r="E1488" s="2" t="s">
        <v>4059</v>
      </c>
    </row>
    <row r="1489" customFormat="false" ht="13.15" hidden="false" customHeight="true" outlineLevel="0" collapsed="false">
      <c r="A1489" s="1" t="s">
        <v>4060</v>
      </c>
      <c r="B1489" s="1" t="s">
        <v>3897</v>
      </c>
      <c r="C1489" s="1" t="s">
        <v>4061</v>
      </c>
      <c r="D1489" s="1" t="str">
        <f aca="false">IF(C1489="","",C1489)</f>
        <v>time zone</v>
      </c>
      <c r="E1489" s="2" t="s">
        <v>4062</v>
      </c>
    </row>
    <row r="1490" customFormat="false" ht="13.15" hidden="false" customHeight="true" outlineLevel="0" collapsed="false">
      <c r="A1490" s="1" t="s">
        <v>4063</v>
      </c>
      <c r="B1490" s="1" t="s">
        <v>3897</v>
      </c>
      <c r="C1490" s="1" t="s">
        <v>4064</v>
      </c>
      <c r="D1490" s="1" t="str">
        <f aca="false">IF(C1490="","",C1490)</f>
        <v>display in fading mode</v>
      </c>
      <c r="E1490" s="2" t="s">
        <v>4065</v>
      </c>
    </row>
    <row r="1491" customFormat="false" ht="13.15" hidden="false" customHeight="true" outlineLevel="0" collapsed="false">
      <c r="A1491" s="1" t="s">
        <v>4066</v>
      </c>
      <c r="B1491" s="1" t="s">
        <v>3897</v>
      </c>
      <c r="C1491" s="1" t="s">
        <v>4067</v>
      </c>
      <c r="D1491" s="1" t="str">
        <f aca="false">IF(C1491="","",C1491)</f>
        <v>icon size in menu</v>
      </c>
      <c r="E1491" s="2" t="s">
        <v>4068</v>
      </c>
    </row>
    <row r="1492" customFormat="false" ht="13.15" hidden="false" customHeight="true" outlineLevel="0" collapsed="false">
      <c r="A1492" s="1" t="s">
        <v>4069</v>
      </c>
      <c r="B1492" s="1" t="s">
        <v>3897</v>
      </c>
      <c r="C1492" s="1" t="s">
        <v>4070</v>
      </c>
      <c r="D1492" s="1" t="str">
        <f aca="false">IF(C1492="","",C1492)</f>
        <v>connection with LDAP user</v>
      </c>
      <c r="E1492" s="2" t="s">
        <v>4071</v>
      </c>
    </row>
    <row r="1493" customFormat="false" ht="13.15" hidden="false" customHeight="true" outlineLevel="0" collapsed="false">
      <c r="A1493" s="1" t="s">
        <v>4072</v>
      </c>
      <c r="B1493" s="1" t="s">
        <v>3897</v>
      </c>
      <c r="C1493" s="1" t="s">
        <v>4073</v>
      </c>
      <c r="D1493" s="1" t="str">
        <f aca="false">IF(C1493="","",C1493)</f>
        <v>LDAP base dn</v>
      </c>
      <c r="E1493" s="2" t="s">
        <v>4074</v>
      </c>
    </row>
    <row r="1494" customFormat="false" ht="13.15" hidden="false" customHeight="true" outlineLevel="0" collapsed="false">
      <c r="A1494" s="1" t="s">
        <v>4075</v>
      </c>
      <c r="B1494" s="1" t="s">
        <v>3897</v>
      </c>
      <c r="C1494" s="1" t="s">
        <v>4076</v>
      </c>
      <c r="D1494" s="1" t="str">
        <f aca="false">IF(C1494="","",C1494)</f>
        <v>LDAP host</v>
      </c>
      <c r="E1494" s="2" t="s">
        <v>4077</v>
      </c>
    </row>
    <row r="1495" customFormat="false" ht="13.15" hidden="false" customHeight="true" outlineLevel="0" collapsed="false">
      <c r="A1495" s="1" t="s">
        <v>4078</v>
      </c>
      <c r="B1495" s="1" t="s">
        <v>3897</v>
      </c>
      <c r="C1495" s="1" t="s">
        <v>4079</v>
      </c>
      <c r="D1495" s="1" t="str">
        <f aca="false">IF(C1495="","",C1495)</f>
        <v>LDAP port</v>
      </c>
      <c r="E1495" s="2" t="s">
        <v>4080</v>
      </c>
    </row>
    <row r="1496" customFormat="false" ht="13.15" hidden="false" customHeight="true" outlineLevel="0" collapsed="false">
      <c r="A1496" s="1" t="s">
        <v>4081</v>
      </c>
      <c r="B1496" s="1" t="s">
        <v>3897</v>
      </c>
      <c r="C1496" s="1" t="s">
        <v>4082</v>
      </c>
      <c r="D1496" s="1" t="str">
        <f aca="false">IF(C1496="","",C1496)</f>
        <v>LDAP password</v>
      </c>
      <c r="E1496" s="2" t="s">
        <v>4083</v>
      </c>
    </row>
    <row r="1497" customFormat="false" ht="13.15" hidden="false" customHeight="true" outlineLevel="0" collapsed="false">
      <c r="A1497" s="1" t="s">
        <v>4084</v>
      </c>
      <c r="B1497" s="1" t="s">
        <v>3897</v>
      </c>
      <c r="C1497" s="1" t="s">
        <v>4085</v>
      </c>
      <c r="D1497" s="1" t="str">
        <f aca="false">IF(C1497="","",C1497)</f>
        <v>LDAP user</v>
      </c>
      <c r="E1497" s="2" t="s">
        <v>4086</v>
      </c>
    </row>
    <row r="1498" customFormat="false" ht="13.15" hidden="false" customHeight="true" outlineLevel="0" collapsed="false">
      <c r="A1498" s="1" t="s">
        <v>4087</v>
      </c>
      <c r="B1498" s="1" t="s">
        <v>3897</v>
      </c>
      <c r="C1498" s="1" t="s">
        <v>4088</v>
      </c>
      <c r="D1498" s="1" t="str">
        <f aca="false">IF(C1498="","",C1498)</f>
        <v>LDAP user filter</v>
      </c>
      <c r="E1498" s="2" t="s">
        <v>4089</v>
      </c>
    </row>
    <row r="1499" customFormat="false" ht="13.15" hidden="false" customHeight="true" outlineLevel="0" collapsed="false">
      <c r="A1499" s="1" t="s">
        <v>4090</v>
      </c>
      <c r="B1499" s="1" t="s">
        <v>3897</v>
      </c>
      <c r="C1499" s="1" t="s">
        <v>4091</v>
      </c>
      <c r="D1499" s="1" t="str">
        <f aca="false">IF(C1499="","",C1499)</f>
        <v>LDAP version</v>
      </c>
      <c r="E1499" s="2" t="s">
        <v>4092</v>
      </c>
    </row>
    <row r="1500" customFormat="false" ht="13.15" hidden="false" customHeight="true" outlineLevel="0" collapsed="false">
      <c r="A1500" s="1" t="s">
        <v>4093</v>
      </c>
      <c r="B1500" s="1" t="s">
        <v>3897</v>
      </c>
      <c r="C1500" s="1" t="s">
        <v>4094</v>
      </c>
      <c r="D1500" s="1" t="str">
        <f aca="false">IF(C1500="","",C1500)</f>
        <v>end of line format for mail</v>
      </c>
      <c r="E1500" s="2" t="s">
        <v>4095</v>
      </c>
    </row>
    <row r="1501" customFormat="false" ht="13.15" hidden="false" customHeight="true" outlineLevel="0" collapsed="false">
      <c r="A1501" s="1" t="s">
        <v>4096</v>
      </c>
      <c r="B1501" s="1" t="s">
        <v>3897</v>
      </c>
      <c r="C1501" s="1" t="s">
        <v>4097</v>
      </c>
      <c r="D1501" s="1" t="str">
        <f aca="false">IF(C1501="","",C1501)</f>
        <v>title of mail when sending manual email</v>
      </c>
      <c r="E1501" s="2" t="s">
        <v>4098</v>
      </c>
    </row>
    <row r="1502" customFormat="false" ht="13.15" hidden="false" customHeight="true" outlineLevel="0" collapsed="false">
      <c r="A1502" s="1" t="s">
        <v>4099</v>
      </c>
      <c r="B1502" s="1" t="s">
        <v>3897</v>
      </c>
      <c r="C1502" s="1" t="s">
        <v>4100</v>
      </c>
      <c r="D1502" s="1" t="str">
        <f aca="false">IF(C1502="","",C1502)</f>
        <v>memory limit for PDF generation</v>
      </c>
      <c r="E1502" s="2" t="s">
        <v>4101</v>
      </c>
    </row>
    <row r="1503" customFormat="false" ht="13.15" hidden="false" customHeight="true" outlineLevel="0" collapsed="false">
      <c r="A1503" s="1" t="s">
        <v>4102</v>
      </c>
      <c r="B1503" s="1" t="s">
        <v>3897</v>
      </c>
      <c r="C1503" s="1" t="s">
        <v>4103</v>
      </c>
      <c r="D1503" s="1" t="str">
        <f aca="false">IF(C1503="","",C1503)</f>
        <v>password min length</v>
      </c>
      <c r="E1503" s="2" t="s">
        <v>4104</v>
      </c>
    </row>
    <row r="1504" customFormat="false" ht="13.15" hidden="false" customHeight="true" outlineLevel="0" collapsed="false">
      <c r="A1504" s="1" t="s">
        <v>4105</v>
      </c>
      <c r="B1504" s="1" t="s">
        <v>3897</v>
      </c>
      <c r="C1504" s="1" t="s">
        <v>4106</v>
      </c>
      <c r="D1504" s="1" t="str">
        <f aca="false">IF(C1504="","",C1504)</f>
        <v>temporary directory for reports</v>
      </c>
      <c r="E1504" s="2" t="s">
        <v>4107</v>
      </c>
    </row>
    <row r="1505" customFormat="false" ht="13.15" hidden="false" customHeight="true" outlineLevel="0" collapsed="false">
      <c r="A1505" s="1" t="s">
        <v>4108</v>
      </c>
      <c r="B1505" s="1" t="s">
        <v>3897</v>
      </c>
      <c r="C1505" s="1" t="s">
        <v>4109</v>
      </c>
      <c r="D1505" s="1" t="str">
        <f aca="false">IF(C1505="","",C1505)</f>
        <v>Debug</v>
      </c>
      <c r="E1505" s="2" t="s">
        <v>4109</v>
      </c>
    </row>
    <row r="1506" customFormat="false" ht="13.15" hidden="false" customHeight="true" outlineLevel="0" collapsed="false">
      <c r="A1506" s="1" t="s">
        <v>4110</v>
      </c>
      <c r="B1506" s="1" t="s">
        <v>3897</v>
      </c>
      <c r="C1506" s="1" t="s">
        <v>4111</v>
      </c>
      <c r="D1506" s="1" t="str">
        <f aca="false">IF(C1506="","",C1506)</f>
        <v>Display</v>
      </c>
      <c r="E1506" s="2" t="s">
        <v>4112</v>
      </c>
    </row>
    <row r="1507" customFormat="false" ht="13.15" hidden="false" customHeight="true" outlineLevel="0" collapsed="false">
      <c r="A1507" s="1" t="s">
        <v>4113</v>
      </c>
      <c r="B1507" s="1" t="s">
        <v>3897</v>
      </c>
      <c r="C1507" s="1" t="s">
        <v>4114</v>
      </c>
      <c r="D1507" s="1" t="str">
        <f aca="false">IF(C1507="","",C1507)</f>
        <v>Files and directories</v>
      </c>
      <c r="E1507" s="2" t="s">
        <v>4115</v>
      </c>
    </row>
    <row r="1508" customFormat="false" ht="13.15" hidden="false" customHeight="true" outlineLevel="0" collapsed="false">
      <c r="A1508" s="1" t="s">
        <v>4116</v>
      </c>
      <c r="B1508" s="1" t="s">
        <v>3897</v>
      </c>
      <c r="C1508" s="1" t="s">
        <v>1992</v>
      </c>
      <c r="D1508" s="1" t="str">
        <f aca="false">IF(C1508="","",C1508)</f>
        <v>Localization</v>
      </c>
      <c r="E1508" s="2" t="s">
        <v>1992</v>
      </c>
    </row>
    <row r="1509" customFormat="false" ht="13.15" hidden="false" customHeight="true" outlineLevel="0" collapsed="false">
      <c r="A1509" s="1" t="s">
        <v>4117</v>
      </c>
      <c r="B1509" s="1" t="s">
        <v>3897</v>
      </c>
      <c r="C1509" s="1" t="s">
        <v>2644</v>
      </c>
      <c r="D1509" s="1" t="str">
        <f aca="false">IF(C1509="","",C1509)</f>
        <v>Password</v>
      </c>
      <c r="E1509" s="2" t="s">
        <v>544</v>
      </c>
    </row>
    <row r="1510" customFormat="false" ht="13.15" hidden="false" customHeight="true" outlineLevel="0" collapsed="false">
      <c r="A1510" s="1" t="s">
        <v>4118</v>
      </c>
      <c r="B1510" s="1" t="s">
        <v>4119</v>
      </c>
      <c r="C1510" s="1" t="s">
        <v>4120</v>
      </c>
      <c r="D1510" s="1" t="str">
        <f aca="false">IF(C1510="","",C1510)</f>
        <v>Chinese - 简体中文</v>
      </c>
      <c r="E1510" s="2" t="s">
        <v>4121</v>
      </c>
    </row>
    <row r="1511" customFormat="false" ht="13.15" hidden="false" customHeight="true" outlineLevel="0" collapsed="false">
      <c r="A1511" s="1" t="s">
        <v>4122</v>
      </c>
      <c r="B1511" s="1" t="s">
        <v>4123</v>
      </c>
      <c r="C1511" s="1" t="s">
        <v>4124</v>
      </c>
      <c r="D1511" s="1" t="str">
        <f aca="false">C1511</f>
        <v>expected</v>
      </c>
      <c r="E1511" s="2" t="s">
        <v>3297</v>
      </c>
    </row>
    <row r="1512" customFormat="false" ht="13.15" hidden="false" customHeight="true" outlineLevel="0" collapsed="false">
      <c r="A1512" s="1" t="s">
        <v>4125</v>
      </c>
      <c r="B1512" s="1" t="s">
        <v>4123</v>
      </c>
      <c r="C1512" s="1" t="s">
        <v>4126</v>
      </c>
      <c r="D1512" s="1" t="str">
        <f aca="false">C1512</f>
        <v>efficiency</v>
      </c>
      <c r="E1512" s="2" t="s">
        <v>1680</v>
      </c>
    </row>
    <row r="1513" customFormat="false" ht="13.15" hidden="false" customHeight="true" outlineLevel="0" collapsed="false">
      <c r="A1513" s="1" t="s">
        <v>4127</v>
      </c>
      <c r="B1513" s="1" t="s">
        <v>4123</v>
      </c>
      <c r="C1513" s="1" t="s">
        <v>4127</v>
      </c>
      <c r="D1513" s="1" t="str">
        <f aca="false">C1513</f>
        <v>Efficiency</v>
      </c>
      <c r="E1513" s="2" t="s">
        <v>1680</v>
      </c>
    </row>
    <row r="1514" customFormat="false" ht="13.15" hidden="false" customHeight="true" outlineLevel="0" collapsed="false">
      <c r="A1514" s="1" t="s">
        <v>4128</v>
      </c>
      <c r="B1514" s="1" t="s">
        <v>4123</v>
      </c>
      <c r="C1514" s="1" t="s">
        <v>4129</v>
      </c>
      <c r="D1514" s="1" t="str">
        <f aca="false">C1514</f>
        <v>list is truncated to ${1} first items</v>
      </c>
      <c r="E1514" s="2" t="s">
        <v>4130</v>
      </c>
    </row>
    <row r="1515" customFormat="false" ht="13.15" hidden="false" customHeight="true" outlineLevel="0" collapsed="false">
      <c r="A1515" s="1" t="s">
        <v>4131</v>
      </c>
      <c r="B1515" s="1" t="s">
        <v>4123</v>
      </c>
      <c r="C1515" s="1" t="s">
        <v>4132</v>
      </c>
      <c r="D1515" s="1" t="str">
        <f aca="false">C1515</f>
        <v>Lock requirement</v>
      </c>
      <c r="E1515" s="2" t="s">
        <v>4133</v>
      </c>
    </row>
    <row r="1516" customFormat="false" ht="13.15" hidden="false" customHeight="true" outlineLevel="0" collapsed="false">
      <c r="A1516" s="1" t="s">
        <v>4134</v>
      </c>
      <c r="B1516" s="1" t="s">
        <v>4123</v>
      </c>
      <c r="C1516" s="1" t="s">
        <v>4135</v>
      </c>
      <c r="D1516" s="1" t="str">
        <f aca="false">C1516</f>
        <v>Efficiencies</v>
      </c>
      <c r="E1516" s="2" t="s">
        <v>4136</v>
      </c>
    </row>
    <row r="1517" customFormat="false" ht="13.15" hidden="false" customHeight="true" outlineLevel="0" collapsed="false">
      <c r="A1517" s="1" t="s">
        <v>4137</v>
      </c>
      <c r="B1517" s="1" t="s">
        <v>4123</v>
      </c>
      <c r="C1517" s="1" t="s">
        <v>4138</v>
      </c>
      <c r="D1517" s="1" t="str">
        <f aca="false">C1517</f>
        <v>Opportunities</v>
      </c>
      <c r="E1517" s="2" t="s">
        <v>4139</v>
      </c>
    </row>
    <row r="1518" customFormat="false" ht="13.15" hidden="false" customHeight="true" outlineLevel="0" collapsed="false">
      <c r="A1518" s="1" t="s">
        <v>4140</v>
      </c>
      <c r="B1518" s="1" t="s">
        <v>4123</v>
      </c>
      <c r="C1518" s="1" t="s">
        <v>4141</v>
      </c>
      <c r="D1518" s="1" t="str">
        <f aca="false">C1518</f>
        <v>Opportunities types</v>
      </c>
      <c r="E1518" s="2" t="s">
        <v>4142</v>
      </c>
    </row>
    <row r="1519" customFormat="false" ht="13.15" hidden="false" customHeight="true" outlineLevel="0" collapsed="false">
      <c r="A1519" s="1" t="s">
        <v>4143</v>
      </c>
      <c r="B1519" s="1" t="s">
        <v>4123</v>
      </c>
      <c r="C1519" s="1" t="s">
        <v>4144</v>
      </c>
      <c r="D1519" s="1" t="str">
        <f aca="false">C1519</f>
        <v>Tickets (simple)</v>
      </c>
      <c r="E1519" s="2" t="s">
        <v>4144</v>
      </c>
    </row>
    <row r="1520" customFormat="false" ht="13.15" hidden="false" customHeight="true" outlineLevel="0" collapsed="false">
      <c r="A1520" s="1" t="s">
        <v>4145</v>
      </c>
      <c r="B1520" s="1" t="s">
        <v>4123</v>
      </c>
      <c r="C1520" s="1" t="s">
        <v>4146</v>
      </c>
      <c r="D1520" s="1" t="str">
        <f aca="false">C1520</f>
        <v>value of field ${1} is not a valid numeric</v>
      </c>
      <c r="E1520" s="2" t="s">
        <v>4147</v>
      </c>
    </row>
    <row r="1521" customFormat="false" ht="13.15" hidden="false" customHeight="true" outlineLevel="0" collapsed="false">
      <c r="A1521" s="1" t="s">
        <v>4148</v>
      </c>
      <c r="B1521" s="1" t="s">
        <v>4123</v>
      </c>
      <c r="C1521" s="1" t="s">
        <v>4149</v>
      </c>
      <c r="D1521" s="1" t="str">
        <f aca="false">C1521</f>
        <v>length for field ${1} exceeds ${2} characters</v>
      </c>
      <c r="E1521" s="2" t="s">
        <v>4150</v>
      </c>
    </row>
    <row r="1522" customFormat="false" ht="13.15" hidden="false" customHeight="true" outlineLevel="0" collapsed="false">
      <c r="A1522" s="1" t="s">
        <v>4151</v>
      </c>
      <c r="B1522" s="1" t="s">
        <v>4123</v>
      </c>
      <c r="C1522" s="1" t="s">
        <v>4152</v>
      </c>
      <c r="D1522" s="1" t="str">
        <f aca="false">C1522</f>
        <v>not amongst</v>
      </c>
      <c r="E1522" s="2" t="s">
        <v>4153</v>
      </c>
    </row>
    <row r="1523" customFormat="false" ht="13.15" hidden="false" customHeight="true" outlineLevel="0" collapsed="false">
      <c r="A1523" s="1" t="s">
        <v>4154</v>
      </c>
      <c r="B1523" s="1" t="s">
        <v>4123</v>
      </c>
      <c r="C1523" s="1" t="s">
        <v>4155</v>
      </c>
      <c r="D1523" s="1" t="str">
        <f aca="false">C1523</f>
        <v>not contains</v>
      </c>
      <c r="E1523" s="2" t="s">
        <v>4156</v>
      </c>
    </row>
    <row r="1524" customFormat="false" ht="13.15" hidden="false" customHeight="true" outlineLevel="0" collapsed="false">
      <c r="A1524" s="1" t="s">
        <v>4157</v>
      </c>
      <c r="B1524" s="1" t="s">
        <v>4123</v>
      </c>
      <c r="C1524" s="1" t="s">
        <v>4157</v>
      </c>
      <c r="D1524" s="1" t="str">
        <f aca="false">C1524</f>
        <v>Opportunity</v>
      </c>
      <c r="E1524" s="2" t="s">
        <v>4158</v>
      </c>
    </row>
    <row r="1525" customFormat="false" ht="13.15" hidden="false" customHeight="true" outlineLevel="0" collapsed="false">
      <c r="A1525" s="1" t="s">
        <v>4159</v>
      </c>
      <c r="B1525" s="1" t="s">
        <v>4123</v>
      </c>
      <c r="C1525" s="1" t="s">
        <v>4160</v>
      </c>
      <c r="D1525" s="1" t="str">
        <f aca="false">C1525</f>
        <v>Opportunities type</v>
      </c>
      <c r="E1525" s="2" t="s">
        <v>4161</v>
      </c>
    </row>
    <row r="1526" customFormat="false" ht="13.15" hidden="false" customHeight="true" outlineLevel="0" collapsed="false">
      <c r="A1526" s="1" t="s">
        <v>4162</v>
      </c>
      <c r="B1526" s="1" t="s">
        <v>4123</v>
      </c>
      <c r="C1526" s="1" t="s">
        <v>4163</v>
      </c>
      <c r="D1526" s="1" t="str">
        <f aca="false">C1526</f>
        <v>max items to display in Today lists</v>
      </c>
      <c r="E1526" s="2" t="s">
        <v>4164</v>
      </c>
    </row>
    <row r="1527" customFormat="false" ht="13.15" hidden="false" customHeight="true" outlineLevel="0" collapsed="false">
      <c r="A1527" s="1" t="s">
        <v>4165</v>
      </c>
      <c r="B1527" s="1" t="s">
        <v>4123</v>
      </c>
      <c r="C1527" s="1" t="s">
        <v>4166</v>
      </c>
      <c r="D1527" s="1" t="str">
        <f aca="false">C1527</f>
        <v>none</v>
      </c>
      <c r="E1527" s="2" t="s">
        <v>4167</v>
      </c>
    </row>
    <row r="1528" customFormat="false" ht="13.15" hidden="false" customHeight="true" outlineLevel="0" collapsed="false">
      <c r="A1528" s="1" t="s">
        <v>4168</v>
      </c>
      <c r="B1528" s="1" t="s">
        <v>4123</v>
      </c>
      <c r="C1528" s="1" t="s">
        <v>4169</v>
      </c>
      <c r="D1528" s="1" t="str">
        <f aca="false">C1528</f>
        <v>project indent char in lists</v>
      </c>
      <c r="E1528" s="2" t="s">
        <v>4170</v>
      </c>
    </row>
    <row r="1529" customFormat="false" ht="13.15" hidden="false" customHeight="true" outlineLevel="0" collapsed="false">
      <c r="A1529" s="1" t="s">
        <v>4171</v>
      </c>
      <c r="B1529" s="1" t="s">
        <v>4123</v>
      </c>
      <c r="C1529" s="1" t="s">
        <v>4172</v>
      </c>
      <c r="D1529" s="1" t="str">
        <f aca="false">C1529</f>
        <v>Monthly terms</v>
      </c>
      <c r="E1529" s="2" t="s">
        <v>4173</v>
      </c>
    </row>
    <row r="1530" customFormat="false" ht="13.15" hidden="false" customHeight="true" outlineLevel="0" collapsed="false">
      <c r="A1530" s="1" t="s">
        <v>4174</v>
      </c>
      <c r="B1530" s="1" t="s">
        <v>4123</v>
      </c>
      <c r="C1530" s="1" t="s">
        <v>4175</v>
      </c>
      <c r="D1530" s="1" t="str">
        <f aca="false">C1530</f>
        <v>Deadlines set for the period </v>
      </c>
      <c r="E1530" s="2" t="s">
        <v>4176</v>
      </c>
    </row>
    <row r="1531" customFormat="false" ht="13.15" hidden="false" customHeight="true" outlineLevel="0" collapsed="false">
      <c r="A1531" s="1" t="s">
        <v>4177</v>
      </c>
      <c r="B1531" s="1" t="s">
        <v>4123</v>
      </c>
      <c r="C1531" s="1" t="s">
        <v>4178</v>
      </c>
      <c r="D1531" s="1" t="str">
        <f aca="false">C1531</f>
        <v>Weekly terms</v>
      </c>
      <c r="E1531" s="2" t="s">
        <v>4179</v>
      </c>
    </row>
    <row r="1532" customFormat="false" ht="13.15" hidden="false" customHeight="true" outlineLevel="0" collapsed="false">
      <c r="A1532" s="1" t="s">
        <v>4180</v>
      </c>
      <c r="B1532" s="1" t="s">
        <v>4123</v>
      </c>
      <c r="C1532" s="1" t="s">
        <v>4181</v>
      </c>
      <c r="D1532" s="1" t="str">
        <f aca="false">C1532</f>
        <v>Unlock any requirement</v>
      </c>
      <c r="E1532" s="2" t="s">
        <v>4182</v>
      </c>
    </row>
    <row r="1533" customFormat="false" ht="13.15" hidden="false" customHeight="true" outlineLevel="0" collapsed="false">
      <c r="A1533" s="1" t="s">
        <v>4183</v>
      </c>
      <c r="B1533" s="1" t="s">
        <v>4123</v>
      </c>
      <c r="C1533" s="1" t="s">
        <v>4184</v>
      </c>
      <c r="D1533" s="1" t="str">
        <f aca="false">C1533</f>
        <v>Unlock items</v>
      </c>
      <c r="E1533" s="2" t="s">
        <v>4185</v>
      </c>
    </row>
    <row r="1534" customFormat="false" ht="13.15" hidden="false" customHeight="true" outlineLevel="0" collapsed="false">
      <c r="A1534" s="1" t="s">
        <v>4186</v>
      </c>
      <c r="B1534" s="1" t="s">
        <v>4123</v>
      </c>
      <c r="C1534" s="1" t="s">
        <v>4187</v>
      </c>
      <c r="D1534" s="1" t="str">
        <f aca="false">C1534</f>
        <v>submitted on &lt;br/&gt;${1}</v>
      </c>
      <c r="E1534" s="2" t="s">
        <v>4188</v>
      </c>
    </row>
    <row r="1535" customFormat="false" ht="13.15" hidden="false" customHeight="true" outlineLevel="0" collapsed="false">
      <c r="A1535" s="1" t="s">
        <v>4189</v>
      </c>
      <c r="B1535" s="1" t="s">
        <v>4123</v>
      </c>
      <c r="C1535" s="1" t="s">
        <v>4190</v>
      </c>
      <c r="D1535" s="1" t="str">
        <f aca="false">C1535</f>
        <v>submit work</v>
      </c>
      <c r="E1535" s="2" t="s">
        <v>4191</v>
      </c>
    </row>
    <row r="1536" customFormat="false" ht="13.15" hidden="false" customHeight="true" outlineLevel="0" collapsed="false">
      <c r="A1536" s="1" t="s">
        <v>4192</v>
      </c>
      <c r="B1536" s="1" t="s">
        <v>4123</v>
      </c>
      <c r="C1536" s="1" t="s">
        <v>1776</v>
      </c>
      <c r="D1536" s="1" t="str">
        <f aca="false">C1536</f>
        <v>Ticket</v>
      </c>
      <c r="E1536" s="2" t="s">
        <v>1776</v>
      </c>
    </row>
    <row r="1537" customFormat="false" ht="13.15" hidden="false" customHeight="true" outlineLevel="0" collapsed="false">
      <c r="A1537" s="1" t="s">
        <v>4193</v>
      </c>
      <c r="B1537" s="1" t="s">
        <v>4123</v>
      </c>
      <c r="C1537" s="1" t="s">
        <v>4194</v>
      </c>
      <c r="D1537" s="1" t="str">
        <f aca="false">C1537</f>
        <v>Unlock requirement</v>
      </c>
      <c r="E1537" s="2" t="s">
        <v>4195</v>
      </c>
    </row>
    <row r="1538" customFormat="false" ht="13.15" hidden="false" customHeight="true" outlineLevel="0" collapsed="false">
      <c r="A1538" s="1" t="s">
        <v>4196</v>
      </c>
      <c r="B1538" s="1" t="s">
        <v>4123</v>
      </c>
      <c r="C1538" s="1" t="s">
        <v>4197</v>
      </c>
      <c r="D1538" s="1" t="str">
        <f aca="false">C1538</f>
        <v>unsubmit work</v>
      </c>
      <c r="E1538" s="2" t="s">
        <v>4198</v>
      </c>
    </row>
    <row r="1539" customFormat="false" ht="13.15" hidden="false" customHeight="true" outlineLevel="0" collapsed="false">
      <c r="A1539" s="1" t="s">
        <v>4199</v>
      </c>
      <c r="B1539" s="1" t="s">
        <v>4123</v>
      </c>
      <c r="C1539" s="1" t="s">
        <v>4200</v>
      </c>
      <c r="D1539" s="1" t="str">
        <f aca="false">C1539</f>
        <v>unvalidate work</v>
      </c>
      <c r="E1539" s="2" t="s">
        <v>4201</v>
      </c>
    </row>
    <row r="1540" customFormat="false" ht="13.15" hidden="false" customHeight="true" outlineLevel="0" collapsed="false">
      <c r="A1540" s="1" t="s">
        <v>4202</v>
      </c>
      <c r="B1540" s="1" t="s">
        <v>4123</v>
      </c>
      <c r="C1540" s="1" t="s">
        <v>4203</v>
      </c>
      <c r="D1540" s="1" t="str">
        <f aca="false">C1540</f>
        <v>validated by ${2} on &lt;br/&gt;${1}</v>
      </c>
      <c r="E1540" s="2" t="s">
        <v>4204</v>
      </c>
    </row>
    <row r="1541" customFormat="false" ht="13.15" hidden="false" customHeight="true" outlineLevel="0" collapsed="false">
      <c r="A1541" s="1" t="s">
        <v>4205</v>
      </c>
      <c r="B1541" s="1" t="s">
        <v>4123</v>
      </c>
      <c r="C1541" s="1" t="s">
        <v>4206</v>
      </c>
      <c r="D1541" s="1" t="str">
        <f aca="false">C1541</f>
        <v>validate work</v>
      </c>
      <c r="E1541" s="2" t="s">
        <v>4207</v>
      </c>
    </row>
    <row r="1542" customFormat="false" ht="13.15" hidden="false" customHeight="true" outlineLevel="0" collapsed="false">
      <c r="A1542" s="1" t="s">
        <v>4208</v>
      </c>
      <c r="B1542" s="1" t="s">
        <v>4123</v>
      </c>
      <c r="C1542" s="1" t="s">
        <v>4209</v>
      </c>
      <c r="D1542" s="1" t="str">
        <f aca="false">C1542</f>
        <v>Validate real work</v>
      </c>
      <c r="E1542" s="2" t="s">
        <v>4210</v>
      </c>
    </row>
    <row r="1543" customFormat="false" ht="13.15" hidden="false" customHeight="true" outlineLevel="0" collapsed="false">
      <c r="A1543" s="1" t="s">
        <v>4211</v>
      </c>
      <c r="B1543" s="1" t="s">
        <v>4212</v>
      </c>
      <c r="C1543" s="1" t="s">
        <v>4124</v>
      </c>
      <c r="D1543" s="1" t="str">
        <f aca="false">C1543</f>
        <v>expected</v>
      </c>
      <c r="E1543" s="2" t="s">
        <v>4213</v>
      </c>
    </row>
    <row r="1544" customFormat="false" ht="13.15" hidden="false" customHeight="true" outlineLevel="0" collapsed="false">
      <c r="A1544" s="1" t="s">
        <v>4214</v>
      </c>
      <c r="B1544" s="1" t="s">
        <v>4215</v>
      </c>
      <c r="C1544" s="1" t="s">
        <v>4216</v>
      </c>
      <c r="D1544" s="1" t="str">
        <f aca="false">IF(C1544="","",C1544)</f>
        <v>active connections</v>
      </c>
      <c r="E1544" s="2" t="s">
        <v>4217</v>
      </c>
    </row>
    <row r="1545" customFormat="false" ht="13.15" hidden="false" customHeight="true" outlineLevel="0" collapsed="false">
      <c r="A1545" s="1" t="s">
        <v>4218</v>
      </c>
      <c r="B1545" s="1" t="s">
        <v>4215</v>
      </c>
      <c r="C1545" s="1" t="s">
        <v>4219</v>
      </c>
      <c r="D1545" s="1" t="str">
        <f aca="false">IF(C1545="","",C1545)</f>
        <v>application status</v>
      </c>
      <c r="E1545" s="2" t="s">
        <v>4220</v>
      </c>
    </row>
    <row r="1546" customFormat="false" ht="13.15" hidden="false" customHeight="true" outlineLevel="0" collapsed="false">
      <c r="A1546" s="1" t="s">
        <v>4221</v>
      </c>
      <c r="B1546" s="1" t="s">
        <v>4215</v>
      </c>
      <c r="C1546" s="1" t="s">
        <v>198</v>
      </c>
      <c r="D1546" s="1" t="str">
        <f aca="false">IF(C1546="","",C1546)</f>
        <v>closed</v>
      </c>
      <c r="E1546" s="2" t="s">
        <v>4222</v>
      </c>
    </row>
    <row r="1547" customFormat="false" ht="13.15" hidden="false" customHeight="true" outlineLevel="0" collapsed="false">
      <c r="A1547" s="1" t="s">
        <v>4223</v>
      </c>
      <c r="B1547" s="1" t="s">
        <v>4215</v>
      </c>
      <c r="C1547" s="1" t="s">
        <v>4224</v>
      </c>
      <c r="D1547" s="1" t="str">
        <f aca="false">IF(C1547="","",C1547)</f>
        <v>open</v>
      </c>
      <c r="E1547" s="2" t="s">
        <v>4225</v>
      </c>
    </row>
    <row r="1548" customFormat="false" ht="13.15" hidden="false" customHeight="true" outlineLevel="0" collapsed="false">
      <c r="A1548" s="1" t="s">
        <v>4226</v>
      </c>
      <c r="B1548" s="1" t="s">
        <v>4215</v>
      </c>
      <c r="C1548" s="1" t="s">
        <v>4227</v>
      </c>
      <c r="D1548" s="1" t="str">
        <f aca="false">IF(C1548="","",C1548)</f>
        <v>Connection</v>
      </c>
      <c r="E1548" s="2" t="s">
        <v>4228</v>
      </c>
    </row>
    <row r="1549" customFormat="false" ht="13.15" hidden="false" customHeight="true" outlineLevel="0" collapsed="false">
      <c r="A1549" s="1" t="s">
        <v>4229</v>
      </c>
      <c r="B1549" s="1" t="s">
        <v>4215</v>
      </c>
      <c r="C1549" s="1" t="s">
        <v>4230</v>
      </c>
      <c r="D1549" s="1" t="str">
        <f aca="false">IF(C1549="","",C1549)</f>
        <v>closed message</v>
      </c>
      <c r="E1549" s="2" t="s">
        <v>4231</v>
      </c>
    </row>
    <row r="1550" customFormat="false" ht="13.15" hidden="false" customHeight="true" outlineLevel="0" collapsed="false">
      <c r="A1550" s="1" t="s">
        <v>4232</v>
      </c>
      <c r="B1550" s="1" t="s">
        <v>4215</v>
      </c>
      <c r="C1550" s="1" t="s">
        <v>3254</v>
      </c>
      <c r="D1550" s="1" t="str">
        <f aca="false">IF(C1550="","",C1550)</f>
        <v>browser</v>
      </c>
      <c r="E1550" s="2" t="s">
        <v>3238</v>
      </c>
    </row>
    <row r="1551" customFormat="false" ht="13.15" hidden="false" customHeight="true" outlineLevel="0" collapsed="false">
      <c r="A1551" s="1" t="s">
        <v>4233</v>
      </c>
      <c r="B1551" s="1" t="s">
        <v>4215</v>
      </c>
      <c r="C1551" s="1" t="s">
        <v>4234</v>
      </c>
      <c r="D1551" s="1" t="str">
        <f aca="false">IF(C1551="","",C1551)</f>
        <v>browser version</v>
      </c>
      <c r="E1551" s="2" t="s">
        <v>4235</v>
      </c>
    </row>
    <row r="1552" customFormat="false" ht="13.15" hidden="false" customHeight="true" outlineLevel="0" collapsed="false">
      <c r="A1552" s="1" t="s">
        <v>4236</v>
      </c>
      <c r="B1552" s="1" t="s">
        <v>4215</v>
      </c>
      <c r="C1552" s="1" t="s">
        <v>4237</v>
      </c>
      <c r="D1552" s="1" t="str">
        <f aca="false">IF(C1552="","",C1552)</f>
        <v>first access</v>
      </c>
      <c r="E1552" s="2" t="s">
        <v>4238</v>
      </c>
    </row>
    <row r="1553" customFormat="false" ht="13.15" hidden="false" customHeight="true" outlineLevel="0" collapsed="false">
      <c r="A1553" s="1" t="s">
        <v>4239</v>
      </c>
      <c r="B1553" s="1" t="s">
        <v>4215</v>
      </c>
      <c r="C1553" s="1" t="s">
        <v>4240</v>
      </c>
      <c r="D1553" s="1" t="str">
        <f aca="false">IF(C1553="","",C1553)</f>
        <v>1st day</v>
      </c>
      <c r="E1553" s="2" t="s">
        <v>4241</v>
      </c>
    </row>
    <row r="1554" customFormat="false" ht="13.15" hidden="false" customHeight="true" outlineLevel="0" collapsed="false">
      <c r="A1554" s="1" t="s">
        <v>4242</v>
      </c>
      <c r="B1554" s="1" t="s">
        <v>4215</v>
      </c>
      <c r="C1554" s="1" t="s">
        <v>4243</v>
      </c>
      <c r="D1554" s="1" t="str">
        <f aca="false">IF(C1554="","",C1554)</f>
        <v>health status</v>
      </c>
      <c r="E1554" s="2" t="s">
        <v>4244</v>
      </c>
    </row>
    <row r="1555" customFormat="false" ht="13.15" hidden="false" customHeight="true" outlineLevel="0" collapsed="false">
      <c r="A1555" s="1" t="s">
        <v>4245</v>
      </c>
      <c r="B1555" s="1" t="s">
        <v>4215</v>
      </c>
      <c r="C1555" s="1" t="s">
        <v>4246</v>
      </c>
      <c r="D1555" s="1" t="str">
        <f aca="false">IF(C1555="","",C1555)</f>
        <v>last access</v>
      </c>
      <c r="E1555" s="2" t="s">
        <v>4247</v>
      </c>
    </row>
    <row r="1556" customFormat="false" ht="13.15" hidden="false" customHeight="true" outlineLevel="0" collapsed="false">
      <c r="A1556" s="1" t="s">
        <v>4248</v>
      </c>
      <c r="B1556" s="1" t="s">
        <v>4215</v>
      </c>
      <c r="C1556" s="1" t="s">
        <v>4249</v>
      </c>
      <c r="D1556" s="1" t="str">
        <f aca="false">IF(C1556="","",C1556)</f>
        <v>expected improvement</v>
      </c>
      <c r="E1556" s="2" t="s">
        <v>4250</v>
      </c>
    </row>
    <row r="1557" customFormat="false" ht="13.15" hidden="false" customHeight="true" outlineLevel="0" collapsed="false">
      <c r="A1557" s="1" t="s">
        <v>4251</v>
      </c>
      <c r="B1557" s="1" t="s">
        <v>4215</v>
      </c>
      <c r="C1557" s="1" t="s">
        <v>4252</v>
      </c>
      <c r="D1557" s="1" t="str">
        <f aca="false">IF(C1557="","",C1557)</f>
        <v>improv.</v>
      </c>
      <c r="E1557" s="2" t="s">
        <v>4253</v>
      </c>
    </row>
    <row r="1558" customFormat="false" ht="13.15" hidden="false" customHeight="true" outlineLevel="0" collapsed="false">
      <c r="A1558" s="1" t="s">
        <v>4254</v>
      </c>
      <c r="B1558" s="1" t="s">
        <v>4215</v>
      </c>
      <c r="C1558" s="1" t="s">
        <v>4255</v>
      </c>
      <c r="D1558" s="1" t="str">
        <f aca="false">IF(C1558="","",C1558)</f>
        <v>opportunity source</v>
      </c>
      <c r="E1558" s="2" t="s">
        <v>4256</v>
      </c>
    </row>
    <row r="1559" customFormat="false" ht="13.15" hidden="false" customHeight="true" outlineLevel="0" collapsed="false">
      <c r="A1559" s="1" t="s">
        <v>4257</v>
      </c>
      <c r="B1559" s="1" t="s">
        <v>4215</v>
      </c>
      <c r="C1559" s="1" t="s">
        <v>4258</v>
      </c>
      <c r="D1559" s="1" t="str">
        <f aca="false">IF(C1559="","",C1559)</f>
        <v>platform</v>
      </c>
      <c r="E1559" s="2" t="s">
        <v>4259</v>
      </c>
    </row>
    <row r="1560" customFormat="false" ht="13.15" hidden="false" customHeight="true" outlineLevel="0" collapsed="false">
      <c r="A1560" s="1" t="s">
        <v>4260</v>
      </c>
      <c r="B1560" s="1" t="s">
        <v>4215</v>
      </c>
      <c r="C1560" s="1" t="s">
        <v>4261</v>
      </c>
      <c r="D1560" s="1" t="str">
        <f aca="false">IF(C1560="","",C1560)</f>
        <v>prio.</v>
      </c>
      <c r="E1560" s="2" t="s">
        <v>4262</v>
      </c>
    </row>
    <row r="1561" customFormat="false" ht="13.15" hidden="false" customHeight="true" outlineLevel="0" collapsed="false">
      <c r="A1561" s="1" t="s">
        <v>4263</v>
      </c>
      <c r="B1561" s="1" t="s">
        <v>4215</v>
      </c>
      <c r="C1561" s="1" t="s">
        <v>4264</v>
      </c>
      <c r="D1561" s="1" t="str">
        <f aca="false">IF(C1561="","",C1561)</f>
        <v>disconnection requested</v>
      </c>
      <c r="E1561" s="2" t="s">
        <v>4265</v>
      </c>
    </row>
    <row r="1562" customFormat="false" ht="13.15" hidden="false" customHeight="true" outlineLevel="0" collapsed="false">
      <c r="A1562" s="1" t="s">
        <v>4266</v>
      </c>
      <c r="B1562" s="1" t="s">
        <v>4215</v>
      </c>
      <c r="C1562" s="1" t="s">
        <v>4267</v>
      </c>
      <c r="D1562" s="1" t="str">
        <f aca="false">IF(C1562="","",C1562)</f>
        <v>session id</v>
      </c>
      <c r="E1562" s="2" t="s">
        <v>4268</v>
      </c>
    </row>
    <row r="1563" customFormat="false" ht="13.15" hidden="false" customHeight="true" outlineLevel="0" collapsed="false">
      <c r="A1563" s="1" t="s">
        <v>4269</v>
      </c>
      <c r="B1563" s="1" t="s">
        <v>4215</v>
      </c>
      <c r="C1563" s="1" t="s">
        <v>4270</v>
      </c>
      <c r="D1563" s="1" t="str">
        <f aca="false">IF(C1563="","",C1563)</f>
        <v>browser user agent</v>
      </c>
      <c r="E1563" s="2" t="s">
        <v>4271</v>
      </c>
    </row>
    <row r="1564" customFormat="false" ht="13.15" hidden="false" customHeight="true" outlineLevel="0" collapsed="false">
      <c r="A1564" s="1" t="s">
        <v>4272</v>
      </c>
      <c r="B1564" s="1" t="s">
        <v>4215</v>
      </c>
      <c r="C1564" s="1" t="s">
        <v>4273</v>
      </c>
      <c r="D1564" s="1" t="str">
        <f aca="false">IF(C1564="","",C1564)</f>
        <v>confirm disconnection of all users (except your own connection)</v>
      </c>
      <c r="E1564" s="2" t="s">
        <v>4274</v>
      </c>
    </row>
    <row r="1565" customFormat="false" ht="13.15" hidden="false" customHeight="true" outlineLevel="0" collapsed="false">
      <c r="A1565" s="1" t="s">
        <v>4275</v>
      </c>
      <c r="B1565" s="1" t="s">
        <v>4215</v>
      </c>
      <c r="C1565" s="1" t="s">
        <v>4276</v>
      </c>
      <c r="D1565" s="1" t="str">
        <f aca="false">IF(C1565="","",C1565)</f>
        <v>Connections number per day</v>
      </c>
      <c r="E1565" s="2" t="s">
        <v>4277</v>
      </c>
    </row>
    <row r="1566" customFormat="false" ht="13.15" hidden="false" customHeight="true" outlineLevel="0" collapsed="false">
      <c r="A1566" s="1" t="s">
        <v>4278</v>
      </c>
      <c r="B1566" s="1" t="s">
        <v>4215</v>
      </c>
      <c r="C1566" s="1" t="s">
        <v>4279</v>
      </c>
      <c r="D1566" s="1" t="str">
        <f aca="false">IF(C1566="","",C1566)</f>
        <v>delete connection logs</v>
      </c>
      <c r="E1566" s="2" t="s">
        <v>4280</v>
      </c>
    </row>
    <row r="1567" customFormat="false" ht="13.15" hidden="false" customHeight="true" outlineLevel="0" collapsed="false">
      <c r="A1567" s="1" t="s">
        <v>4281</v>
      </c>
      <c r="B1567" s="1" t="s">
        <v>4215</v>
      </c>
      <c r="C1567" s="1" t="s">
        <v>4282</v>
      </c>
      <c r="D1567" s="1" t="str">
        <f aca="false">IF(C1567="","",C1567)</f>
        <v>disconnect all users</v>
      </c>
      <c r="E1567" s="2" t="s">
        <v>4283</v>
      </c>
    </row>
    <row r="1568" customFormat="false" ht="13.15" hidden="false" customHeight="true" outlineLevel="0" collapsed="false">
      <c r="A1568" s="1" t="s">
        <v>4284</v>
      </c>
      <c r="B1568" s="1" t="s">
        <v>4215</v>
      </c>
      <c r="C1568" s="1" t="s">
        <v>4285</v>
      </c>
      <c r="D1568" s="1" t="str">
        <f aca="false">IF(C1568="","",C1568)</f>
        <v>Your session has been ended by administrator.&lt;br/&gt;Please reconnect later.</v>
      </c>
      <c r="E1568" s="2" t="s">
        <v>4286</v>
      </c>
    </row>
    <row r="1569" customFormat="false" ht="13.15" hidden="false" customHeight="true" outlineLevel="0" collapsed="false">
      <c r="A1569" s="1" t="s">
        <v>4287</v>
      </c>
      <c r="B1569" s="1" t="s">
        <v>4215</v>
      </c>
      <c r="C1569" s="1" t="s">
        <v>4288</v>
      </c>
      <c r="D1569" s="1" t="str">
        <f aca="false">IF(C1569="","",C1569)</f>
        <v>Force disconnection for this session</v>
      </c>
      <c r="E1569" s="2" t="s">
        <v>4289</v>
      </c>
    </row>
    <row r="1570" customFormat="false" ht="13.15" hidden="false" customHeight="true" outlineLevel="0" collapsed="false">
      <c r="A1570" s="1" t="s">
        <v>4290</v>
      </c>
      <c r="B1570" s="1" t="s">
        <v>4215</v>
      </c>
      <c r="C1570" s="1" t="s">
        <v>4291</v>
      </c>
      <c r="D1570" s="1" t="str">
        <f aca="false">IF(C1570="","",C1570)</f>
        <v>Health status</v>
      </c>
      <c r="E1570" s="2" t="s">
        <v>4292</v>
      </c>
    </row>
    <row r="1571" customFormat="false" ht="13.15" hidden="false" customHeight="true" outlineLevel="0" collapsed="false">
      <c r="A1571" s="1" t="s">
        <v>4293</v>
      </c>
      <c r="B1571" s="1" t="s">
        <v>4215</v>
      </c>
      <c r="C1571" s="1" t="s">
        <v>4294</v>
      </c>
      <c r="D1571" s="1" t="str">
        <f aca="false">IF(C1571="","",C1571)</f>
        <v>select default profile automatically set when creating new user</v>
      </c>
      <c r="E1571" s="2" t="s">
        <v>4295</v>
      </c>
    </row>
    <row r="1572" customFormat="false" ht="13.15" hidden="false" customHeight="true" outlineLevel="0" collapsed="false">
      <c r="A1572" s="1" t="s">
        <v>4296</v>
      </c>
      <c r="B1572" s="1" t="s">
        <v>4215</v>
      </c>
      <c r="C1572" s="1" t="s">
        <v>4297</v>
      </c>
      <c r="D1572" s="1" t="str">
        <f aca="false">IF(C1572="","",C1572)</f>
        <v>automatically initialize password on user creation</v>
      </c>
      <c r="E1572" s="2" t="s">
        <v>4298</v>
      </c>
    </row>
    <row r="1573" customFormat="false" ht="13.15" hidden="false" customHeight="true" outlineLevel="0" collapsed="false">
      <c r="A1573" s="1" t="s">
        <v>4299</v>
      </c>
      <c r="B1573" s="1" t="s">
        <v>4215</v>
      </c>
      <c r="C1573" s="1" t="s">
        <v>4300</v>
      </c>
      <c r="D1573" s="1" t="str">
        <f aca="false">IF(C1573="","",C1573)</f>
        <v>automatically set responsible to current resource if not set and responsible is required (depending on status)</v>
      </c>
      <c r="E1573" s="2" t="s">
        <v>4301</v>
      </c>
    </row>
    <row r="1574" customFormat="false" ht="13.15" hidden="false" customHeight="true" outlineLevel="0" collapsed="false">
      <c r="A1574" s="1" t="s">
        <v>4302</v>
      </c>
      <c r="B1574" s="1" t="s">
        <v>4215</v>
      </c>
      <c r="C1574" s="1" t="s">
        <v>4303</v>
      </c>
      <c r="D1574" s="1" t="str">
        <f aca="false">IF(C1574="","",C1574)</f>
        <v>automatically set responsible if not set and only one resource if affected to the project</v>
      </c>
      <c r="E1574" s="2" t="s">
        <v>4304</v>
      </c>
    </row>
    <row r="1575" customFormat="false" ht="13.15" hidden="false" customHeight="true" outlineLevel="0" collapsed="false">
      <c r="A1575" s="1" t="s">
        <v>4305</v>
      </c>
      <c r="B1575" s="1" t="s">
        <v>4215</v>
      </c>
      <c r="C1575" s="1" t="s">
        <v>4306</v>
      </c>
      <c r="D1575" s="1" t="str">
        <f aca="false">IF(C1575="","",C1575)</f>
        <v>Manage connections</v>
      </c>
      <c r="E1575" s="2" t="s">
        <v>4307</v>
      </c>
    </row>
    <row r="1576" customFormat="false" ht="13.15" hidden="false" customHeight="true" outlineLevel="0" collapsed="false">
      <c r="A1576" s="1" t="s">
        <v>4308</v>
      </c>
      <c r="B1576" s="1" t="s">
        <v>4215</v>
      </c>
      <c r="C1576" s="1" t="s">
        <v>4309</v>
      </c>
      <c r="D1576" s="1" t="str">
        <f aca="false">IF(C1576="","",C1576)</f>
        <v>Audit connections</v>
      </c>
      <c r="E1576" s="2" t="s">
        <v>4310</v>
      </c>
    </row>
    <row r="1577" customFormat="false" ht="13.15" hidden="false" customHeight="true" outlineLevel="0" collapsed="false">
      <c r="A1577" s="1" t="s">
        <v>4311</v>
      </c>
      <c r="B1577" s="1" t="s">
        <v>4215</v>
      </c>
      <c r="C1577" s="1" t="s">
        <v>4291</v>
      </c>
      <c r="D1577" s="1" t="str">
        <f aca="false">IF(C1577="","",C1577)</f>
        <v>Health status</v>
      </c>
      <c r="E1577" s="2" t="s">
        <v>4312</v>
      </c>
    </row>
    <row r="1578" customFormat="false" ht="13.15" hidden="false" customHeight="true" outlineLevel="0" collapsed="false">
      <c r="A1578" s="1" t="s">
        <v>4313</v>
      </c>
      <c r="B1578" s="1" t="s">
        <v>4215</v>
      </c>
      <c r="C1578" s="1" t="s">
        <v>4314</v>
      </c>
      <c r="D1578" s="1" t="str">
        <f aca="false">IF(C1578="","",C1578)</f>
        <v>default profile on user creation</v>
      </c>
      <c r="E1578" s="2" t="s">
        <v>4315</v>
      </c>
    </row>
    <row r="1579" customFormat="false" ht="13.15" hidden="false" customHeight="true" outlineLevel="0" collapsed="false">
      <c r="A1579" s="1" t="s">
        <v>4316</v>
      </c>
      <c r="B1579" s="1" t="s">
        <v>4215</v>
      </c>
      <c r="C1579" s="1" t="s">
        <v>4317</v>
      </c>
      <c r="D1579" s="1" t="str">
        <f aca="false">IF(C1579="","",C1579)</f>
        <v>initialize password on user creation</v>
      </c>
      <c r="E1579" s="2" t="s">
        <v>4318</v>
      </c>
    </row>
    <row r="1580" customFormat="false" ht="13.15" hidden="false" customHeight="true" outlineLevel="0" collapsed="false">
      <c r="A1580" s="1" t="s">
        <v>4319</v>
      </c>
      <c r="B1580" s="1" t="s">
        <v>4215</v>
      </c>
      <c r="C1580" s="1" t="s">
        <v>4320</v>
      </c>
      <c r="D1580" s="1" t="str">
        <f aca="false">IF(C1580="","",C1580)</f>
        <v>auto set responsible if needed</v>
      </c>
      <c r="E1580" s="2" t="s">
        <v>4321</v>
      </c>
    </row>
    <row r="1581" customFormat="false" ht="13.15" hidden="false" customHeight="true" outlineLevel="0" collapsed="false">
      <c r="A1581" s="1" t="s">
        <v>4322</v>
      </c>
      <c r="B1581" s="1" t="s">
        <v>4215</v>
      </c>
      <c r="C1581" s="1" t="s">
        <v>4323</v>
      </c>
      <c r="D1581" s="1" t="str">
        <f aca="false">IF(C1581="","",C1581)</f>
        <v>auto set responsible if single resource</v>
      </c>
      <c r="E1581" s="2" t="s">
        <v>4324</v>
      </c>
    </row>
    <row r="1582" customFormat="false" ht="13.15" hidden="false" customHeight="true" outlineLevel="0" collapsed="false">
      <c r="A1582" s="1" t="s">
        <v>4325</v>
      </c>
      <c r="B1582" s="1" t="s">
        <v>4215</v>
      </c>
      <c r="C1582" s="1" t="s">
        <v>4326</v>
      </c>
      <c r="D1582" s="1" t="str">
        <f aca="false">IF(C1582="","",C1582)</f>
        <v>connections audit</v>
      </c>
      <c r="E1582" s="2" t="s">
        <v>4327</v>
      </c>
    </row>
    <row r="1583" customFormat="false" ht="13.15" hidden="false" customHeight="true" outlineLevel="0" collapsed="false">
      <c r="A1583" s="1" t="s">
        <v>4328</v>
      </c>
      <c r="B1583" s="1" t="s">
        <v>4215</v>
      </c>
      <c r="C1583" s="1" t="s">
        <v>4329</v>
      </c>
      <c r="D1583" s="1" t="str">
        <f aca="false">IF(C1583="","",C1583)</f>
        <v>miscellaneous</v>
      </c>
      <c r="E1583" s="2" t="s">
        <v>4330</v>
      </c>
    </row>
    <row r="1584" customFormat="false" ht="13.15" hidden="false" customHeight="true" outlineLevel="0" collapsed="false">
      <c r="A1584" s="1" t="s">
        <v>4331</v>
      </c>
      <c r="B1584" s="1" t="s">
        <v>4215</v>
      </c>
      <c r="C1584" s="1" t="s">
        <v>4332</v>
      </c>
      <c r="D1584" s="1" t="str">
        <f aca="false">IF(C1584="","",C1584)</f>
        <v>opportunity plan</v>
      </c>
      <c r="E1584" s="2" t="s">
        <v>4333</v>
      </c>
    </row>
    <row r="1585" customFormat="false" ht="13.15" hidden="false" customHeight="true" outlineLevel="0" collapsed="false">
      <c r="A1585" s="1" t="s">
        <v>4334</v>
      </c>
      <c r="B1585" s="1" t="s">
        <v>4215</v>
      </c>
      <c r="C1585" s="1" t="s">
        <v>4335</v>
      </c>
      <c r="D1585" s="1" t="str">
        <f aca="false">IF(C1585="","",C1585)</f>
        <v>Connection status</v>
      </c>
      <c r="E1585" s="2" t="s">
        <v>4336</v>
      </c>
    </row>
    <row r="1586" customFormat="false" ht="13.15" hidden="false" customHeight="true" outlineLevel="0" collapsed="false">
      <c r="A1586" s="1" t="s">
        <v>4337</v>
      </c>
      <c r="B1586" s="1" t="s">
        <v>4215</v>
      </c>
      <c r="C1586" s="1" t="s">
        <v>4338</v>
      </c>
      <c r="D1586" s="1" t="str">
        <f aca="false">IF(C1586="","",C1586)</f>
        <v>Responsible</v>
      </c>
      <c r="E1586" s="2" t="s">
        <v>4339</v>
      </c>
    </row>
    <row r="1587" customFormat="false" ht="13.15" hidden="false" customHeight="true" outlineLevel="0" collapsed="false">
      <c r="A1587" s="1" t="s">
        <v>4340</v>
      </c>
      <c r="B1587" s="1" t="s">
        <v>4215</v>
      </c>
      <c r="C1587" s="1" t="s">
        <v>4341</v>
      </c>
      <c r="D1587" s="1" t="str">
        <f aca="false">IF(C1587="","",C1587)</f>
        <v>User and password</v>
      </c>
      <c r="E1587" s="2" t="s">
        <v>4342</v>
      </c>
    </row>
    <row r="1588" customFormat="false" ht="13.15" hidden="false" customHeight="true" outlineLevel="0" collapsed="false">
      <c r="A1588" s="1" t="s">
        <v>4343</v>
      </c>
      <c r="B1588" s="1" t="s">
        <v>4215</v>
      </c>
      <c r="C1588" s="1" t="s">
        <v>4344</v>
      </c>
      <c r="D1588" s="1" t="str">
        <f aca="false">IF(C1588="","",C1588)</f>
        <v>close application</v>
      </c>
      <c r="E1588" s="2" t="s">
        <v>4345</v>
      </c>
    </row>
    <row r="1589" customFormat="false" ht="13.15" hidden="false" customHeight="true" outlineLevel="0" collapsed="false">
      <c r="A1589" s="1" t="s">
        <v>4346</v>
      </c>
      <c r="B1589" s="1" t="s">
        <v>4215</v>
      </c>
      <c r="C1589" s="1" t="s">
        <v>4347</v>
      </c>
      <c r="D1589" s="1" t="str">
        <f aca="false">IF(C1589="","",C1589)</f>
        <v>open application</v>
      </c>
      <c r="E1589" s="2" t="s">
        <v>4348</v>
      </c>
    </row>
    <row r="1590" customFormat="false" ht="13.15" hidden="false" customHeight="true" outlineLevel="0" collapsed="false">
      <c r="A1590" s="1" t="s">
        <v>4349</v>
      </c>
      <c r="B1590" s="1" t="s">
        <v>4350</v>
      </c>
      <c r="C1590" s="1" t="s">
        <v>4351</v>
      </c>
      <c r="D1590" s="1" t="str">
        <f aca="false">IF(C1590="","",C1590)</f>
        <v>Connections duration per day</v>
      </c>
      <c r="E1590" s="2" t="s">
        <v>4352</v>
      </c>
    </row>
    <row r="1591" customFormat="false" ht="13.15" hidden="false" customHeight="true" outlineLevel="0" collapsed="false">
      <c r="A1591" s="1" t="s">
        <v>4353</v>
      </c>
      <c r="B1591" s="1" t="s">
        <v>4350</v>
      </c>
      <c r="C1591" s="1" t="s">
        <v>4353</v>
      </c>
      <c r="D1591" s="1" t="str">
        <f aca="false">IF(C1591="","",C1591)</f>
        <v>max</v>
      </c>
      <c r="E1591" s="2" t="s">
        <v>4353</v>
      </c>
    </row>
    <row r="1592" customFormat="false" ht="13.15" hidden="false" customHeight="true" outlineLevel="0" collapsed="false">
      <c r="A1592" s="1" t="s">
        <v>4354</v>
      </c>
      <c r="B1592" s="1" t="s">
        <v>4350</v>
      </c>
      <c r="C1592" s="1" t="s">
        <v>4354</v>
      </c>
      <c r="D1592" s="1" t="str">
        <f aca="false">IF(C1592="","",C1592)</f>
        <v>mean</v>
      </c>
      <c r="E1592" s="2" t="s">
        <v>4355</v>
      </c>
    </row>
    <row r="1593" customFormat="false" ht="13.15" hidden="false" customHeight="true" outlineLevel="0" collapsed="false">
      <c r="A1593" s="1" t="s">
        <v>4356</v>
      </c>
      <c r="B1593" s="1" t="s">
        <v>4350</v>
      </c>
      <c r="C1593" s="1" t="s">
        <v>4356</v>
      </c>
      <c r="D1593" s="1" t="str">
        <f aca="false">IF(C1593="","",C1593)</f>
        <v>min</v>
      </c>
      <c r="E1593" s="2" t="s">
        <v>4356</v>
      </c>
    </row>
    <row r="1594" customFormat="false" ht="13.15" hidden="false" customHeight="true" outlineLevel="0" collapsed="false">
      <c r="A1594" s="1" t="s">
        <v>4357</v>
      </c>
      <c r="B1594" s="1" t="s">
        <v>4358</v>
      </c>
      <c r="C1594" s="1" t="s">
        <v>4359</v>
      </c>
      <c r="D1594" s="1" t="str">
        <f aca="false">IF(C1594="","",C1594)</f>
        <v>any change</v>
      </c>
      <c r="E1594" s="2" t="s">
        <v>4360</v>
      </c>
    </row>
    <row r="1595" customFormat="false" ht="13.15" hidden="false" customHeight="true" outlineLevel="0" collapsed="false">
      <c r="A1595" s="1" t="s">
        <v>4361</v>
      </c>
      <c r="B1595" s="1" t="s">
        <v>4358</v>
      </c>
      <c r="C1595" s="1" t="s">
        <v>4362</v>
      </c>
      <c r="D1595" s="1" t="str">
        <f aca="false">IF(C1595="","",C1595)</f>
        <v>assignment add</v>
      </c>
      <c r="E1595" s="2" t="s">
        <v>4363</v>
      </c>
    </row>
    <row r="1596" customFormat="false" ht="13.15" hidden="false" customHeight="true" outlineLevel="0" collapsed="false">
      <c r="A1596" s="1" t="s">
        <v>4364</v>
      </c>
      <c r="B1596" s="1" t="s">
        <v>4358</v>
      </c>
      <c r="C1596" s="1" t="s">
        <v>4365</v>
      </c>
      <c r="D1596" s="1" t="str">
        <f aca="false">IF(C1596="","",C1596)</f>
        <v>assignement change</v>
      </c>
      <c r="E1596" s="2" t="s">
        <v>4366</v>
      </c>
    </row>
    <row r="1597" customFormat="false" ht="13.15" hidden="false" customHeight="true" outlineLevel="0" collapsed="false">
      <c r="A1597" s="1" t="s">
        <v>4367</v>
      </c>
      <c r="B1597" s="1" t="s">
        <v>4358</v>
      </c>
      <c r="C1597" s="1" t="s">
        <v>4368</v>
      </c>
      <c r="D1597" s="1" t="str">
        <f aca="false">IF(C1597="","",C1597)</f>
        <v>Cannot "go to" this element.&lt;br/&gt;Please select an item in the list first on simple click.</v>
      </c>
      <c r="E1597" s="2" t="s">
        <v>4369</v>
      </c>
    </row>
    <row r="1598" customFormat="false" ht="13.15" hidden="false" customHeight="true" outlineLevel="0" collapsed="false">
      <c r="A1598" s="1" t="s">
        <v>4370</v>
      </c>
      <c r="B1598" s="1" t="s">
        <v>4358</v>
      </c>
      <c r="C1598" s="1" t="s">
        <v>4371</v>
      </c>
      <c r="D1598" s="1" t="str">
        <f aca="false">IF(C1598="","",C1598)</f>
        <v>document reference</v>
      </c>
      <c r="E1598" s="2" t="s">
        <v>4372</v>
      </c>
    </row>
    <row r="1599" customFormat="false" ht="13.15" hidden="false" customHeight="true" outlineLevel="0" collapsed="false">
      <c r="A1599" s="1" t="s">
        <v>4373</v>
      </c>
      <c r="B1599" s="1" t="s">
        <v>4358</v>
      </c>
      <c r="C1599" s="1" t="s">
        <v>4374</v>
      </c>
      <c r="D1599" s="1" t="str">
        <f aca="false">IF(C1599="","",C1599)</f>
        <v>fix planning</v>
      </c>
      <c r="E1599" s="2" t="s">
        <v>4375</v>
      </c>
    </row>
    <row r="1600" customFormat="false" ht="13.15" hidden="false" customHeight="true" outlineLevel="0" collapsed="false">
      <c r="A1600" s="1" t="s">
        <v>4376</v>
      </c>
      <c r="B1600" s="1" t="s">
        <v>4358</v>
      </c>
      <c r="C1600" s="1" t="s">
        <v>4377</v>
      </c>
      <c r="D1600" s="1" t="str">
        <f aca="false">IF(C1600="","",C1600)</f>
        <v>Show milestones</v>
      </c>
      <c r="E1600" s="2" t="s">
        <v>4378</v>
      </c>
    </row>
    <row r="1601" customFormat="false" ht="13.15" hidden="false" customHeight="true" outlineLevel="0" collapsed="false">
      <c r="A1601" s="1" t="s">
        <v>4379</v>
      </c>
      <c r="B1601" s="1" t="s">
        <v>4358</v>
      </c>
      <c r="C1601" s="1" t="s">
        <v>4380</v>
      </c>
      <c r="D1601" s="1" t="str">
        <f aca="false">IF(C1601="","",C1601)</f>
        <v>assigned resource</v>
      </c>
      <c r="E1601" s="2" t="s">
        <v>4381</v>
      </c>
    </row>
    <row r="1602" customFormat="false" ht="13.15" hidden="false" customHeight="true" outlineLevel="0" collapsed="false">
      <c r="A1602" s="1" t="s">
        <v>4382</v>
      </c>
      <c r="B1602" s="1" t="s">
        <v>4358</v>
      </c>
      <c r="C1602" s="1" t="s">
        <v>4383</v>
      </c>
      <c r="D1602" s="1" t="str">
        <f aca="false">IF(C1602="","",C1602)</f>
        <v>or not set</v>
      </c>
      <c r="E1602" s="2" t="s">
        <v>4384</v>
      </c>
    </row>
    <row r="1603" customFormat="false" ht="13.15" hidden="false" customHeight="true" outlineLevel="0" collapsed="false">
      <c r="A1603" s="1" t="s">
        <v>4385</v>
      </c>
      <c r="B1603" s="1" t="s">
        <v>4358</v>
      </c>
      <c r="C1603" s="1" t="s">
        <v>4386</v>
      </c>
      <c r="D1603" s="1" t="str">
        <f aca="false">IF(C1603="","",C1603)</f>
        <v>parent session</v>
      </c>
      <c r="E1603" s="2" t="s">
        <v>4387</v>
      </c>
    </row>
    <row r="1604" customFormat="false" ht="13.15" hidden="false" customHeight="true" outlineLevel="0" collapsed="false">
      <c r="A1604" s="1" t="s">
        <v>4388</v>
      </c>
      <c r="B1604" s="1" t="s">
        <v>4358</v>
      </c>
      <c r="C1604" s="1" t="s">
        <v>4389</v>
      </c>
      <c r="D1604" s="1" t="str">
        <f aca="false">IF(C1604="","",C1604)</f>
        <v>description change</v>
      </c>
      <c r="E1604" s="2" t="s">
        <v>4390</v>
      </c>
    </row>
    <row r="1605" customFormat="false" ht="13.15" hidden="false" customHeight="true" outlineLevel="0" collapsed="false">
      <c r="A1605" s="1" t="s">
        <v>4391</v>
      </c>
      <c r="B1605" s="1" t="s">
        <v>4358</v>
      </c>
      <c r="C1605" s="1" t="s">
        <v>4392</v>
      </c>
      <c r="D1605" s="1" t="str">
        <f aca="false">C1605</f>
        <v>Today parameters</v>
      </c>
      <c r="E1605" s="2" t="s">
        <v>4393</v>
      </c>
    </row>
    <row r="1606" customFormat="false" ht="13.15" hidden="false" customHeight="true" outlineLevel="0" collapsed="false">
      <c r="A1606" s="1" t="s">
        <v>4394</v>
      </c>
      <c r="B1606" s="1" t="s">
        <v>4358</v>
      </c>
      <c r="C1606" s="1" t="s">
        <v>4395</v>
      </c>
      <c r="D1606" s="1" t="str">
        <f aca="false">IF(C1606="","",C1606)</f>
        <v>Impossible to close this element because of existing not closed dependent elements</v>
      </c>
      <c r="E1606" s="2" t="s">
        <v>4396</v>
      </c>
    </row>
    <row r="1607" customFormat="false" ht="13.15" hidden="false" customHeight="true" outlineLevel="0" collapsed="false">
      <c r="A1607" s="1" t="s">
        <v>4397</v>
      </c>
      <c r="B1607" s="1" t="s">
        <v>4358</v>
      </c>
      <c r="C1607" s="1" t="s">
        <v>4398</v>
      </c>
      <c r="D1607" s="1" t="str">
        <f aca="false">IF(C1607="","",C1607)</f>
        <v>document reference format</v>
      </c>
      <c r="E1607" s="2" t="s">
        <v>4399</v>
      </c>
    </row>
    <row r="1608" customFormat="false" ht="13.15" hidden="false" customHeight="true" outlineLevel="0" collapsed="false">
      <c r="A1608" s="1" t="s">
        <v>4400</v>
      </c>
      <c r="B1608" s="1" t="s">
        <v>4358</v>
      </c>
      <c r="C1608" s="1" t="s">
        <v>4401</v>
      </c>
      <c r="D1608" s="1" t="str">
        <f aca="false">IF(C1608="","",C1608)</f>
        <v>manually enter email addresses</v>
      </c>
      <c r="E1608" s="2" t="s">
        <v>4402</v>
      </c>
    </row>
    <row r="1609" customFormat="false" ht="13.15" hidden="false" customHeight="true" outlineLevel="0" collapsed="false">
      <c r="A1609" s="1" t="s">
        <v>4403</v>
      </c>
      <c r="B1609" s="1" t="s">
        <v>4358</v>
      </c>
      <c r="C1609" s="1" t="s">
        <v>4404</v>
      </c>
      <c r="D1609" s="1" t="str">
        <f aca="false">C1609</f>
        <v>body of the mail sent to the user when notifying login information</v>
      </c>
      <c r="E1609" s="2" t="s">
        <v>4405</v>
      </c>
    </row>
    <row r="1610" customFormat="false" ht="13.15" hidden="false" customHeight="true" outlineLevel="0" collapsed="false">
      <c r="A1610" s="1" t="s">
        <v>4406</v>
      </c>
      <c r="B1610" s="1" t="s">
        <v>4358</v>
      </c>
      <c r="C1610" s="1" t="s">
        <v>4407</v>
      </c>
      <c r="D1610" s="1" t="str">
        <f aca="false">IF(C1610="","",C1610)</f>
        <v>title of the mail sent when a change is triggered</v>
      </c>
      <c r="E1610" s="2" t="s">
        <v>4408</v>
      </c>
    </row>
    <row r="1611" customFormat="false" ht="13.15" hidden="false" customHeight="true" outlineLevel="0" collapsed="false">
      <c r="A1611" s="1" t="s">
        <v>4409</v>
      </c>
      <c r="B1611" s="1" t="s">
        <v>4358</v>
      </c>
      <c r="C1611" s="1" t="s">
        <v>4410</v>
      </c>
      <c r="D1611" s="1" t="str">
        <f aca="false">IF(C1611="","",C1611)</f>
        <v>title of the mail sent when an assignment is added</v>
      </c>
      <c r="E1611" s="2" t="s">
        <v>4411</v>
      </c>
    </row>
    <row r="1612" customFormat="false" ht="13.15" hidden="false" customHeight="true" outlineLevel="0" collapsed="false">
      <c r="A1612" s="1" t="s">
        <v>4412</v>
      </c>
      <c r="B1612" s="1" t="s">
        <v>4358</v>
      </c>
      <c r="C1612" s="1" t="s">
        <v>4413</v>
      </c>
      <c r="D1612" s="1" t="str">
        <f aca="false">IF(C1612="","",C1612)</f>
        <v>title of the mail sent when an assignment is changed</v>
      </c>
      <c r="E1612" s="2" t="s">
        <v>4414</v>
      </c>
    </row>
    <row r="1613" customFormat="false" ht="13.15" hidden="false" customHeight="true" outlineLevel="0" collapsed="false">
      <c r="A1613" s="1" t="s">
        <v>4415</v>
      </c>
      <c r="B1613" s="1" t="s">
        <v>4358</v>
      </c>
      <c r="C1613" s="1" t="s">
        <v>4416</v>
      </c>
      <c r="D1613" s="1" t="str">
        <f aca="false">IF(C1613="","",C1613)</f>
        <v>title of the mail sent when description is changed</v>
      </c>
      <c r="E1613" s="2" t="s">
        <v>4417</v>
      </c>
    </row>
    <row r="1614" customFormat="false" ht="13.15" hidden="false" customHeight="true" outlineLevel="0" collapsed="false">
      <c r="A1614" s="1" t="s">
        <v>4418</v>
      </c>
      <c r="B1614" s="1" t="s">
        <v>4358</v>
      </c>
      <c r="C1614" s="1" t="s">
        <v>4419</v>
      </c>
      <c r="D1614" s="1" t="str">
        <f aca="false">IF(C1614="","",C1614)</f>
        <v>title of the mail sent when a note is changed</v>
      </c>
      <c r="E1614" s="2" t="s">
        <v>4420</v>
      </c>
    </row>
    <row r="1615" customFormat="false" ht="13.15" hidden="false" customHeight="true" outlineLevel="0" collapsed="false">
      <c r="A1615" s="1" t="s">
        <v>4421</v>
      </c>
      <c r="B1615" s="1" t="s">
        <v>4358</v>
      </c>
      <c r="C1615" s="1" t="s">
        <v>4422</v>
      </c>
      <c r="D1615" s="1" t="str">
        <f aca="false">IF(C1615="","",C1615)</f>
        <v>title of the mail sent when result is changed</v>
      </c>
      <c r="E1615" s="2" t="s">
        <v>4423</v>
      </c>
    </row>
    <row r="1616" customFormat="false" ht="13.15" hidden="false" customHeight="true" outlineLevel="0" collapsed="false">
      <c r="A1616" s="1" t="s">
        <v>4424</v>
      </c>
      <c r="B1616" s="1" t="s">
        <v>4358</v>
      </c>
      <c r="C1616" s="1" t="s">
        <v>4425</v>
      </c>
      <c r="D1616" s="1" t="str">
        <f aca="false">IF(C1616="","",C1616)</f>
        <v>title of the mail sent to the user when notifying login information</v>
      </c>
      <c r="E1616" s="2" t="s">
        <v>4426</v>
      </c>
    </row>
    <row r="1617" customFormat="false" ht="13.15" hidden="false" customHeight="true" outlineLevel="0" collapsed="false">
      <c r="A1617" s="1" t="s">
        <v>4427</v>
      </c>
      <c r="B1617" s="1" t="s">
        <v>4358</v>
      </c>
      <c r="C1617" s="1" t="s">
        <v>4428</v>
      </c>
      <c r="D1617" s="1" t="str">
        <f aca="false">IF(C1617="","",C1617)</f>
        <v>version reference suffix</v>
      </c>
      <c r="E1617" s="2" t="s">
        <v>4429</v>
      </c>
    </row>
    <row r="1618" customFormat="false" ht="13.15" hidden="false" customHeight="true" outlineLevel="0" collapsed="false">
      <c r="A1618" s="1" t="s">
        <v>4430</v>
      </c>
      <c r="B1618" s="1" t="s">
        <v>4358</v>
      </c>
      <c r="C1618" s="1" t="s">
        <v>4431</v>
      </c>
      <c r="D1618" s="1" t="str">
        <f aca="false">IF(C1618="","",C1618)</f>
        <v>show milestones</v>
      </c>
      <c r="E1618" s="2" t="s">
        <v>4378</v>
      </c>
    </row>
    <row r="1619" customFormat="false" ht="13.15" hidden="false" customHeight="true" outlineLevel="0" collapsed="false">
      <c r="A1619" s="1" t="s">
        <v>4432</v>
      </c>
      <c r="B1619" s="1" t="s">
        <v>4358</v>
      </c>
      <c r="C1619" s="1" t="s">
        <v>4433</v>
      </c>
      <c r="D1619" s="1" t="str">
        <f aca="false">IF(C1619="","",C1619)</f>
        <v>Items to be displayed</v>
      </c>
      <c r="E1619" s="2" t="s">
        <v>4434</v>
      </c>
    </row>
    <row r="1620" customFormat="false" ht="13.15" hidden="false" customHeight="true" outlineLevel="0" collapsed="false">
      <c r="A1620" s="1" t="s">
        <v>4435</v>
      </c>
      <c r="B1620" s="1" t="s">
        <v>4358</v>
      </c>
      <c r="C1620" s="1" t="s">
        <v>4436</v>
      </c>
      <c r="D1620" s="1" t="str">
        <f aca="false">IF(C1620="","",C1620)</f>
        <v>Projects portfolio</v>
      </c>
      <c r="E1620" s="2" t="s">
        <v>4437</v>
      </c>
    </row>
    <row r="1621" customFormat="false" ht="13.15" hidden="false" customHeight="true" outlineLevel="0" collapsed="false">
      <c r="A1621" s="1" t="s">
        <v>4438</v>
      </c>
      <c r="B1621" s="1" t="s">
        <v>4358</v>
      </c>
      <c r="C1621" s="1" t="s">
        <v>4439</v>
      </c>
      <c r="D1621" s="1" t="str">
        <f aca="false">IF(C1621="","",C1621)</f>
        <v>this receiver cannot be selected for this element</v>
      </c>
      <c r="E1621" s="2" t="s">
        <v>4440</v>
      </c>
    </row>
    <row r="1622" customFormat="false" ht="13.15" hidden="false" customHeight="true" outlineLevel="0" collapsed="false">
      <c r="A1622" s="1" t="s">
        <v>4441</v>
      </c>
      <c r="B1622" s="1" t="s">
        <v>4358</v>
      </c>
      <c r="C1622" s="1" t="s">
        <v>4442</v>
      </c>
      <c r="D1622" s="1" t="str">
        <f aca="false">IF(C1622="","",C1622)</f>
        <v>next days</v>
      </c>
      <c r="E1622" s="2" t="s">
        <v>4443</v>
      </c>
    </row>
    <row r="1623" customFormat="false" ht="13.15" hidden="false" customHeight="true" outlineLevel="0" collapsed="false">
      <c r="A1623" s="1" t="s">
        <v>4444</v>
      </c>
      <c r="B1623" s="1" t="s">
        <v>4358</v>
      </c>
      <c r="C1623" s="1" t="s">
        <v>4445</v>
      </c>
      <c r="D1623" s="1" t="str">
        <f aca="false">IF(C1623="","",C1623)</f>
        <v>note change</v>
      </c>
      <c r="E1623" s="2" t="s">
        <v>4446</v>
      </c>
    </row>
    <row r="1624" customFormat="false" ht="13.15" hidden="false" customHeight="true" outlineLevel="0" collapsed="false">
      <c r="A1624" s="1" t="s">
        <v>4447</v>
      </c>
      <c r="B1624" s="1" t="s">
        <v>4358</v>
      </c>
      <c r="C1624" s="1" t="s">
        <v>4398</v>
      </c>
      <c r="D1624" s="1" t="str">
        <f aca="false">IF(C1624="","",C1624)</f>
        <v>document reference format</v>
      </c>
      <c r="E1624" s="2" t="s">
        <v>4448</v>
      </c>
    </row>
    <row r="1625" customFormat="false" ht="13.15" hidden="false" customHeight="true" outlineLevel="0" collapsed="false">
      <c r="A1625" s="1" t="s">
        <v>4449</v>
      </c>
      <c r="B1625" s="1" t="s">
        <v>4358</v>
      </c>
      <c r="C1625" s="1" t="s">
        <v>4450</v>
      </c>
      <c r="D1625" s="1" t="str">
        <f aca="false">IF(C1625="","",C1625)</f>
        <v>body of mail to user</v>
      </c>
      <c r="E1625" s="2" t="s">
        <v>4451</v>
      </c>
    </row>
    <row r="1626" customFormat="false" ht="13.15" hidden="false" customHeight="true" outlineLevel="0" collapsed="false">
      <c r="A1626" s="1" t="s">
        <v>4452</v>
      </c>
      <c r="B1626" s="1" t="s">
        <v>4358</v>
      </c>
      <c r="C1626" s="1" t="s">
        <v>4453</v>
      </c>
      <c r="D1626" s="1" t="str">
        <f aca="false">IF(C1626="","",C1626)</f>
        <v>title of mail for modified items</v>
      </c>
      <c r="E1626" s="2" t="s">
        <v>4454</v>
      </c>
    </row>
    <row r="1627" customFormat="false" ht="13.15" hidden="false" customHeight="true" outlineLevel="0" collapsed="false">
      <c r="A1627" s="1" t="s">
        <v>4455</v>
      </c>
      <c r="B1627" s="1" t="s">
        <v>4358</v>
      </c>
      <c r="C1627" s="1" t="s">
        <v>4456</v>
      </c>
      <c r="D1627" s="1" t="str">
        <f aca="false">IF(C1627="","",C1627)</f>
        <v>title of mail on assignment add</v>
      </c>
      <c r="E1627" s="2" t="s">
        <v>4457</v>
      </c>
    </row>
    <row r="1628" customFormat="false" ht="13.15" hidden="false" customHeight="true" outlineLevel="0" collapsed="false">
      <c r="A1628" s="1" t="s">
        <v>4458</v>
      </c>
      <c r="B1628" s="1" t="s">
        <v>4358</v>
      </c>
      <c r="C1628" s="1" t="s">
        <v>4459</v>
      </c>
      <c r="D1628" s="1" t="str">
        <f aca="false">IF(C1628="","",C1628)</f>
        <v>title of mail on assignment change</v>
      </c>
      <c r="E1628" s="2" t="s">
        <v>4460</v>
      </c>
    </row>
    <row r="1629" customFormat="false" ht="13.15" hidden="false" customHeight="true" outlineLevel="0" collapsed="false">
      <c r="A1629" s="1" t="s">
        <v>4461</v>
      </c>
      <c r="B1629" s="1" t="s">
        <v>4358</v>
      </c>
      <c r="C1629" s="1" t="s">
        <v>4462</v>
      </c>
      <c r="D1629" s="1" t="str">
        <f aca="false">IF(C1629="","",C1629)</f>
        <v>title of mail on modified description</v>
      </c>
      <c r="E1629" s="2" t="s">
        <v>4463</v>
      </c>
    </row>
    <row r="1630" customFormat="false" ht="13.15" hidden="false" customHeight="true" outlineLevel="0" collapsed="false">
      <c r="A1630" s="1" t="s">
        <v>4464</v>
      </c>
      <c r="B1630" s="1" t="s">
        <v>4358</v>
      </c>
      <c r="C1630" s="1" t="s">
        <v>4465</v>
      </c>
      <c r="D1630" s="1" t="str">
        <f aca="false">IF(C1630="","",C1630)</f>
        <v>title of mail on note change</v>
      </c>
      <c r="E1630" s="2" t="s">
        <v>4466</v>
      </c>
    </row>
    <row r="1631" customFormat="false" ht="13.15" hidden="false" customHeight="true" outlineLevel="0" collapsed="false">
      <c r="A1631" s="1" t="s">
        <v>4467</v>
      </c>
      <c r="B1631" s="1" t="s">
        <v>4358</v>
      </c>
      <c r="C1631" s="1" t="s">
        <v>4468</v>
      </c>
      <c r="D1631" s="1" t="str">
        <f aca="false">IF(C1631="","",C1631)</f>
        <v>title of mail on modified result</v>
      </c>
      <c r="E1631" s="2" t="s">
        <v>4469</v>
      </c>
    </row>
    <row r="1632" customFormat="false" ht="13.15" hidden="false" customHeight="true" outlineLevel="0" collapsed="false">
      <c r="A1632" s="1" t="s">
        <v>4470</v>
      </c>
      <c r="B1632" s="1" t="s">
        <v>4358</v>
      </c>
      <c r="C1632" s="1" t="s">
        <v>4471</v>
      </c>
      <c r="D1632" s="1" t="str">
        <f aca="false">IF(C1632="","",C1632)</f>
        <v>title of mail to user</v>
      </c>
      <c r="E1632" s="2" t="s">
        <v>4472</v>
      </c>
    </row>
    <row r="1633" customFormat="false" ht="13.15" hidden="false" customHeight="true" outlineLevel="0" collapsed="false">
      <c r="A1633" s="1" t="s">
        <v>4473</v>
      </c>
      <c r="B1633" s="1" t="s">
        <v>4358</v>
      </c>
      <c r="C1633" s="1" t="s">
        <v>4428</v>
      </c>
      <c r="D1633" s="1" t="str">
        <f aca="false">IF(C1633="","",C1633)</f>
        <v>version reference suffix</v>
      </c>
      <c r="E1633" s="2" t="s">
        <v>4429</v>
      </c>
    </row>
    <row r="1634" customFormat="false" ht="13.15" hidden="false" customHeight="true" outlineLevel="0" collapsed="false">
      <c r="A1634" s="1" t="s">
        <v>4474</v>
      </c>
      <c r="B1634" s="1" t="s">
        <v>4358</v>
      </c>
      <c r="C1634" s="1" t="s">
        <v>4475</v>
      </c>
      <c r="D1634" s="1" t="str">
        <f aca="false">IF(C1634="","",C1634)</f>
        <v>Period for tasks selection</v>
      </c>
      <c r="E1634" s="2" t="s">
        <v>4476</v>
      </c>
    </row>
    <row r="1635" customFormat="false" ht="13.15" hidden="false" customHeight="true" outlineLevel="0" collapsed="false">
      <c r="A1635" s="1" t="s">
        <v>4477</v>
      </c>
      <c r="B1635" s="1" t="s">
        <v>4358</v>
      </c>
      <c r="C1635" s="1" t="s">
        <v>4478</v>
      </c>
      <c r="D1635" s="1" t="str">
        <f aca="false">IF(C1635="","",C1635)</f>
        <v>portfolio Gantt planning</v>
      </c>
      <c r="E1635" s="2" t="s">
        <v>4479</v>
      </c>
    </row>
    <row r="1636" customFormat="false" ht="13.15" hidden="false" customHeight="true" outlineLevel="0" collapsed="false">
      <c r="A1636" s="1" t="s">
        <v>4480</v>
      </c>
      <c r="B1636" s="1" t="s">
        <v>4358</v>
      </c>
      <c r="C1636" s="1" t="s">
        <v>4481</v>
      </c>
      <c r="D1636" s="1" t="str">
        <f aca="false">IF(C1636="","",C1636)</f>
        <v>result change</v>
      </c>
      <c r="E1636" s="2" t="s">
        <v>4482</v>
      </c>
    </row>
    <row r="1637" customFormat="false" ht="13.15" hidden="false" customHeight="true" outlineLevel="0" collapsed="false">
      <c r="A1637" s="1" t="s">
        <v>4483</v>
      </c>
      <c r="B1637" s="1" t="s">
        <v>4358</v>
      </c>
      <c r="C1637" s="1" t="s">
        <v>4484</v>
      </c>
      <c r="D1637" s="1" t="str">
        <f aca="false">IF(C1637="","",C1637)</f>
        <v>go to this element</v>
      </c>
      <c r="E1637" s="2" t="s">
        <v>4485</v>
      </c>
    </row>
    <row r="1638" customFormat="false" ht="13.15" hidden="false" customHeight="true" outlineLevel="0" collapsed="false">
      <c r="A1638" s="1" t="s">
        <v>4486</v>
      </c>
      <c r="B1638" s="1" t="s">
        <v>4358</v>
      </c>
      <c r="C1638" s="1" t="s">
        <v>4487</v>
      </c>
      <c r="D1638" s="1" t="str">
        <f aca="false">IF(C1638="","",C1638)</f>
        <v>include this report in Today page</v>
      </c>
      <c r="E1638" s="2" t="s">
        <v>4488</v>
      </c>
    </row>
    <row r="1639" customFormat="false" ht="13.15" hidden="false" customHeight="true" outlineLevel="0" collapsed="false">
      <c r="A1639" s="1" t="s">
        <v>1277</v>
      </c>
      <c r="B1639" s="1" t="s">
        <v>4358</v>
      </c>
      <c r="C1639" s="1" t="s">
        <v>4489</v>
      </c>
      <c r="D1639" s="1" t="str">
        <f aca="false">IF(C1639="","",C1639)</f>
        <v>Item of Today page</v>
      </c>
      <c r="E1639" s="2" t="s">
        <v>4490</v>
      </c>
    </row>
    <row r="1640" customFormat="false" ht="13.15" hidden="false" customHeight="true" outlineLevel="0" collapsed="false">
      <c r="A1640" s="1" t="s">
        <v>4491</v>
      </c>
      <c r="B1640" s="1" t="s">
        <v>4358</v>
      </c>
      <c r="C1640" s="1" t="s">
        <v>1231</v>
      </c>
      <c r="D1640" s="1" t="str">
        <f aca="false">IF(C1640="","",C1640)</f>
        <v>Projects</v>
      </c>
      <c r="E1640" s="2" t="s">
        <v>1232</v>
      </c>
    </row>
    <row r="1641" customFormat="false" ht="13.15" hidden="false" customHeight="true" outlineLevel="0" collapsed="false">
      <c r="A1641" s="1" t="s">
        <v>4492</v>
      </c>
      <c r="B1641" s="1" t="s">
        <v>4493</v>
      </c>
      <c r="C1641" s="1" t="s">
        <v>4494</v>
      </c>
      <c r="D1641" s="1" t="str">
        <f aca="false">C1641</f>
        <v>add photo</v>
      </c>
      <c r="E1641" s="2" t="s">
        <v>4495</v>
      </c>
    </row>
    <row r="1642" customFormat="false" ht="13.15" hidden="false" customHeight="true" outlineLevel="0" collapsed="false">
      <c r="A1642" s="1" t="s">
        <v>4496</v>
      </c>
      <c r="B1642" s="1" t="s">
        <v>4493</v>
      </c>
      <c r="C1642" s="1" t="s">
        <v>4497</v>
      </c>
      <c r="D1642" s="1" t="str">
        <f aca="false">IF(C1642="","",C1642)</f>
        <v>Emails input cron delay = ${1} seconds</v>
      </c>
      <c r="E1642" s="2" t="s">
        <v>4498</v>
      </c>
    </row>
    <row r="1643" customFormat="false" ht="13.15" hidden="false" customHeight="true" outlineLevel="0" collapsed="false">
      <c r="A1643" s="1" t="s">
        <v>4499</v>
      </c>
      <c r="B1643" s="1" t="s">
        <v>4493</v>
      </c>
      <c r="C1643" s="1" t="s">
        <v>4500</v>
      </c>
      <c r="D1643" s="1" t="str">
        <f aca="false">C1643</f>
        <v>Delete all selected items</v>
      </c>
      <c r="E1643" s="2" t="s">
        <v>4501</v>
      </c>
    </row>
    <row r="1644" customFormat="false" ht="13.15" hidden="false" customHeight="true" outlineLevel="0" collapsed="false">
      <c r="A1644" s="1" t="s">
        <v>4502</v>
      </c>
      <c r="B1644" s="1" t="s">
        <v>4493</v>
      </c>
      <c r="C1644" s="1" t="s">
        <v>4503</v>
      </c>
      <c r="D1644" s="1" t="str">
        <f aca="false">C1644</f>
        <v>Multiple update</v>
      </c>
      <c r="E1644" s="2" t="s">
        <v>4504</v>
      </c>
    </row>
    <row r="1645" customFormat="false" ht="13.15" hidden="false" customHeight="true" outlineLevel="0" collapsed="false">
      <c r="A1645" s="1" t="s">
        <v>4505</v>
      </c>
      <c r="B1645" s="1" t="s">
        <v>4493</v>
      </c>
      <c r="C1645" s="1" t="s">
        <v>4506</v>
      </c>
      <c r="D1645" s="1" t="str">
        <f aca="false">C1645</f>
        <v>Quit multiple update mode</v>
      </c>
      <c r="E1645" s="2" t="s">
        <v>4507</v>
      </c>
    </row>
    <row r="1646" customFormat="false" ht="13.15" hidden="false" customHeight="true" outlineLevel="0" collapsed="false">
      <c r="A1646" s="1" t="s">
        <v>4508</v>
      </c>
      <c r="B1646" s="1" t="s">
        <v>4493</v>
      </c>
      <c r="C1646" s="1" t="s">
        <v>4509</v>
      </c>
      <c r="D1646" s="1" t="str">
        <f aca="false">C1646</f>
        <v>Save update on selection</v>
      </c>
      <c r="E1646" s="2" t="s">
        <v>4510</v>
      </c>
    </row>
    <row r="1647" customFormat="false" ht="13.15" hidden="false" customHeight="true" outlineLevel="0" collapsed="false">
      <c r="A1647" s="1" t="s">
        <v>4511</v>
      </c>
      <c r="B1647" s="1" t="s">
        <v>4493</v>
      </c>
      <c r="C1647" s="1" t="s">
        <v>4512</v>
      </c>
      <c r="D1647" s="1" t="str">
        <f aca="false">C1647</f>
        <v>Select all items in the list</v>
      </c>
      <c r="E1647" s="2" t="s">
        <v>4513</v>
      </c>
    </row>
    <row r="1648" customFormat="false" ht="13.15" hidden="false" customHeight="true" outlineLevel="0" collapsed="false">
      <c r="A1648" s="1" t="s">
        <v>4514</v>
      </c>
      <c r="B1648" s="1" t="s">
        <v>4493</v>
      </c>
      <c r="C1648" s="1" t="s">
        <v>4515</v>
      </c>
      <c r="D1648" s="1" t="str">
        <f aca="false">C1648</f>
        <v>Unselect all selected items in the list</v>
      </c>
      <c r="E1648" s="2" t="s">
        <v>4516</v>
      </c>
    </row>
    <row r="1649" customFormat="false" ht="13.15" hidden="false" customHeight="true" outlineLevel="0" collapsed="false">
      <c r="A1649" s="1" t="s">
        <v>4517</v>
      </c>
      <c r="B1649" s="1" t="s">
        <v>4493</v>
      </c>
      <c r="C1649" s="1" t="s">
        <v>4518</v>
      </c>
      <c r="D1649" s="1" t="str">
        <f aca="false">C1649</f>
        <v>add new (public) note</v>
      </c>
      <c r="E1649" s="2" t="s">
        <v>4519</v>
      </c>
    </row>
    <row r="1650" customFormat="false" ht="13.15" hidden="false" customHeight="true" outlineLevel="0" collapsed="false">
      <c r="A1650" s="1" t="s">
        <v>4520</v>
      </c>
      <c r="B1650" s="1" t="s">
        <v>4493</v>
      </c>
      <c r="C1650" s="1" t="s">
        <v>4521</v>
      </c>
      <c r="D1650" s="1" t="str">
        <f aca="false">C1650</f>
        <v>add to description</v>
      </c>
      <c r="E1650" s="2" t="s">
        <v>4522</v>
      </c>
    </row>
    <row r="1651" customFormat="false" ht="13.15" hidden="false" customHeight="true" outlineLevel="0" collapsed="false">
      <c r="A1651" s="1" t="s">
        <v>4523</v>
      </c>
      <c r="B1651" s="1" t="s">
        <v>4493</v>
      </c>
      <c r="C1651" s="1" t="s">
        <v>4524</v>
      </c>
      <c r="D1651" s="1" t="str">
        <f aca="false">C1651</f>
        <v>add to result</v>
      </c>
      <c r="E1651" s="2" t="s">
        <v>4525</v>
      </c>
    </row>
    <row r="1652" customFormat="false" ht="13.15" hidden="false" customHeight="true" outlineLevel="0" collapsed="false">
      <c r="A1652" s="1" t="s">
        <v>4526</v>
      </c>
      <c r="B1652" s="1" t="s">
        <v>4493</v>
      </c>
      <c r="C1652" s="1" t="s">
        <v>4527</v>
      </c>
      <c r="D1652" s="1" t="str">
        <f aca="false">C1652</f>
        <v>change ${1} to</v>
      </c>
      <c r="E1652" s="2" t="s">
        <v>4528</v>
      </c>
    </row>
    <row r="1653" customFormat="false" ht="13.15" hidden="false" customHeight="true" outlineLevel="0" collapsed="false">
      <c r="A1653" s="1" t="s">
        <v>4529</v>
      </c>
      <c r="B1653" s="1" t="s">
        <v>4493</v>
      </c>
      <c r="C1653" s="1" t="s">
        <v>4530</v>
      </c>
      <c r="D1653" s="1" t="str">
        <f aca="false">C1653</f>
        <v>change status to</v>
      </c>
      <c r="E1653" s="2" t="s">
        <v>4531</v>
      </c>
    </row>
    <row r="1654" customFormat="false" ht="13.15" hidden="false" customHeight="true" outlineLevel="0" collapsed="false">
      <c r="A1654" s="1" t="s">
        <v>4532</v>
      </c>
      <c r="B1654" s="1" t="s">
        <v>4493</v>
      </c>
      <c r="C1654" s="1" t="s">
        <v>4533</v>
      </c>
      <c r="D1654" s="1" t="str">
        <f aca="false">IF(C1654="","",C1654)</f>
        <v>end time</v>
      </c>
      <c r="E1654" s="2" t="s">
        <v>4534</v>
      </c>
    </row>
    <row r="1655" customFormat="false" ht="13.15" hidden="false" customHeight="true" outlineLevel="0" collapsed="false">
      <c r="A1655" s="1" t="s">
        <v>4535</v>
      </c>
      <c r="B1655" s="1" t="s">
        <v>4493</v>
      </c>
      <c r="C1655" s="1" t="s">
        <v>4536</v>
      </c>
      <c r="D1655" s="1" t="str">
        <f aca="false">IF(C1655="","",C1655)</f>
        <v>periodicity</v>
      </c>
      <c r="E1655" s="2" t="s">
        <v>4537</v>
      </c>
    </row>
    <row r="1656" customFormat="false" ht="13.15" hidden="false" customHeight="true" outlineLevel="0" collapsed="false">
      <c r="A1656" s="1" t="s">
        <v>4538</v>
      </c>
      <c r="B1656" s="1" t="s">
        <v>4493</v>
      </c>
      <c r="C1656" s="1" t="s">
        <v>4539</v>
      </c>
      <c r="D1656" s="1" t="str">
        <f aca="false">IF(C1656="","",C1656)</f>
        <v>periodic</v>
      </c>
      <c r="E1656" s="1" t="s">
        <v>4540</v>
      </c>
    </row>
    <row r="1657" customFormat="false" ht="13.15" hidden="false" customHeight="true" outlineLevel="0" collapsed="false">
      <c r="A1657" s="7" t="s">
        <v>4541</v>
      </c>
      <c r="B1657" s="1" t="s">
        <v>4493</v>
      </c>
      <c r="C1657" s="1" t="s">
        <v>4533</v>
      </c>
      <c r="D1657" s="1" t="str">
        <f aca="false">IF(C1657="","",C1657)</f>
        <v>end time</v>
      </c>
      <c r="E1657" s="2" t="s">
        <v>4534</v>
      </c>
    </row>
    <row r="1658" customFormat="false" ht="13.15" hidden="false" customHeight="true" outlineLevel="0" collapsed="false">
      <c r="A1658" s="7" t="s">
        <v>4542</v>
      </c>
      <c r="B1658" s="1" t="s">
        <v>4493</v>
      </c>
      <c r="C1658" s="1" t="s">
        <v>4543</v>
      </c>
      <c r="D1658" s="1" t="str">
        <f aca="false">IF(C1658="","",C1658)</f>
        <v>start time</v>
      </c>
      <c r="E1658" s="2" t="s">
        <v>4544</v>
      </c>
    </row>
    <row r="1659" customFormat="false" ht="13.15" hidden="false" customHeight="true" outlineLevel="0" collapsed="false">
      <c r="A1659" s="1" t="s">
        <v>4545</v>
      </c>
      <c r="B1659" s="1" t="s">
        <v>4493</v>
      </c>
      <c r="C1659" s="1" t="s">
        <v>4546</v>
      </c>
      <c r="D1659" s="1" t="str">
        <f aca="false">IF(C1659="","",C1659)</f>
        <v>other attendees</v>
      </c>
      <c r="E1659" s="2" t="s">
        <v>4547</v>
      </c>
    </row>
    <row r="1660" customFormat="false" ht="13.15" hidden="false" customHeight="true" outlineLevel="0" collapsed="false">
      <c r="A1660" s="1" t="s">
        <v>4548</v>
      </c>
      <c r="B1660" s="1" t="s">
        <v>4493</v>
      </c>
      <c r="C1660" s="1" t="s">
        <v>4549</v>
      </c>
      <c r="D1660" s="1" t="str">
        <f aca="false">IF(C1660="","",C1660)</f>
        <v>period</v>
      </c>
      <c r="E1660" s="2" t="s">
        <v>4550</v>
      </c>
    </row>
    <row r="1661" customFormat="false" ht="13.15" hidden="false" customHeight="true" outlineLevel="0" collapsed="false">
      <c r="A1661" s="7" t="s">
        <v>4551</v>
      </c>
      <c r="B1661" s="1" t="s">
        <v>4493</v>
      </c>
      <c r="C1661" s="1" t="s">
        <v>303</v>
      </c>
      <c r="D1661" s="1" t="str">
        <f aca="false">IF(C1661="","",C1661)</f>
        <v>end date</v>
      </c>
      <c r="E1661" s="2" t="s">
        <v>4552</v>
      </c>
    </row>
    <row r="1662" customFormat="false" ht="13.15" hidden="false" customHeight="true" outlineLevel="0" collapsed="false">
      <c r="A1662" s="1" t="s">
        <v>4553</v>
      </c>
      <c r="B1662" s="1" t="s">
        <v>4493</v>
      </c>
      <c r="C1662" s="1" t="s">
        <v>4554</v>
      </c>
      <c r="D1662" s="1" t="str">
        <f aca="false">IF(C1662="","",C1662)</f>
        <v>only on open days</v>
      </c>
      <c r="E1662" s="2" t="s">
        <v>4555</v>
      </c>
    </row>
    <row r="1663" customFormat="false" ht="13.15" hidden="false" customHeight="true" outlineLevel="0" collapsed="false">
      <c r="A1663" s="7" t="s">
        <v>4556</v>
      </c>
      <c r="B1663" s="1" t="s">
        <v>4493</v>
      </c>
      <c r="C1663" s="1" t="s">
        <v>664</v>
      </c>
      <c r="D1663" s="1" t="str">
        <f aca="false">IF(C1663="","",C1663)</f>
        <v>start date</v>
      </c>
      <c r="E1663" s="2" t="s">
        <v>665</v>
      </c>
    </row>
    <row r="1664" customFormat="false" ht="13.15" hidden="false" customHeight="true" outlineLevel="0" collapsed="false">
      <c r="A1664" s="1" t="s">
        <v>4557</v>
      </c>
      <c r="B1664" s="1" t="s">
        <v>4493</v>
      </c>
      <c r="C1664" s="1" t="s">
        <v>4558</v>
      </c>
      <c r="D1664" s="1" t="str">
        <f aca="false">IF(C1664="","",C1664)</f>
        <v>occurrences</v>
      </c>
      <c r="E1664" s="2" t="s">
        <v>4559</v>
      </c>
    </row>
    <row r="1665" customFormat="false" ht="13.15" hidden="false" customHeight="true" outlineLevel="0" collapsed="false">
      <c r="A1665" s="1" t="s">
        <v>4560</v>
      </c>
      <c r="B1665" s="1" t="s">
        <v>4493</v>
      </c>
      <c r="C1665" s="1" t="s">
        <v>4561</v>
      </c>
      <c r="D1665" s="1" t="str">
        <f aca="false">IF(C1665="","",C1665)</f>
        <v>occurrence</v>
      </c>
      <c r="E1665" s="2" t="s">
        <v>4562</v>
      </c>
    </row>
    <row r="1666" customFormat="false" ht="13.15" hidden="false" customHeight="true" outlineLevel="0" collapsed="false">
      <c r="A1666" s="1" t="s">
        <v>4563</v>
      </c>
      <c r="B1666" s="1" t="s">
        <v>4493</v>
      </c>
      <c r="C1666" s="1" t="s">
        <v>4564</v>
      </c>
      <c r="D1666" s="1" t="str">
        <f aca="false">C1666</f>
        <v>photo</v>
      </c>
      <c r="E1666" s="2" t="s">
        <v>4565</v>
      </c>
    </row>
    <row r="1667" customFormat="false" ht="13.15" hidden="false" customHeight="true" outlineLevel="0" collapsed="false">
      <c r="A1667" s="1" t="s">
        <v>4566</v>
      </c>
      <c r="B1667" s="1" t="s">
        <v>4493</v>
      </c>
      <c r="C1667" s="1" t="s">
        <v>4543</v>
      </c>
      <c r="D1667" s="1" t="str">
        <f aca="false">IF(C1667="","",C1667)</f>
        <v>start time</v>
      </c>
      <c r="E1667" s="2" t="s">
        <v>4544</v>
      </c>
    </row>
    <row r="1668" customFormat="false" ht="13.15" hidden="false" customHeight="true" outlineLevel="0" collapsed="false">
      <c r="A1668" s="1" t="s">
        <v>4567</v>
      </c>
      <c r="B1668" s="1" t="s">
        <v>4493</v>
      </c>
      <c r="C1668" s="1" t="s">
        <v>4568</v>
      </c>
      <c r="D1668" s="1" t="str">
        <f aca="false">IF(C1668="","",C1668)</f>
        <v>time</v>
      </c>
      <c r="E1668" s="2" t="s">
        <v>1006</v>
      </c>
    </row>
    <row r="1669" customFormat="false" ht="13.15" hidden="false" customHeight="true" outlineLevel="0" collapsed="false">
      <c r="A1669" s="1" t="s">
        <v>4569</v>
      </c>
      <c r="B1669" s="1" t="s">
        <v>4493</v>
      </c>
      <c r="C1669" s="1" t="s">
        <v>4570</v>
      </c>
      <c r="D1669" s="1" t="str">
        <f aca="false">C1669</f>
        <v>you don't have rights to create this item</v>
      </c>
      <c r="E1669" s="2" t="s">
        <v>4571</v>
      </c>
    </row>
    <row r="1670" customFormat="false" ht="13.15" hidden="false" customHeight="true" outlineLevel="0" collapsed="false">
      <c r="A1670" s="1" t="s">
        <v>4572</v>
      </c>
      <c r="B1670" s="1" t="s">
        <v>4493</v>
      </c>
      <c r="C1670" s="1" t="s">
        <v>4573</v>
      </c>
      <c r="E1670" s="2" t="s">
        <v>4574</v>
      </c>
    </row>
    <row r="1671" customFormat="false" ht="13.15" hidden="false" customHeight="true" outlineLevel="0" collapsed="false">
      <c r="A1671" s="1" t="s">
        <v>4575</v>
      </c>
      <c r="B1671" s="1" t="s">
        <v>4493</v>
      </c>
      <c r="C1671" s="1" t="s">
        <v>4576</v>
      </c>
      <c r="D1671" s="1" t="str">
        <f aca="false">IF(C1671="","",C1671)</f>
        <v>&lt;b&gt;ERROR - Provided file type and selected file format do not match&lt;/b&gt;&lt;br/&gt;Import aborted</v>
      </c>
      <c r="E1671" s="2" t="s">
        <v>4577</v>
      </c>
    </row>
    <row r="1672" customFormat="false" ht="13.15" hidden="false" customHeight="true" outlineLevel="0" collapsed="false">
      <c r="A1672" s="1" t="s">
        <v>4578</v>
      </c>
      <c r="B1672" s="1" t="s">
        <v>4493</v>
      </c>
      <c r="C1672" s="1" t="s">
        <v>4579</v>
      </c>
      <c r="D1672" s="1" t="str">
        <f aca="false">C1672</f>
        <v>you don't have rights to update this item</v>
      </c>
      <c r="E1672" s="2" t="s">
        <v>4580</v>
      </c>
    </row>
    <row r="1673" customFormat="false" ht="13.15" hidden="false" customHeight="true" outlineLevel="0" collapsed="false">
      <c r="A1673" s="1" t="s">
        <v>4581</v>
      </c>
      <c r="B1673" s="1" t="s">
        <v>4493</v>
      </c>
      <c r="C1673" s="1" t="s">
        <v>4582</v>
      </c>
      <c r="D1673" s="1" t="str">
        <f aca="false">C1673</f>
        <v>the workflow does not allow you to move this item to this status</v>
      </c>
      <c r="E1673" s="2" t="s">
        <v>4583</v>
      </c>
    </row>
    <row r="1674" customFormat="false" ht="13.15" hidden="false" customHeight="true" outlineLevel="0" collapsed="false">
      <c r="A1674" s="1" t="s">
        <v>4584</v>
      </c>
      <c r="B1674" s="1" t="s">
        <v>4493</v>
      </c>
      <c r="C1674" s="1" t="s">
        <v>4585</v>
      </c>
      <c r="D1674" s="1" t="str">
        <f aca="false">IF(C1674="","",C1674)</f>
        <v>Delay (in seconds) to check incoming emails, to store reply as notes</v>
      </c>
      <c r="E1674" s="2" t="s">
        <v>4586</v>
      </c>
    </row>
    <row r="1675" customFormat="false" ht="13.15" hidden="false" customHeight="true" outlineLevel="0" collapsed="false">
      <c r="A1675" s="1" t="s">
        <v>4587</v>
      </c>
      <c r="B1675" s="1" t="s">
        <v>4493</v>
      </c>
      <c r="C1675" s="1" t="s">
        <v>4588</v>
      </c>
      <c r="D1675" s="1" t="str">
        <f aca="false">IF(C1675="","",C1675)</f>
        <v>IMAP host connection string to check email input, for instance : {imap.gmail.com:993/imap/ssl}INBOX</v>
      </c>
      <c r="E1675" s="2" t="s">
        <v>4589</v>
      </c>
    </row>
    <row r="1676" customFormat="false" ht="13.15" hidden="false" customHeight="true" outlineLevel="0" collapsed="false">
      <c r="A1676" s="1" t="s">
        <v>4590</v>
      </c>
      <c r="B1676" s="1" t="s">
        <v>4493</v>
      </c>
      <c r="C1676" s="1" t="s">
        <v>4591</v>
      </c>
      <c r="D1676" s="1" t="str">
        <f aca="false">IF(C1676="","",C1676)</f>
        <v>IMAP password to check email input</v>
      </c>
      <c r="E1676" s="2" t="s">
        <v>4592</v>
      </c>
    </row>
    <row r="1677" customFormat="false" ht="13.15" hidden="false" customHeight="true" outlineLevel="0" collapsed="false">
      <c r="A1677" s="1" t="s">
        <v>4593</v>
      </c>
      <c r="B1677" s="1" t="s">
        <v>4493</v>
      </c>
      <c r="C1677" s="1" t="s">
        <v>4594</v>
      </c>
      <c r="D1677" s="1" t="str">
        <f aca="false">IF(C1677="","",C1677)</f>
        <v>IMAP user to check email input</v>
      </c>
      <c r="E1677" s="2" t="s">
        <v>4595</v>
      </c>
    </row>
    <row r="1678" customFormat="false" ht="13.15" hidden="false" customHeight="true" outlineLevel="0" collapsed="false">
      <c r="A1678" s="1" t="s">
        <v>4596</v>
      </c>
      <c r="B1678" s="1" t="s">
        <v>4493</v>
      </c>
      <c r="C1678" s="1" t="s">
        <v>4597</v>
      </c>
      <c r="D1678" s="1" t="str">
        <f aca="false">C1678</f>
        <v>print Gantt in old style if you face errors in Gantt printing - you will loose some fancy display such as dependencies but will gain stability</v>
      </c>
      <c r="E1678" s="2" t="s">
        <v>4598</v>
      </c>
    </row>
    <row r="1679" customFormat="false" ht="13.15" hidden="false" customHeight="true" outlineLevel="0" collapsed="false">
      <c r="A1679" s="1" t="s">
        <v>4599</v>
      </c>
      <c r="B1679" s="1" t="s">
        <v>4493</v>
      </c>
      <c r="C1679" s="1" t="s">
        <v>4600</v>
      </c>
      <c r="D1679" s="1" t="str">
        <f aca="false">IF(C1679="","",C1679)</f>
        <v>resource entering real work in the future over the specified number of days will receive an alert</v>
      </c>
      <c r="E1679" s="2" t="s">
        <v>4601</v>
      </c>
    </row>
    <row r="1680" customFormat="false" ht="13.15" hidden="false" customHeight="true" outlineLevel="0" collapsed="false">
      <c r="A1680" s="1" t="s">
        <v>4602</v>
      </c>
      <c r="B1680" s="1" t="s">
        <v>4493</v>
      </c>
      <c r="C1680" s="1" t="s">
        <v>4603</v>
      </c>
      <c r="D1680" s="1" t="str">
        <f aca="false">IF(C1680="","",C1680)</f>
        <v>Name of the sender of the email. Will also be used as name for reply to.</v>
      </c>
      <c r="E1680" s="2" t="s">
        <v>4604</v>
      </c>
    </row>
    <row r="1681" customFormat="false" ht="13.15" hidden="false" customHeight="true" outlineLevel="0" collapsed="false">
      <c r="A1681" s="1" t="s">
        <v>4605</v>
      </c>
      <c r="B1681" s="1" t="s">
        <v>4493</v>
      </c>
      <c r="C1681" s="1" t="s">
        <v>4606</v>
      </c>
      <c r="D1681" s="1" t="str">
        <f aca="false">IF(C1681="","",C1681)</f>
        <v>Smtp login password</v>
      </c>
      <c r="E1681" s="2" t="s">
        <v>4607</v>
      </c>
    </row>
    <row r="1682" customFormat="false" ht="13.15" hidden="false" customHeight="true" outlineLevel="0" collapsed="false">
      <c r="A1682" s="1" t="s">
        <v>4608</v>
      </c>
      <c r="B1682" s="1" t="s">
        <v>4493</v>
      </c>
      <c r="C1682" s="1" t="s">
        <v>4609</v>
      </c>
      <c r="D1682" s="1" t="str">
        <f aca="false">IF(C1682="","",C1682)</f>
        <v>Smtp login name. Mandatory for an authenticated connexion to server.</v>
      </c>
      <c r="E1682" s="2" t="s">
        <v>4610</v>
      </c>
    </row>
    <row r="1683" customFormat="false" ht="13.15" hidden="false" customHeight="true" outlineLevel="0" collapsed="false">
      <c r="A1683" s="1" t="s">
        <v>4611</v>
      </c>
      <c r="B1683" s="1" t="s">
        <v>4493</v>
      </c>
      <c r="C1683" s="1" t="s">
        <v>4612</v>
      </c>
      <c r="D1683" s="1" t="str">
        <f aca="false">C1683</f>
        <v>is the file downloaded with original uploaded file name (Yes) or with document reference formatted name (No) ?</v>
      </c>
      <c r="E1683" s="2" t="s">
        <v>4613</v>
      </c>
    </row>
    <row r="1684" customFormat="false" ht="13.15" hidden="false" customHeight="true" outlineLevel="0" collapsed="false">
      <c r="A1684" s="1" t="s">
        <v>4614</v>
      </c>
      <c r="B1684" s="1" t="s">
        <v>4493</v>
      </c>
      <c r="C1684" s="1" t="s">
        <v>4615</v>
      </c>
      <c r="D1684" s="1" t="str">
        <f aca="false">C1684</f>
        <v>only responsible can enter some real work on ticket</v>
      </c>
      <c r="E1684" s="2" t="s">
        <v>4616</v>
      </c>
    </row>
    <row r="1685" customFormat="false" ht="13.15" hidden="false" customHeight="true" outlineLevel="0" collapsed="false">
      <c r="A1685" s="1" t="s">
        <v>4617</v>
      </c>
      <c r="B1685" s="1" t="s">
        <v>4493</v>
      </c>
      <c r="C1685" s="1" t="s">
        <v>4618</v>
      </c>
      <c r="D1685" s="1" t="str">
        <f aca="false">C1685</f>
        <v>Multiple mode</v>
      </c>
      <c r="E1685" s="2" t="s">
        <v>4619</v>
      </c>
    </row>
    <row r="1686" customFormat="false" ht="13.15" hidden="false" customHeight="true" outlineLevel="0" collapsed="false">
      <c r="A1686" s="1" t="s">
        <v>4620</v>
      </c>
      <c r="B1686" s="1" t="s">
        <v>4493</v>
      </c>
      <c r="C1686" s="1" t="s">
        <v>4621</v>
      </c>
      <c r="D1686" s="1" t="str">
        <f aca="false">IF(C1686="","",C1686)</f>
        <v>Periodic meetings</v>
      </c>
      <c r="E1686" s="2" t="s">
        <v>4622</v>
      </c>
    </row>
    <row r="1687" customFormat="false" ht="13.15" hidden="false" customHeight="true" outlineLevel="0" collapsed="false">
      <c r="A1687" s="1" t="s">
        <v>4623</v>
      </c>
      <c r="B1687" s="1" t="s">
        <v>4493</v>
      </c>
      <c r="C1687" s="1" t="s">
        <v>4624</v>
      </c>
      <c r="D1687" s="1" t="str">
        <f aca="false">IF(C1687="","",C1687)</f>
        <v>You entered real work in the future over the ${1} expected days. Do you confirm ?</v>
      </c>
      <c r="E1687" s="2" t="s">
        <v>4625</v>
      </c>
    </row>
    <row r="1688" customFormat="false" ht="13.15" hidden="false" customHeight="true" outlineLevel="0" collapsed="false">
      <c r="A1688" s="1" t="s">
        <v>4626</v>
      </c>
      <c r="B1688" s="1" t="s">
        <v>4493</v>
      </c>
      <c r="C1688" s="1" t="s">
        <v>4627</v>
      </c>
      <c r="D1688" s="1" t="str">
        <f aca="false">IF(C1688="","",C1688)</f>
        <v>Note received from email</v>
      </c>
      <c r="E1688" s="2" t="s">
        <v>4628</v>
      </c>
    </row>
    <row r="1689" customFormat="false" ht="13.15" hidden="false" customHeight="true" outlineLevel="0" collapsed="false">
      <c r="A1689" s="1" t="s">
        <v>4629</v>
      </c>
      <c r="B1689" s="1" t="s">
        <v>4493</v>
      </c>
      <c r="C1689" s="1" t="s">
        <v>4630</v>
      </c>
      <c r="D1689" s="1" t="str">
        <f aca="false">IF(C1689="","",C1689)</f>
        <v>email input check cron delay (in seconds)</v>
      </c>
      <c r="E1689" s="2" t="s">
        <v>4631</v>
      </c>
    </row>
    <row r="1690" customFormat="false" ht="13.15" hidden="false" customHeight="true" outlineLevel="0" collapsed="false">
      <c r="A1690" s="1" t="s">
        <v>4632</v>
      </c>
      <c r="B1690" s="1" t="s">
        <v>4493</v>
      </c>
      <c r="C1690" s="1" t="s">
        <v>4633</v>
      </c>
      <c r="D1690" s="1" t="str">
        <f aca="false">IF(C1690="","",C1690)</f>
        <v>IMAP host to check email input</v>
      </c>
      <c r="E1690" s="2" t="s">
        <v>4634</v>
      </c>
    </row>
    <row r="1691" customFormat="false" ht="13.15" hidden="false" customHeight="true" outlineLevel="0" collapsed="false">
      <c r="A1691" s="1" t="s">
        <v>4635</v>
      </c>
      <c r="B1691" s="1" t="s">
        <v>4493</v>
      </c>
      <c r="C1691" s="1" t="s">
        <v>4591</v>
      </c>
      <c r="D1691" s="1" t="str">
        <f aca="false">IF(C1691="","",C1691)</f>
        <v>IMAP password to check email input</v>
      </c>
      <c r="E1691" s="2" t="s">
        <v>4636</v>
      </c>
    </row>
    <row r="1692" customFormat="false" ht="13.15" hidden="false" customHeight="true" outlineLevel="0" collapsed="false">
      <c r="A1692" s="1" t="s">
        <v>4637</v>
      </c>
      <c r="B1692" s="1" t="s">
        <v>4493</v>
      </c>
      <c r="C1692" s="1" t="s">
        <v>4594</v>
      </c>
      <c r="D1692" s="1" t="str">
        <f aca="false">IF(C1692="","",C1692)</f>
        <v>IMAP user to check email input</v>
      </c>
      <c r="E1692" s="2" t="s">
        <v>4638</v>
      </c>
    </row>
    <row r="1693" customFormat="false" ht="13.15" hidden="false" customHeight="true" outlineLevel="0" collapsed="false">
      <c r="A1693" s="1" t="s">
        <v>4639</v>
      </c>
      <c r="B1693" s="1" t="s">
        <v>4493</v>
      </c>
      <c r="C1693" s="1" t="s">
        <v>4640</v>
      </c>
      <c r="D1693" s="1" t="str">
        <f aca="false">C1693</f>
        <v>print Gantt with 'old style' format</v>
      </c>
      <c r="E1693" s="2" t="s">
        <v>4641</v>
      </c>
    </row>
    <row r="1694" customFormat="false" ht="13.15" hidden="false" customHeight="true" outlineLevel="0" collapsed="false">
      <c r="A1694" s="1" t="s">
        <v>4642</v>
      </c>
      <c r="B1694" s="1" t="s">
        <v>4493</v>
      </c>
      <c r="C1694" s="1" t="s">
        <v>4643</v>
      </c>
      <c r="D1694" s="1" t="str">
        <f aca="false">IF(C1694="","",C1694)</f>
        <v>max days to book work</v>
      </c>
      <c r="E1694" s="2" t="s">
        <v>4644</v>
      </c>
    </row>
    <row r="1695" customFormat="false" ht="13.15" hidden="false" customHeight="true" outlineLevel="0" collapsed="false">
      <c r="A1695" s="1" t="s">
        <v>4645</v>
      </c>
      <c r="B1695" s="1" t="s">
        <v>4493</v>
      </c>
      <c r="C1695" s="1" t="s">
        <v>4646</v>
      </c>
      <c r="D1695" s="1" t="str">
        <f aca="false">IF(C1695="","",C1695)</f>
        <v>name of sender and reply to</v>
      </c>
      <c r="E1695" s="2" t="s">
        <v>4647</v>
      </c>
    </row>
    <row r="1696" customFormat="false" ht="13.15" hidden="false" customHeight="true" outlineLevel="0" collapsed="false">
      <c r="A1696" s="1" t="s">
        <v>4648</v>
      </c>
      <c r="B1696" s="1" t="s">
        <v>4493</v>
      </c>
      <c r="C1696" s="1" t="s">
        <v>4649</v>
      </c>
      <c r="D1696" s="1" t="str">
        <f aca="false">IF(C1696="","",C1696)</f>
        <v>smtp login password</v>
      </c>
      <c r="E1696" s="2" t="s">
        <v>4650</v>
      </c>
    </row>
    <row r="1697" customFormat="false" ht="13.15" hidden="false" customHeight="true" outlineLevel="0" collapsed="false">
      <c r="A1697" s="1" t="s">
        <v>4651</v>
      </c>
      <c r="B1697" s="1" t="s">
        <v>4493</v>
      </c>
      <c r="C1697" s="1" t="s">
        <v>4652</v>
      </c>
      <c r="D1697" s="1" t="str">
        <f aca="false">IF(C1697="","",C1697)</f>
        <v>smtp login name</v>
      </c>
      <c r="E1697" s="2" t="s">
        <v>4653</v>
      </c>
    </row>
    <row r="1698" customFormat="false" ht="13.15" hidden="false" customHeight="true" outlineLevel="0" collapsed="false">
      <c r="A1698" s="1" t="s">
        <v>4654</v>
      </c>
      <c r="B1698" s="1" t="s">
        <v>4493</v>
      </c>
      <c r="C1698" s="1" t="s">
        <v>4655</v>
      </c>
      <c r="D1698" s="1" t="str">
        <f aca="false">C1698</f>
        <v>preserve uploaded file name</v>
      </c>
      <c r="E1698" s="2" t="s">
        <v>4656</v>
      </c>
    </row>
    <row r="1699" customFormat="false" ht="13.15" hidden="false" customHeight="true" outlineLevel="0" collapsed="false">
      <c r="A1699" s="1" t="s">
        <v>4657</v>
      </c>
      <c r="B1699" s="1" t="s">
        <v>4493</v>
      </c>
      <c r="C1699" s="1" t="s">
        <v>4658</v>
      </c>
      <c r="D1699" s="1" t="str">
        <f aca="false">C1699</f>
        <v>only responsible works on ticket</v>
      </c>
      <c r="E1699" s="2" t="s">
        <v>4659</v>
      </c>
    </row>
    <row r="1700" customFormat="false" ht="13.15" hidden="false" customHeight="true" outlineLevel="0" collapsed="false">
      <c r="A1700" s="1" t="s">
        <v>4660</v>
      </c>
      <c r="B1700" s="1" t="s">
        <v>4493</v>
      </c>
      <c r="C1700" s="1" t="s">
        <v>4661</v>
      </c>
      <c r="D1700" s="1" t="str">
        <f aca="false">IF(C1700="","",C1700)</f>
        <v>every</v>
      </c>
      <c r="E1700" s="2" t="s">
        <v>4662</v>
      </c>
    </row>
    <row r="1701" customFormat="false" ht="13.15" hidden="false" customHeight="true" outlineLevel="0" collapsed="false">
      <c r="A1701" s="1" t="s">
        <v>4663</v>
      </c>
      <c r="B1701" s="1" t="s">
        <v>4493</v>
      </c>
      <c r="C1701" s="1" t="s">
        <v>4664</v>
      </c>
      <c r="D1701" s="1" t="str">
        <f aca="false">IF(C1701="","",C1701)</f>
        <v>for</v>
      </c>
      <c r="E1701" s="2" t="s">
        <v>4665</v>
      </c>
    </row>
    <row r="1702" customFormat="false" ht="13.15" hidden="false" customHeight="true" outlineLevel="0" collapsed="false">
      <c r="A1702" s="1" t="s">
        <v>4666</v>
      </c>
      <c r="B1702" s="1" t="s">
        <v>4493</v>
      </c>
      <c r="C1702" s="1" t="s">
        <v>4667</v>
      </c>
      <c r="D1702" s="1" t="str">
        <f aca="false">IF(C1702="","",C1702)</f>
        <v>every day</v>
      </c>
      <c r="E1702" s="2" t="s">
        <v>4668</v>
      </c>
    </row>
    <row r="1703" customFormat="false" ht="13.15" hidden="false" customHeight="true" outlineLevel="0" collapsed="false">
      <c r="A1703" s="1" t="s">
        <v>4669</v>
      </c>
      <c r="B1703" s="1" t="s">
        <v>4493</v>
      </c>
      <c r="C1703" s="1" t="s">
        <v>4670</v>
      </c>
      <c r="D1703" s="1" t="str">
        <f aca="false">IF(C1703="","",C1703)</f>
        <v>same day every month</v>
      </c>
      <c r="E1703" s="2" t="s">
        <v>4671</v>
      </c>
    </row>
    <row r="1704" customFormat="false" ht="13.15" hidden="false" customHeight="true" outlineLevel="0" collapsed="false">
      <c r="A1704" s="1" t="s">
        <v>4672</v>
      </c>
      <c r="B1704" s="1" t="s">
        <v>4493</v>
      </c>
      <c r="C1704" s="1" t="s">
        <v>4673</v>
      </c>
      <c r="D1704" s="1" t="str">
        <f aca="false">IF(C1704="","",C1704)</f>
        <v>same week every month</v>
      </c>
      <c r="E1704" s="2" t="s">
        <v>4674</v>
      </c>
    </row>
    <row r="1705" customFormat="false" ht="13.15" hidden="false" customHeight="true" outlineLevel="0" collapsed="false">
      <c r="A1705" s="1" t="s">
        <v>4675</v>
      </c>
      <c r="B1705" s="1" t="s">
        <v>4493</v>
      </c>
      <c r="C1705" s="1" t="s">
        <v>4676</v>
      </c>
      <c r="D1705" s="1" t="str">
        <f aca="false">IF(C1705="","",C1705)</f>
        <v>same day every week</v>
      </c>
      <c r="E1705" s="2" t="s">
        <v>4677</v>
      </c>
    </row>
    <row r="1706" customFormat="false" ht="13.15" hidden="false" customHeight="true" outlineLevel="0" collapsed="false">
      <c r="A1706" s="1" t="s">
        <v>4678</v>
      </c>
      <c r="B1706" s="1" t="s">
        <v>4493</v>
      </c>
      <c r="C1706" s="1" t="s">
        <v>4679</v>
      </c>
      <c r="D1706" s="1" t="str">
        <f aca="false">IF(C1706="","",C1706)</f>
        <v>same day every year</v>
      </c>
      <c r="E1706" s="2" t="s">
        <v>4680</v>
      </c>
    </row>
    <row r="1707" customFormat="false" ht="13.15" hidden="false" customHeight="true" outlineLevel="0" collapsed="false">
      <c r="A1707" s="1" t="s">
        <v>4681</v>
      </c>
      <c r="B1707" s="1" t="s">
        <v>4493</v>
      </c>
      <c r="C1707" s="1" t="s">
        <v>4682</v>
      </c>
      <c r="D1707" s="1" t="str">
        <f aca="false">IF(C1707="","",C1707)</f>
        <v>Periodic meeting</v>
      </c>
      <c r="E1707" s="2" t="s">
        <v>4683</v>
      </c>
    </row>
    <row r="1708" customFormat="false" ht="13.15" hidden="false" customHeight="true" outlineLevel="0" collapsed="false">
      <c r="A1708" s="1" t="s">
        <v>4684</v>
      </c>
      <c r="B1708" s="1" t="s">
        <v>4493</v>
      </c>
      <c r="C1708" s="1" t="s">
        <v>4685</v>
      </c>
      <c r="D1708" s="1" t="s">
        <v>4685</v>
      </c>
      <c r="E1708" s="2" t="s">
        <v>4686</v>
      </c>
    </row>
    <row r="1709" customFormat="false" ht="13.15" hidden="false" customHeight="true" outlineLevel="0" collapsed="false">
      <c r="A1709" s="1" t="s">
        <v>4687</v>
      </c>
      <c r="B1709" s="1" t="s">
        <v>4493</v>
      </c>
      <c r="C1709" s="1" t="s">
        <v>4688</v>
      </c>
      <c r="D1709" s="1" t="str">
        <f aca="false">IF(C1709="","",C1709)</f>
        <v>on</v>
      </c>
      <c r="E1709" s="2" t="s">
        <v>4689</v>
      </c>
    </row>
    <row r="1710" customFormat="false" ht="13.15" hidden="false" customHeight="true" outlineLevel="0" collapsed="false">
      <c r="A1710" s="1" t="s">
        <v>4690</v>
      </c>
      <c r="B1710" s="1" t="s">
        <v>4493</v>
      </c>
      <c r="C1710" s="1" t="s">
        <v>4691</v>
      </c>
      <c r="D1710" s="1" t="str">
        <f aca="false">IF(C1710="","",C1710)</f>
        <v>th</v>
      </c>
      <c r="E1710" s="2" t="s">
        <v>1780</v>
      </c>
    </row>
    <row r="1711" customFormat="false" ht="13.15" hidden="false" customHeight="true" outlineLevel="0" collapsed="false">
      <c r="A1711" s="1" t="s">
        <v>4692</v>
      </c>
      <c r="B1711" s="1" t="s">
        <v>4493</v>
      </c>
      <c r="C1711" s="1" t="s">
        <v>4693</v>
      </c>
      <c r="D1711" s="1" t="str">
        <f aca="false">C1711</f>
        <v>times</v>
      </c>
      <c r="E1711" s="2" t="s">
        <v>4694</v>
      </c>
    </row>
    <row r="1712" customFormat="false" ht="13.15" hidden="false" customHeight="true" outlineLevel="0" collapsed="false">
      <c r="A1712" s="1" t="s">
        <v>4695</v>
      </c>
      <c r="B1712" s="1" t="s">
        <v>4493</v>
      </c>
      <c r="C1712" s="1" t="s">
        <v>1779</v>
      </c>
      <c r="D1712" s="1" t="str">
        <f aca="false">IF(C1712="","",C1712)</f>
        <v>to</v>
      </c>
      <c r="E1712" s="2" t="s">
        <v>974</v>
      </c>
    </row>
    <row r="1713" customFormat="false" ht="13.15" hidden="false" customHeight="true" outlineLevel="0" collapsed="false">
      <c r="A1713" s="1" t="s">
        <v>4696</v>
      </c>
      <c r="B1713" s="1" t="s">
        <v>4493</v>
      </c>
      <c r="C1713" s="1" t="s">
        <v>4697</v>
      </c>
      <c r="D1713" s="1" t="str">
        <f aca="false">IF(C1713="","",C1713)</f>
        <v>until</v>
      </c>
      <c r="E1713" s="2" t="s">
        <v>4698</v>
      </c>
    </row>
    <row r="1714" customFormat="false" ht="13.15" hidden="false" customHeight="true" outlineLevel="0" collapsed="false">
      <c r="A1714" s="1" t="s">
        <v>4699</v>
      </c>
      <c r="B1714" s="1" t="s">
        <v>4493</v>
      </c>
      <c r="C1714" s="1" t="s">
        <v>4700</v>
      </c>
      <c r="D1714" s="1" t="str">
        <f aca="false">IF(C1714="","",C1714)</f>
        <v>weeks</v>
      </c>
      <c r="E1714" s="2" t="s">
        <v>4701</v>
      </c>
    </row>
    <row r="1715" customFormat="false" ht="13.15" hidden="false" customHeight="true" outlineLevel="0" collapsed="false">
      <c r="A1715" s="1" t="s">
        <v>4702</v>
      </c>
      <c r="B1715" s="1" t="s">
        <v>4493</v>
      </c>
      <c r="C1715" s="1" t="s">
        <v>4703</v>
      </c>
      <c r="D1715" s="1" t="str">
        <f aca="false">C1715</f>
        <v>remove photo</v>
      </c>
      <c r="E1715" s="2" t="s">
        <v>4704</v>
      </c>
    </row>
    <row r="1716" customFormat="false" ht="13.15" hidden="false" customHeight="true" outlineLevel="0" collapsed="false">
      <c r="A1716" s="1" t="s">
        <v>4705</v>
      </c>
      <c r="B1716" s="1" t="s">
        <v>4493</v>
      </c>
      <c r="C1716" s="1" t="s">
        <v>4706</v>
      </c>
      <c r="D1716" s="1" t="str">
        <f aca="false">C1716</f>
        <v>items in error</v>
      </c>
      <c r="E1716" s="2" t="s">
        <v>4707</v>
      </c>
    </row>
    <row r="1717" customFormat="false" ht="13.15" hidden="false" customHeight="true" outlineLevel="0" collapsed="false">
      <c r="A1717" s="1" t="s">
        <v>4708</v>
      </c>
      <c r="B1717" s="1" t="s">
        <v>4493</v>
      </c>
      <c r="C1717" s="1" t="s">
        <v>4709</v>
      </c>
      <c r="D1717" s="1" t="str">
        <f aca="false">C1717</f>
        <v>items updated</v>
      </c>
      <c r="E1717" s="2" t="s">
        <v>4710</v>
      </c>
    </row>
    <row r="1718" customFormat="false" ht="13.15" hidden="false" customHeight="true" outlineLevel="0" collapsed="false">
      <c r="A1718" s="1" t="s">
        <v>4711</v>
      </c>
      <c r="B1718" s="1" t="s">
        <v>4493</v>
      </c>
      <c r="C1718" s="1" t="s">
        <v>4712</v>
      </c>
      <c r="D1718" s="1" t="str">
        <f aca="false">C1718</f>
        <v>items not updated</v>
      </c>
      <c r="E1718" s="2" t="s">
        <v>4713</v>
      </c>
    </row>
    <row r="1719" customFormat="false" ht="13.15" hidden="false" customHeight="true" outlineLevel="0" collapsed="false">
      <c r="A1719" s="1" t="s">
        <v>4714</v>
      </c>
      <c r="B1719" s="1" t="s">
        <v>4493</v>
      </c>
      <c r="C1719" s="1" t="s">
        <v>4715</v>
      </c>
      <c r="D1719" s="1" t="str">
        <f aca="false">C1719</f>
        <v>Behavior</v>
      </c>
      <c r="E1719" s="2" t="s">
        <v>4716</v>
      </c>
    </row>
    <row r="1720" customFormat="false" ht="13.15" hidden="false" customHeight="true" outlineLevel="0" collapsed="false">
      <c r="A1720" s="1" t="s">
        <v>4717</v>
      </c>
      <c r="B1720" s="1" t="s">
        <v>4493</v>
      </c>
      <c r="C1720" s="1" t="s">
        <v>4718</v>
      </c>
      <c r="D1720" s="1" t="str">
        <f aca="false">IF(C1720="","",C1720)</f>
        <v>Periodicity</v>
      </c>
      <c r="E1720" s="2" t="s">
        <v>4537</v>
      </c>
    </row>
    <row r="1721" customFormat="false" ht="13.15" hidden="false" customHeight="true" outlineLevel="0" collapsed="false">
      <c r="A1721" s="1" t="s">
        <v>4719</v>
      </c>
      <c r="B1721" s="1" t="s">
        <v>4493</v>
      </c>
      <c r="C1721" s="1" t="s">
        <v>4720</v>
      </c>
      <c r="D1721" s="1" t="str">
        <f aca="false">C1721</f>
        <v>Number of selected items</v>
      </c>
      <c r="E1721" s="2" t="s">
        <v>4721</v>
      </c>
    </row>
    <row r="1722" customFormat="false" ht="13.15" hidden="false" customHeight="true" outlineLevel="0" collapsed="false">
      <c r="A1722" s="1" t="s">
        <v>4722</v>
      </c>
      <c r="B1722" s="1" t="s">
        <v>4493</v>
      </c>
      <c r="C1722" s="1" t="s">
        <v>4723</v>
      </c>
      <c r="D1722" s="1" t="str">
        <f aca="false">IF(C1722="","",C1722)</f>
        <v>xlsx file (Excel 2010)</v>
      </c>
      <c r="E1722" s="1" t="s">
        <v>4724</v>
      </c>
    </row>
    <row r="1723" customFormat="false" ht="13.15" hidden="false" customHeight="true" outlineLevel="0" collapsed="false">
      <c r="A1723" s="1" t="s">
        <v>4725</v>
      </c>
      <c r="B1723" s="1" t="s">
        <v>4726</v>
      </c>
      <c r="C1723" s="1" t="s">
        <v>4727</v>
      </c>
      <c r="D1723" s="1" t="str">
        <f aca="false">IF(C1723="","",C1723)</f>
        <v>choose at least one item</v>
      </c>
      <c r="E1723" s="1" t="s">
        <v>4728</v>
      </c>
    </row>
    <row r="1724" customFormat="false" ht="13.15" hidden="false" customHeight="true" outlineLevel="0" collapsed="false">
      <c r="A1724" s="1" t="s">
        <v>4729</v>
      </c>
      <c r="B1724" s="1" t="s">
        <v>4726</v>
      </c>
      <c r="C1724" s="1" t="s">
        <v>4730</v>
      </c>
      <c r="D1724" s="1" t="str">
        <f aca="false">IF(C1724="","",C1724)</f>
        <v>The export contains ${1} lines. Do you wish to continue ?</v>
      </c>
      <c r="E1724" s="1" t="s">
        <v>4731</v>
      </c>
    </row>
    <row r="1725" customFormat="false" ht="13.15" hidden="false" customHeight="true" outlineLevel="0" collapsed="false">
      <c r="A1725" s="1" t="s">
        <v>4732</v>
      </c>
      <c r="B1725" s="1" t="s">
        <v>4726</v>
      </c>
      <c r="C1725" s="1" t="s">
        <v>4733</v>
      </c>
      <c r="D1725" s="1" t="str">
        <f aca="false">IF(C1725="","",C1725)</f>
        <v>Refresh the list</v>
      </c>
      <c r="E1725" s="1" t="s">
        <v>4734</v>
      </c>
    </row>
    <row r="1726" customFormat="false" ht="13.15" hidden="false" customHeight="true" outlineLevel="0" collapsed="false">
      <c r="A1726" s="1" t="s">
        <v>4735</v>
      </c>
      <c r="B1726" s="1" t="s">
        <v>4726</v>
      </c>
      <c r="C1726" s="1" t="s">
        <v>4736</v>
      </c>
      <c r="D1726" s="1" t="str">
        <f aca="false">IF(C1726="","",C1726)</f>
        <v>select files …</v>
      </c>
      <c r="E1726" s="1" t="s">
        <v>4737</v>
      </c>
    </row>
    <row r="1727" customFormat="false" ht="13.15" hidden="false" customHeight="true" outlineLevel="0" collapsed="false">
      <c r="A1727" s="1" t="s">
        <v>4738</v>
      </c>
      <c r="B1727" s="1" t="s">
        <v>4726</v>
      </c>
      <c r="C1727" s="1" t="s">
        <v>4738</v>
      </c>
      <c r="D1727" s="1" t="str">
        <f aca="false">IF(C1727="","",C1727)</f>
        <v>cancelled</v>
      </c>
      <c r="E1727" s="1" t="s">
        <v>4739</v>
      </c>
    </row>
    <row r="1728" customFormat="false" ht="13.15" hidden="false" customHeight="true" outlineLevel="0" collapsed="false">
      <c r="A1728" s="1" t="s">
        <v>4740</v>
      </c>
      <c r="B1728" s="1" t="s">
        <v>4726</v>
      </c>
      <c r="C1728" s="1" t="s">
        <v>4741</v>
      </c>
      <c r="D1728" s="1" t="str">
        <f aca="false">IF(C1728="","",C1728)</f>
        <v>select list columns</v>
      </c>
      <c r="E1728" s="1" t="s">
        <v>4742</v>
      </c>
    </row>
    <row r="1729" customFormat="false" ht="13.15" hidden="false" customHeight="true" outlineLevel="0" collapsed="false">
      <c r="A1729" s="1" t="s">
        <v>4743</v>
      </c>
      <c r="B1729" s="1" t="s">
        <v>4726</v>
      </c>
      <c r="C1729" s="1" t="s">
        <v>4744</v>
      </c>
      <c r="D1729" s="1" t="str">
        <f aca="false">IF(C1729="","",C1729)</f>
        <v>check / uncheck all</v>
      </c>
      <c r="E1729" s="1" t="s">
        <v>4745</v>
      </c>
    </row>
    <row r="1730" customFormat="false" ht="13.15" hidden="false" customHeight="true" outlineLevel="0" collapsed="false">
      <c r="A1730" s="1" t="s">
        <v>4746</v>
      </c>
      <c r="B1730" s="1" t="s">
        <v>4726</v>
      </c>
      <c r="C1730" s="1" t="s">
        <v>4747</v>
      </c>
      <c r="D1730" s="1" t="str">
        <f aca="false">IF(C1730="","",C1730)</f>
        <v>Choose columns to export</v>
      </c>
      <c r="E1730" s="1" t="s">
        <v>4748</v>
      </c>
    </row>
    <row r="1731" customFormat="false" ht="13.15" hidden="false" customHeight="true" outlineLevel="0" collapsed="false">
      <c r="A1731" s="1" t="s">
        <v>4749</v>
      </c>
      <c r="B1731" s="1" t="s">
        <v>4726</v>
      </c>
      <c r="C1731" s="1" t="s">
        <v>4750</v>
      </c>
      <c r="D1731" s="1" t="str">
        <f aca="false">IF(C1731="","",C1731)</f>
        <v>amendment</v>
      </c>
      <c r="E1731" s="1" t="s">
        <v>4751</v>
      </c>
    </row>
    <row r="1732" customFormat="false" ht="13.15" hidden="false" customHeight="true" outlineLevel="0" collapsed="false">
      <c r="A1732" s="1" t="s">
        <v>4752</v>
      </c>
      <c r="B1732" s="1" t="s">
        <v>4726</v>
      </c>
      <c r="C1732" s="1" t="s">
        <v>4753</v>
      </c>
      <c r="D1732" s="1" t="str">
        <f aca="false">IF(C1732="","",C1732)</f>
        <v>amendment amount</v>
      </c>
      <c r="E1732" s="1" t="s">
        <v>4754</v>
      </c>
    </row>
    <row r="1733" customFormat="false" ht="13.15" hidden="false" customHeight="true" outlineLevel="0" collapsed="false">
      <c r="A1733" s="1" t="s">
        <v>4755</v>
      </c>
      <c r="B1733" s="1" t="s">
        <v>4726</v>
      </c>
      <c r="C1733" s="1" t="s">
        <v>4756</v>
      </c>
      <c r="D1733" s="1" t="str">
        <f aca="false">IF(C1733="","",C1733)</f>
        <v>additional info.</v>
      </c>
      <c r="E1733" s="1" t="s">
        <v>4757</v>
      </c>
    </row>
    <row r="1734" customFormat="false" ht="13.15" hidden="false" customHeight="true" outlineLevel="0" collapsed="false">
      <c r="A1734" s="1" t="s">
        <v>4758</v>
      </c>
      <c r="B1734" s="1" t="s">
        <v>4726</v>
      </c>
      <c r="C1734" s="1" t="s">
        <v>4759</v>
      </c>
      <c r="D1734" s="1" t="str">
        <f aca="false">IF(C1734="","",C1734)</f>
        <v>amendment price per day</v>
      </c>
      <c r="E1734" s="1" t="s">
        <v>4760</v>
      </c>
    </row>
    <row r="1735" customFormat="false" ht="13.15" hidden="false" customHeight="true" outlineLevel="0" collapsed="false">
      <c r="A1735" s="1" t="s">
        <v>4761</v>
      </c>
      <c r="B1735" s="1" t="s">
        <v>4726</v>
      </c>
      <c r="C1735" s="1" t="s">
        <v>4762</v>
      </c>
      <c r="D1735" s="1" t="str">
        <f aca="false">IF(C1735="","",C1735)</f>
        <v>amendment work</v>
      </c>
      <c r="E1735" s="1" t="s">
        <v>4763</v>
      </c>
    </row>
    <row r="1736" customFormat="false" ht="13.15" hidden="false" customHeight="true" outlineLevel="0" collapsed="false">
      <c r="A1736" s="1" t="s">
        <v>4764</v>
      </c>
      <c r="B1736" s="1" t="s">
        <v>4726</v>
      </c>
      <c r="C1736" s="1" t="s">
        <v>4765</v>
      </c>
      <c r="D1736" s="1" t="str">
        <f aca="false">IF(C1736="","",C1736)</f>
        <v>read date</v>
      </c>
      <c r="E1736" s="1" t="s">
        <v>4766</v>
      </c>
    </row>
    <row r="1737" customFormat="false" ht="13.15" hidden="false" customHeight="true" outlineLevel="0" collapsed="false">
      <c r="A1737" s="1" t="s">
        <v>4767</v>
      </c>
      <c r="B1737" s="1" t="s">
        <v>4726</v>
      </c>
      <c r="C1737" s="1" t="s">
        <v>4738</v>
      </c>
      <c r="D1737" s="1" t="str">
        <f aca="false">IF(C1737="","",C1737)</f>
        <v>cancelled</v>
      </c>
      <c r="E1737" s="1" t="s">
        <v>4739</v>
      </c>
    </row>
    <row r="1738" customFormat="false" ht="13.15" hidden="false" customHeight="true" outlineLevel="0" collapsed="false">
      <c r="A1738" s="1" t="s">
        <v>4768</v>
      </c>
      <c r="B1738" s="1" t="s">
        <v>4726</v>
      </c>
      <c r="C1738" s="1" t="s">
        <v>4527</v>
      </c>
      <c r="D1738" s="1" t="str">
        <f aca="false">IF(C1738="","",C1738)</f>
        <v>change ${1} to</v>
      </c>
      <c r="E1738" s="1" t="s">
        <v>4769</v>
      </c>
    </row>
    <row r="1739" customFormat="false" ht="13.15" hidden="false" customHeight="true" outlineLevel="0" collapsed="false">
      <c r="A1739" s="1" t="s">
        <v>4770</v>
      </c>
      <c r="B1739" s="1" t="s">
        <v>4726</v>
      </c>
      <c r="C1739" s="1" t="s">
        <v>4771</v>
      </c>
      <c r="D1739" s="1" t="str">
        <f aca="false">IF(C1739="","",C1739)</f>
        <v>change target version to</v>
      </c>
      <c r="E1739" s="1" t="s">
        <v>4772</v>
      </c>
    </row>
    <row r="1740" customFormat="false" ht="13.15" hidden="false" customHeight="true" outlineLevel="0" collapsed="false">
      <c r="A1740" s="1" t="s">
        <v>4773</v>
      </c>
      <c r="B1740" s="1" t="s">
        <v>4726</v>
      </c>
      <c r="C1740" s="1" t="s">
        <v>4774</v>
      </c>
      <c r="D1740" s="1" t="str">
        <f aca="false">IF(C1740="","",C1740)</f>
        <v>order type</v>
      </c>
      <c r="E1740" s="1" t="s">
        <v>4775</v>
      </c>
    </row>
    <row r="1741" customFormat="false" ht="13.15" hidden="false" customHeight="true" outlineLevel="0" collapsed="false">
      <c r="A1741" s="1" t="s">
        <v>4776</v>
      </c>
      <c r="B1741" s="1" t="s">
        <v>4726</v>
      </c>
      <c r="C1741" s="1" t="s">
        <v>4777</v>
      </c>
      <c r="D1741" s="1" t="str">
        <f aca="false">IF(C1741="","",C1741)</f>
        <v>overall progress</v>
      </c>
      <c r="E1741" s="1" t="s">
        <v>4778</v>
      </c>
    </row>
    <row r="1742" customFormat="false" ht="13.15" hidden="false" customHeight="true" outlineLevel="0" collapsed="false">
      <c r="A1742" s="1" t="s">
        <v>4779</v>
      </c>
      <c r="B1742" s="1" t="s">
        <v>4726</v>
      </c>
      <c r="C1742" s="1" t="s">
        <v>345</v>
      </c>
      <c r="D1742" s="1" t="str">
        <f aca="false">IF(C1742="","",C1742)</f>
        <v>planning mode</v>
      </c>
      <c r="E1742" s="2" t="s">
        <v>346</v>
      </c>
    </row>
    <row r="1743" customFormat="false" ht="13.15" hidden="false" customHeight="true" outlineLevel="0" collapsed="false">
      <c r="A1743" s="1" t="s">
        <v>4780</v>
      </c>
      <c r="B1743" s="1" t="s">
        <v>4726</v>
      </c>
      <c r="C1743" s="1" t="s">
        <v>4781</v>
      </c>
      <c r="D1743" s="1" t="str">
        <f aca="false">IF(C1743="","",C1743)</f>
        <v>initial amount</v>
      </c>
      <c r="E1743" s="1" t="s">
        <v>4782</v>
      </c>
    </row>
    <row r="1744" customFormat="false" ht="13.15" hidden="false" customHeight="true" outlineLevel="0" collapsed="false">
      <c r="A1744" s="1" t="s">
        <v>4783</v>
      </c>
      <c r="B1744" s="1" t="s">
        <v>4726</v>
      </c>
      <c r="C1744" s="1" t="s">
        <v>4784</v>
      </c>
      <c r="D1744" s="1" t="str">
        <f aca="false">IF(C1744="","",C1744)</f>
        <v>initial price per day</v>
      </c>
      <c r="E1744" s="1" t="s">
        <v>4785</v>
      </c>
    </row>
    <row r="1745" customFormat="false" ht="13.15" hidden="false" customHeight="true" outlineLevel="0" collapsed="false">
      <c r="A1745" s="1" t="s">
        <v>4786</v>
      </c>
      <c r="B1745" s="1" t="s">
        <v>4726</v>
      </c>
      <c r="C1745" s="1" t="s">
        <v>4787</v>
      </c>
      <c r="D1745" s="1" t="str">
        <f aca="false">IF(C1745="","",C1745)</f>
        <v>initial work</v>
      </c>
      <c r="E1745" s="1" t="s">
        <v>4788</v>
      </c>
    </row>
    <row r="1746" customFormat="false" ht="13.15" hidden="false" customHeight="true" outlineLevel="0" collapsed="false">
      <c r="A1746" s="1" t="s">
        <v>4789</v>
      </c>
      <c r="B1746" s="1" t="s">
        <v>4726</v>
      </c>
      <c r="C1746" s="1" t="s">
        <v>4790</v>
      </c>
      <c r="D1746" s="1" t="str">
        <f aca="false">IF(C1746="","",C1746)</f>
        <v>linked activity</v>
      </c>
      <c r="E1746" s="1" t="s">
        <v>4791</v>
      </c>
    </row>
    <row r="1747" customFormat="false" ht="13.15" hidden="false" customHeight="true" outlineLevel="0" collapsed="false">
      <c r="A1747" s="1" t="s">
        <v>4792</v>
      </c>
      <c r="B1747" s="1" t="s">
        <v>4726</v>
      </c>
      <c r="C1747" s="1" t="s">
        <v>4793</v>
      </c>
      <c r="D1747" s="1" t="str">
        <f aca="false">IF(C1747="","",C1747)</f>
        <v>lock cancelled</v>
      </c>
      <c r="E1747" s="1" t="s">
        <v>4794</v>
      </c>
    </row>
    <row r="1748" customFormat="false" ht="13.15" hidden="false" customHeight="true" outlineLevel="0" collapsed="false">
      <c r="A1748" s="1" t="s">
        <v>4795</v>
      </c>
      <c r="B1748" s="1" t="s">
        <v>4726</v>
      </c>
      <c r="C1748" s="1" t="s">
        <v>4796</v>
      </c>
      <c r="D1748" s="1" t="str">
        <f aca="false">IF(C1748="","",C1748)</f>
        <v>PPD</v>
      </c>
      <c r="E1748" s="1" t="s">
        <v>4796</v>
      </c>
    </row>
    <row r="1749" customFormat="false" ht="13.15" hidden="false" customHeight="true" outlineLevel="0" collapsed="false">
      <c r="A1749" s="1" t="s">
        <v>4797</v>
      </c>
      <c r="B1749" s="1" t="s">
        <v>4726</v>
      </c>
      <c r="C1749" s="1" t="s">
        <v>4798</v>
      </c>
      <c r="D1749" s="1" t="str">
        <f aca="false">IF(C1749="","",C1749)</f>
        <v>submitted date</v>
      </c>
      <c r="E1749" s="1" t="s">
        <v>488</v>
      </c>
    </row>
    <row r="1750" customFormat="false" ht="13.15" hidden="false" customHeight="true" outlineLevel="0" collapsed="false">
      <c r="A1750" s="1" t="s">
        <v>4799</v>
      </c>
      <c r="B1750" s="1" t="s">
        <v>4726</v>
      </c>
      <c r="C1750" s="1" t="s">
        <v>4800</v>
      </c>
      <c r="D1750" s="1" t="str">
        <f aca="false">IF(C1750="","",C1750)</f>
        <v>cancelled status</v>
      </c>
      <c r="E1750" s="1" t="s">
        <v>4801</v>
      </c>
    </row>
    <row r="1751" customFormat="false" ht="13.15" hidden="false" customHeight="true" outlineLevel="0" collapsed="false">
      <c r="A1751" s="1" t="s">
        <v>4802</v>
      </c>
      <c r="B1751" s="1" t="s">
        <v>4726</v>
      </c>
      <c r="C1751" s="1" t="s">
        <v>4803</v>
      </c>
      <c r="D1751" s="1" t="str">
        <f aca="false">IF(C1751="","",C1751)</f>
        <v>total amount</v>
      </c>
      <c r="E1751" s="1" t="s">
        <v>4804</v>
      </c>
    </row>
    <row r="1752" customFormat="false" ht="13.15" hidden="false" customHeight="true" outlineLevel="0" collapsed="false">
      <c r="A1752" s="1" t="s">
        <v>4805</v>
      </c>
      <c r="B1752" s="1" t="s">
        <v>4726</v>
      </c>
      <c r="C1752" s="1" t="s">
        <v>2028</v>
      </c>
      <c r="D1752" s="1" t="str">
        <f aca="false">IF(C1752="","",C1752)</f>
        <v>amount</v>
      </c>
      <c r="E1752" s="1" t="s">
        <v>4806</v>
      </c>
    </row>
    <row r="1753" customFormat="false" ht="13.15" hidden="false" customHeight="true" outlineLevel="0" collapsed="false">
      <c r="A1753" s="1" t="s">
        <v>4807</v>
      </c>
      <c r="B1753" s="1" t="s">
        <v>4726</v>
      </c>
      <c r="C1753" s="1" t="s">
        <v>4808</v>
      </c>
      <c r="D1753" s="1" t="str">
        <f aca="false">IF(C1753="","",C1753)</f>
        <v>validated date</v>
      </c>
      <c r="E1753" s="1" t="s">
        <v>4809</v>
      </c>
    </row>
    <row r="1754" customFormat="false" ht="13.15" hidden="false" customHeight="true" outlineLevel="0" collapsed="false">
      <c r="A1754" s="1" t="s">
        <v>4810</v>
      </c>
      <c r="B1754" s="1" t="s">
        <v>4726</v>
      </c>
      <c r="C1754" s="1" t="s">
        <v>4811</v>
      </c>
      <c r="D1754" s="1" t="str">
        <f aca="false">IF(C1754="","",C1754)</f>
        <v>total price per day</v>
      </c>
      <c r="E1754" s="1" t="s">
        <v>4812</v>
      </c>
    </row>
    <row r="1755" customFormat="false" ht="13.15" hidden="false" customHeight="true" outlineLevel="0" collapsed="false">
      <c r="A1755" s="1" t="s">
        <v>4813</v>
      </c>
      <c r="B1755" s="1" t="s">
        <v>4726</v>
      </c>
      <c r="C1755" s="1" t="s">
        <v>4796</v>
      </c>
      <c r="D1755" s="1" t="str">
        <f aca="false">IF(C1755="","",C1755)</f>
        <v>PPD</v>
      </c>
      <c r="E1755" s="1" t="s">
        <v>4796</v>
      </c>
    </row>
    <row r="1756" customFormat="false" ht="13.15" hidden="false" customHeight="true" outlineLevel="0" collapsed="false">
      <c r="A1756" s="1" t="s">
        <v>4814</v>
      </c>
      <c r="B1756" s="1" t="s">
        <v>4726</v>
      </c>
      <c r="C1756" s="1" t="s">
        <v>738</v>
      </c>
      <c r="D1756" s="1" t="str">
        <f aca="false">IF(C1756="","",C1756)</f>
        <v>work</v>
      </c>
      <c r="E1756" s="1" t="s">
        <v>739</v>
      </c>
    </row>
    <row r="1757" customFormat="false" ht="13.15" hidden="false" customHeight="true" outlineLevel="0" collapsed="false">
      <c r="A1757" s="1" t="s">
        <v>4815</v>
      </c>
      <c r="B1757" s="1" t="s">
        <v>4726</v>
      </c>
      <c r="C1757" s="1" t="s">
        <v>4816</v>
      </c>
      <c r="D1757" s="1" t="str">
        <f aca="false">IF(C1757="","",C1757)</f>
        <v>Order</v>
      </c>
      <c r="E1757" s="1" t="s">
        <v>659</v>
      </c>
    </row>
    <row r="1758" customFormat="false" ht="13.15" hidden="false" customHeight="true" outlineLevel="0" collapsed="false">
      <c r="A1758" s="1" t="s">
        <v>4817</v>
      </c>
      <c r="B1758" s="1" t="s">
        <v>4726</v>
      </c>
      <c r="C1758" s="1" t="s">
        <v>4818</v>
      </c>
      <c r="D1758" s="1" t="str">
        <f aca="false">IF(C1758="","",C1758)</f>
        <v>Orders type</v>
      </c>
      <c r="E1758" s="1" t="s">
        <v>4819</v>
      </c>
    </row>
    <row r="1759" customFormat="false" ht="13.15" hidden="false" customHeight="true" outlineLevel="0" collapsed="false">
      <c r="A1759" s="1" t="s">
        <v>4820</v>
      </c>
      <c r="B1759" s="1" t="s">
        <v>4726</v>
      </c>
      <c r="C1759" s="1" t="s">
        <v>4821</v>
      </c>
      <c r="D1759" s="1" t="str">
        <f aca="false">IF(C1759="","",C1759)</f>
        <v>this operation will reset list display to its default value. Do you confirm ?</v>
      </c>
      <c r="E1759" s="2" t="s">
        <v>4822</v>
      </c>
    </row>
    <row r="1760" customFormat="false" ht="13.15" hidden="false" customHeight="true" outlineLevel="0" collapsed="false">
      <c r="A1760" s="1" t="s">
        <v>4823</v>
      </c>
      <c r="B1760" s="1" t="s">
        <v>4726</v>
      </c>
      <c r="C1760" s="1" t="s">
        <v>4824</v>
      </c>
      <c r="D1760" s="1" t="str">
        <f aca="false">IF(C1760="","",C1760)</f>
        <v>link current element to copy</v>
      </c>
      <c r="E1760" s="1" t="s">
        <v>4825</v>
      </c>
    </row>
    <row r="1761" customFormat="false" ht="13.15" hidden="false" customHeight="true" outlineLevel="0" collapsed="false">
      <c r="A1761" s="1" t="s">
        <v>4826</v>
      </c>
      <c r="B1761" s="1" t="s">
        <v>4726</v>
      </c>
      <c r="C1761" s="1" t="s">
        <v>4827</v>
      </c>
      <c r="D1761" s="1" t="str">
        <f aca="false">IF(C1761="","",C1761)</f>
        <v>Export</v>
      </c>
      <c r="E1761" s="1" t="s">
        <v>4828</v>
      </c>
    </row>
    <row r="1762" customFormat="false" ht="13.15" hidden="false" customHeight="true" outlineLevel="0" collapsed="false">
      <c r="A1762" s="1" t="s">
        <v>4829</v>
      </c>
      <c r="B1762" s="1" t="s">
        <v>4726</v>
      </c>
      <c r="C1762" s="1" t="s">
        <v>4830</v>
      </c>
      <c r="D1762" s="1" t="str">
        <f aca="false">IF(C1762="","",C1762)</f>
        <v>project selector parameters</v>
      </c>
      <c r="E1762" s="1" t="s">
        <v>4831</v>
      </c>
    </row>
    <row r="1763" customFormat="false" ht="13.15" hidden="false" customHeight="true" outlineLevel="0" collapsed="false">
      <c r="A1763" s="1" t="s">
        <v>4832</v>
      </c>
      <c r="B1763" s="1" t="s">
        <v>4726</v>
      </c>
      <c r="C1763" s="1" t="s">
        <v>4833</v>
      </c>
      <c r="D1763" s="1" t="str">
        <f aca="false">IF(C1763="","",C1763)</f>
        <v>filtering select (with autocomplete)</v>
      </c>
      <c r="E1763" s="1" t="s">
        <v>4834</v>
      </c>
    </row>
    <row r="1764" customFormat="false" ht="13.15" hidden="false" customHeight="true" outlineLevel="0" collapsed="false">
      <c r="A1764" s="1" t="s">
        <v>4835</v>
      </c>
      <c r="B1764" s="1" t="s">
        <v>4726</v>
      </c>
      <c r="C1764" s="1" t="s">
        <v>4836</v>
      </c>
      <c r="D1764" s="1" t="str">
        <f aca="false">IF(C1764="","",C1764)</f>
        <v>standard (reflecting WBS structure)</v>
      </c>
      <c r="E1764" s="1" t="s">
        <v>4837</v>
      </c>
    </row>
    <row r="1765" customFormat="false" ht="13.15" hidden="false" customHeight="true" outlineLevel="0" collapsed="false">
      <c r="A1765" s="1" t="s">
        <v>4838</v>
      </c>
      <c r="B1765" s="1" t="s">
        <v>4726</v>
      </c>
      <c r="C1765" s="1" t="s">
        <v>4839</v>
      </c>
      <c r="D1765" s="1" t="str">
        <f aca="false">IF(C1765="","",C1765)</f>
        <v>drag and drop files here</v>
      </c>
      <c r="E1765" s="1" t="s">
        <v>4840</v>
      </c>
    </row>
    <row r="1766" customFormat="false" ht="13.15" hidden="false" customHeight="true" outlineLevel="0" collapsed="false">
      <c r="A1766" s="1" t="s">
        <v>4841</v>
      </c>
      <c r="B1766" s="1" t="s">
        <v>4726</v>
      </c>
      <c r="C1766" s="1" t="s">
        <v>4842</v>
      </c>
      <c r="D1766" s="1" t="str">
        <f aca="false">C1766</f>
        <v>lock user after a given number of wrong connexions</v>
      </c>
      <c r="E1766" s="1" t="s">
        <v>4842</v>
      </c>
    </row>
    <row r="1767" customFormat="false" ht="13.15" hidden="false" customHeight="true" outlineLevel="0" collapsed="false">
      <c r="A1767" s="1" t="s">
        <v>4843</v>
      </c>
      <c r="B1767" s="1" t="s">
        <v>4726</v>
      </c>
      <c r="C1767" s="1" t="s">
        <v>4844</v>
      </c>
      <c r="D1767" s="1" t="str">
        <f aca="false">IF(C1767="","",C1767)</f>
        <v>Main project</v>
      </c>
      <c r="E1767" s="1" t="s">
        <v>4845</v>
      </c>
    </row>
    <row r="1768" customFormat="false" ht="13.15" hidden="false" customHeight="true" outlineLevel="0" collapsed="false">
      <c r="A1768" s="1" t="s">
        <v>4846</v>
      </c>
      <c r="B1768" s="1" t="s">
        <v>4726</v>
      </c>
      <c r="C1768" s="1" t="s">
        <v>4847</v>
      </c>
      <c r="D1768" s="1" t="str">
        <f aca="false">IF(C1768="","",C1768)</f>
        <v>Orders</v>
      </c>
      <c r="E1768" s="1" t="s">
        <v>4848</v>
      </c>
    </row>
    <row r="1769" customFormat="false" ht="13.15" hidden="false" customHeight="true" outlineLevel="0" collapsed="false">
      <c r="A1769" s="1" t="s">
        <v>4849</v>
      </c>
      <c r="B1769" s="1" t="s">
        <v>4726</v>
      </c>
      <c r="C1769" s="1" t="s">
        <v>4850</v>
      </c>
      <c r="D1769" s="1" t="str">
        <f aca="false">IF(C1769="","",C1769)</f>
        <v>Orders types</v>
      </c>
      <c r="E1769" s="1" t="s">
        <v>4851</v>
      </c>
    </row>
    <row r="1770" customFormat="false" ht="13.15" hidden="false" customHeight="true" outlineLevel="0" collapsed="false">
      <c r="A1770" s="1" t="s">
        <v>4852</v>
      </c>
      <c r="B1770" s="1" t="s">
        <v>4726</v>
      </c>
      <c r="C1770" s="1" t="s">
        <v>4853</v>
      </c>
      <c r="D1770" s="1" t="str">
        <f aca="false">IF(C1770="","",C1770)</f>
        <v>Overall progress</v>
      </c>
      <c r="E1770" s="1" t="s">
        <v>4854</v>
      </c>
    </row>
    <row r="1771" customFormat="false" ht="13.15" hidden="false" customHeight="true" outlineLevel="0" collapsed="false">
      <c r="A1771" s="1" t="s">
        <v>4855</v>
      </c>
      <c r="B1771" s="1" t="s">
        <v>4726</v>
      </c>
      <c r="C1771" s="1" t="s">
        <v>4853</v>
      </c>
      <c r="D1771" s="1" t="s">
        <v>4856</v>
      </c>
      <c r="E1771" s="1" t="s">
        <v>4854</v>
      </c>
    </row>
    <row r="1772" customFormat="false" ht="13.15" hidden="false" customHeight="true" outlineLevel="0" collapsed="false">
      <c r="A1772" s="1" t="s">
        <v>4857</v>
      </c>
      <c r="B1772" s="1" t="s">
        <v>4726</v>
      </c>
      <c r="C1772" s="1" t="s">
        <v>4858</v>
      </c>
      <c r="D1772" s="1" t="str">
        <f aca="false">C1772</f>
        <v>lock user after wrong tries</v>
      </c>
      <c r="E1772" s="1" t="s">
        <v>4858</v>
      </c>
    </row>
    <row r="1773" customFormat="false" ht="13.15" hidden="false" customHeight="true" outlineLevel="0" collapsed="false">
      <c r="A1773" s="1" t="s">
        <v>4859</v>
      </c>
      <c r="B1773" s="1" t="s">
        <v>4726</v>
      </c>
      <c r="C1773" s="1" t="s">
        <v>4860</v>
      </c>
      <c r="D1773" s="1" t="str">
        <f aca="false">IF(C1773="","",C1773)</f>
        <v>work together</v>
      </c>
      <c r="E1773" s="1" t="s">
        <v>4861</v>
      </c>
    </row>
    <row r="1774" customFormat="false" ht="13.15" hidden="false" customHeight="true" outlineLevel="0" collapsed="false">
      <c r="A1774" s="1" t="s">
        <v>4862</v>
      </c>
      <c r="B1774" s="1" t="s">
        <v>4726</v>
      </c>
      <c r="C1774" s="1" t="s">
        <v>4863</v>
      </c>
      <c r="D1774" s="1" t="str">
        <f aca="false">IF(C1774="","",C1774)</f>
        <v>project list display mode</v>
      </c>
      <c r="E1774" s="1" t="s">
        <v>4864</v>
      </c>
    </row>
    <row r="1775" customFormat="false" ht="13.15" hidden="false" customHeight="true" outlineLevel="0" collapsed="false">
      <c r="A1775" s="1" t="s">
        <v>4865</v>
      </c>
      <c r="B1775" s="1" t="s">
        <v>4726</v>
      </c>
      <c r="C1775" s="1" t="s">
        <v>4866</v>
      </c>
      <c r="D1775" s="1" t="str">
        <f aca="false">IF(C1775="","",C1775)</f>
        <v>project dashboard</v>
      </c>
      <c r="E1775" s="1" t="s">
        <v>4867</v>
      </c>
    </row>
    <row r="1776" customFormat="false" ht="13.15" hidden="false" customHeight="true" outlineLevel="0" collapsed="false">
      <c r="A1776" s="1" t="s">
        <v>4868</v>
      </c>
      <c r="B1776" s="1" t="s">
        <v>4726</v>
      </c>
      <c r="C1776" s="1" t="s">
        <v>4869</v>
      </c>
      <c r="D1776" s="1" t="str">
        <f aca="false">IF(C1776="","",C1776)</f>
        <v>right click and select copy link or click and [CTRL]+C to copy direct link to this object</v>
      </c>
      <c r="E1776" s="2" t="s">
        <v>4870</v>
      </c>
    </row>
    <row r="1777" customFormat="false" ht="13.15" hidden="false" customHeight="true" outlineLevel="0" collapsed="false">
      <c r="A1777" s="1" t="s">
        <v>4871</v>
      </c>
      <c r="B1777" s="1" t="s">
        <v>4726</v>
      </c>
      <c r="C1777" s="1" t="s">
        <v>4872</v>
      </c>
      <c r="D1777" s="1" t="str">
        <f aca="false">IF(C1777="","",C1777)</f>
        <v>Mail titles</v>
      </c>
      <c r="E1777" s="1" t="s">
        <v>4873</v>
      </c>
    </row>
    <row r="1778" customFormat="false" ht="13.15" hidden="false" customHeight="true" outlineLevel="0" collapsed="false">
      <c r="A1778" s="1" t="s">
        <v>4874</v>
      </c>
      <c r="B1778" s="1" t="s">
        <v>4726</v>
      </c>
      <c r="C1778" s="1" t="s">
        <v>4875</v>
      </c>
      <c r="D1778" s="1" t="str">
        <f aca="false">IF(C1778="","",C1778)</f>
        <v>show left work on right of gantt bar</v>
      </c>
      <c r="E1778" s="1" t="s">
        <v>4876</v>
      </c>
    </row>
    <row r="1779" customFormat="false" ht="13.15" hidden="false" customHeight="true" outlineLevel="0" collapsed="false">
      <c r="A1779" s="1" t="s">
        <v>4877</v>
      </c>
      <c r="B1779" s="1" t="s">
        <v>4726</v>
      </c>
      <c r="C1779" s="1" t="s">
        <v>4878</v>
      </c>
      <c r="D1779" s="1" t="str">
        <f aca="false">IF(C1779="","",C1779)</f>
        <v>show resources on right of gantt bar</v>
      </c>
      <c r="E1779" s="1" t="s">
        <v>4879</v>
      </c>
    </row>
    <row r="1780" customFormat="false" ht="13.15" hidden="false" customHeight="true" outlineLevel="0" collapsed="false">
      <c r="A1780" s="1" t="s">
        <v>4880</v>
      </c>
      <c r="B1780" s="1" t="s">
        <v>4726</v>
      </c>
      <c r="C1780" s="1" t="s">
        <v>4881</v>
      </c>
      <c r="D1780" s="1" t="str">
        <f aca="false">IF(C1780="","",C1780)</f>
        <v>cancelled must be changed by status</v>
      </c>
      <c r="E1780" s="2" t="s">
        <v>4882</v>
      </c>
    </row>
    <row r="1781" customFormat="false" ht="13.15" hidden="false" customHeight="true" outlineLevel="0" collapsed="false">
      <c r="A1781" s="1" t="s">
        <v>4883</v>
      </c>
      <c r="B1781" s="1" t="s">
        <v>4726</v>
      </c>
      <c r="C1781" s="1" t="s">
        <v>117</v>
      </c>
      <c r="D1781" s="1" t="str">
        <f aca="false">C1781</f>
        <v>ProjeQtOr</v>
      </c>
      <c r="E1781" s="1" t="str">
        <f aca="false">D1781</f>
        <v>ProjeQtOr</v>
      </c>
    </row>
    <row r="1782" customFormat="false" ht="13.15" hidden="false" customHeight="true" outlineLevel="0" collapsed="false">
      <c r="A1782" s="1" t="s">
        <v>4884</v>
      </c>
      <c r="B1782" s="1" t="s">
        <v>4726</v>
      </c>
      <c r="C1782" s="1" t="s">
        <v>4885</v>
      </c>
      <c r="D1782" s="1" t="str">
        <f aca="false">C1782</f>
        <v>ProjeQtOr Dark</v>
      </c>
      <c r="E1782" s="1" t="str">
        <f aca="false">D1782</f>
        <v>ProjeQtOr Dark</v>
      </c>
    </row>
    <row r="1783" customFormat="false" ht="13.15" hidden="false" customHeight="true" outlineLevel="0" collapsed="false">
      <c r="A1783" s="1" t="s">
        <v>4886</v>
      </c>
      <c r="B1783" s="1" t="s">
        <v>4726</v>
      </c>
      <c r="C1783" s="1" t="s">
        <v>4887</v>
      </c>
      <c r="D1783" s="1" t="str">
        <f aca="false">C1783</f>
        <v>ProjeQtOr Earth</v>
      </c>
      <c r="E1783" s="1" t="str">
        <f aca="false">D1783</f>
        <v>ProjeQtOr Earth</v>
      </c>
    </row>
    <row r="1784" customFormat="false" ht="13.15" hidden="false" customHeight="true" outlineLevel="0" collapsed="false">
      <c r="A1784" s="1" t="s">
        <v>4888</v>
      </c>
      <c r="B1784" s="1" t="s">
        <v>4726</v>
      </c>
      <c r="C1784" s="1" t="s">
        <v>4889</v>
      </c>
      <c r="D1784" s="1" t="str">
        <f aca="false">C1784</f>
        <v>ProjeQtOr Fire</v>
      </c>
      <c r="E1784" s="1" t="str">
        <f aca="false">D1784</f>
        <v>ProjeQtOr Fire</v>
      </c>
    </row>
    <row r="1785" customFormat="false" ht="13.15" hidden="false" customHeight="true" outlineLevel="0" collapsed="false">
      <c r="A1785" s="1" t="s">
        <v>4890</v>
      </c>
      <c r="B1785" s="1" t="s">
        <v>4726</v>
      </c>
      <c r="C1785" s="1" t="s">
        <v>4891</v>
      </c>
      <c r="D1785" s="1" t="str">
        <f aca="false">C1785</f>
        <v>ProjeQtOr Forest</v>
      </c>
      <c r="E1785" s="1" t="str">
        <f aca="false">D1785</f>
        <v>ProjeQtOr Forest</v>
      </c>
    </row>
    <row r="1786" customFormat="false" ht="13.15" hidden="false" customHeight="true" outlineLevel="0" collapsed="false">
      <c r="A1786" s="1" t="s">
        <v>4892</v>
      </c>
      <c r="B1786" s="1" t="s">
        <v>4726</v>
      </c>
      <c r="C1786" s="1" t="s">
        <v>4893</v>
      </c>
      <c r="D1786" s="1" t="str">
        <f aca="false">C1786</f>
        <v>ProjeQtOr Light</v>
      </c>
      <c r="E1786" s="1" t="str">
        <f aca="false">D1786</f>
        <v>ProjeQtOr Light</v>
      </c>
    </row>
    <row r="1787" customFormat="false" ht="13.15" hidden="false" customHeight="true" outlineLevel="0" collapsed="false">
      <c r="A1787" s="1" t="s">
        <v>4894</v>
      </c>
      <c r="B1787" s="1" t="s">
        <v>4726</v>
      </c>
      <c r="C1787" s="1" t="s">
        <v>4895</v>
      </c>
      <c r="D1787" s="1" t="str">
        <f aca="false">C1787</f>
        <v>ProjeQtOr Water</v>
      </c>
      <c r="E1787" s="1" t="str">
        <f aca="false">D1787</f>
        <v>ProjeQtOr Water</v>
      </c>
    </row>
    <row r="1788" customFormat="false" ht="13.15" hidden="false" customHeight="true" outlineLevel="0" collapsed="false">
      <c r="A1788" s="1" t="s">
        <v>4896</v>
      </c>
      <c r="B1788" s="1" t="s">
        <v>4726</v>
      </c>
      <c r="C1788" s="1" t="s">
        <v>4897</v>
      </c>
      <c r="D1788" s="1" t="str">
        <f aca="false">C1788</f>
        <v>ProjeQtOr Wine</v>
      </c>
      <c r="E1788" s="1" t="str">
        <f aca="false">D1788</f>
        <v>ProjeQtOr Wine</v>
      </c>
    </row>
    <row r="1789" customFormat="false" ht="13.15" hidden="false" customHeight="true" outlineLevel="0" collapsed="false">
      <c r="A1789" s="1" t="s">
        <v>4898</v>
      </c>
      <c r="B1789" s="1" t="s">
        <v>4726</v>
      </c>
      <c r="C1789" s="1" t="s">
        <v>4899</v>
      </c>
      <c r="D1789" s="1" t="str">
        <f aca="false">IF(C1789="","",C1789)</f>
        <v>reset display to default configuration</v>
      </c>
      <c r="E1789" s="2" t="s">
        <v>4900</v>
      </c>
    </row>
    <row r="1790" customFormat="false" ht="13.15" hidden="false" customHeight="true" outlineLevel="0" collapsed="false">
      <c r="A1790" s="1" t="s">
        <v>4901</v>
      </c>
      <c r="B1790" s="1" t="s">
        <v>4902</v>
      </c>
      <c r="C1790" s="1" t="s">
        <v>2239</v>
      </c>
      <c r="D1790" s="1" t="str">
        <f aca="false">C1790</f>
        <v>Calendar</v>
      </c>
      <c r="E1790" s="1" t="s">
        <v>2240</v>
      </c>
    </row>
    <row r="1791" customFormat="false" ht="13.15" hidden="false" customHeight="true" outlineLevel="0" collapsed="false">
      <c r="A1791" s="1" t="s">
        <v>4903</v>
      </c>
      <c r="B1791" s="1" t="s">
        <v>4902</v>
      </c>
      <c r="C1791" s="1" t="s">
        <v>4904</v>
      </c>
      <c r="D1791" s="1" t="str">
        <f aca="false">C1791</f>
        <v>icon</v>
      </c>
      <c r="E1791" s="1" t="s">
        <v>4905</v>
      </c>
    </row>
    <row r="1792" customFormat="false" ht="13.15" hidden="false" customHeight="true" outlineLevel="0" collapsed="false">
      <c r="A1792" s="1" t="s">
        <v>4906</v>
      </c>
      <c r="B1792" s="1" t="s">
        <v>4902</v>
      </c>
      <c r="C1792" s="1" t="s">
        <v>4907</v>
      </c>
      <c r="D1792" s="1" t="str">
        <f aca="false">C1792</f>
        <v>calendar</v>
      </c>
      <c r="E1792" s="1" t="s">
        <v>2240</v>
      </c>
    </row>
    <row r="1793" customFormat="false" ht="13.15" hidden="false" customHeight="true" outlineLevel="0" collapsed="false">
      <c r="A1793" s="1" t="s">
        <v>4908</v>
      </c>
      <c r="B1793" s="1" t="s">
        <v>4902</v>
      </c>
      <c r="C1793" s="1" t="s">
        <v>4909</v>
      </c>
      <c r="D1793" s="1" t="str">
        <f aca="false">C1793</f>
        <v>quality level</v>
      </c>
      <c r="E1793" s="1" t="s">
        <v>4910</v>
      </c>
    </row>
    <row r="1794" customFormat="false" ht="13.15" hidden="false" customHeight="true" outlineLevel="0" collapsed="false">
      <c r="A1794" s="1" t="s">
        <v>4911</v>
      </c>
      <c r="B1794" s="1" t="s">
        <v>4902</v>
      </c>
      <c r="C1794" s="1" t="s">
        <v>4912</v>
      </c>
      <c r="D1794" s="1" t="str">
        <f aca="false">C1794</f>
        <v>sponsor</v>
      </c>
      <c r="E1794" s="1" t="s">
        <v>4913</v>
      </c>
    </row>
    <row r="1795" customFormat="false" ht="13.15" hidden="false" customHeight="true" outlineLevel="0" collapsed="false">
      <c r="A1795" s="1" t="s">
        <v>4914</v>
      </c>
      <c r="B1795" s="1" t="s">
        <v>4902</v>
      </c>
      <c r="C1795" s="1" t="s">
        <v>4915</v>
      </c>
      <c r="D1795" s="1" t="str">
        <f aca="false">C1795</f>
        <v>trend</v>
      </c>
      <c r="E1795" s="1" t="s">
        <v>4916</v>
      </c>
    </row>
    <row r="1796" customFormat="false" ht="13.15" hidden="false" customHeight="true" outlineLevel="0" collapsed="false">
      <c r="A1796" s="1" t="s">
        <v>4917</v>
      </c>
      <c r="B1796" s="1" t="s">
        <v>4902</v>
      </c>
      <c r="C1796" s="1" t="s">
        <v>4918</v>
      </c>
      <c r="D1796" s="1" t="str">
        <f aca="false">C1796</f>
        <v>show in flash report</v>
      </c>
      <c r="E1796" s="1" t="s">
        <v>4919</v>
      </c>
    </row>
    <row r="1797" customFormat="false" ht="13.15" hidden="false" customHeight="true" outlineLevel="0" collapsed="false">
      <c r="A1797" s="1" t="s">
        <v>4920</v>
      </c>
      <c r="B1797" s="1" t="s">
        <v>4902</v>
      </c>
      <c r="C1797" s="1" t="s">
        <v>4921</v>
      </c>
      <c r="D1797" s="1" t="str">
        <f aca="false">C1797</f>
        <v>Import this year from calendar</v>
      </c>
      <c r="E1797" s="1" t="s">
        <v>4922</v>
      </c>
    </row>
    <row r="1798" customFormat="false" ht="13.15" hidden="false" customHeight="true" outlineLevel="0" collapsed="false">
      <c r="A1798" s="1" t="s">
        <v>4923</v>
      </c>
      <c r="B1798" s="1" t="s">
        <v>4902</v>
      </c>
      <c r="C1798" s="1" t="s">
        <v>4924</v>
      </c>
      <c r="D1798" s="1" t="str">
        <f aca="false">C1798</f>
        <v>Cannot delete default calendar</v>
      </c>
      <c r="E1798" s="1" t="s">
        <v>4925</v>
      </c>
    </row>
    <row r="1799" customFormat="false" ht="13.15" hidden="false" customHeight="true" outlineLevel="0" collapsed="false">
      <c r="A1799" s="1" t="s">
        <v>4926</v>
      </c>
      <c r="B1799" s="1" t="s">
        <v>4902</v>
      </c>
      <c r="C1799" s="1" t="s">
        <v>4927</v>
      </c>
      <c r="D1799" s="1" t="str">
        <f aca="false">C1799</f>
        <v>flash report</v>
      </c>
      <c r="E1799" s="1" t="s">
        <v>4928</v>
      </c>
    </row>
    <row r="1800" customFormat="false" ht="13.15" hidden="false" customHeight="true" outlineLevel="0" collapsed="false">
      <c r="A1800" s="1" t="s">
        <v>4929</v>
      </c>
      <c r="B1800" s="1" t="s">
        <v>4902</v>
      </c>
      <c r="C1800" s="1" t="s">
        <v>4930</v>
      </c>
      <c r="D1800" s="1" t="str">
        <f aca="false">C1800</f>
        <v>Display only handled tasks on real work allocation screen</v>
      </c>
      <c r="E1800" s="1" t="s">
        <v>4931</v>
      </c>
    </row>
    <row r="1801" customFormat="false" ht="13.15" hidden="false" customHeight="true" outlineLevel="0" collapsed="false">
      <c r="A1801" s="1" t="s">
        <v>4932</v>
      </c>
      <c r="B1801" s="1" t="s">
        <v>4902</v>
      </c>
      <c r="C1801" s="1" t="s">
        <v>4933</v>
      </c>
      <c r="D1801" s="1" t="str">
        <f aca="false">C1801</f>
        <v>Set the task to first 'handled' status when real work in entered</v>
      </c>
      <c r="E1801" s="1" t="s">
        <v>4934</v>
      </c>
    </row>
    <row r="1802" customFormat="false" ht="13.15" hidden="false" customHeight="true" outlineLevel="0" collapsed="false">
      <c r="A1802" s="1" t="s">
        <v>4935</v>
      </c>
      <c r="B1802" s="1" t="s">
        <v>4902</v>
      </c>
      <c r="C1802" s="1" t="s">
        <v>4936</v>
      </c>
      <c r="D1802" s="1" t="str">
        <f aca="false">C1802</f>
        <v>Calendars</v>
      </c>
      <c r="E1802" s="1" t="s">
        <v>4937</v>
      </c>
    </row>
    <row r="1803" customFormat="false" ht="13.15" hidden="false" customHeight="true" outlineLevel="0" collapsed="false">
      <c r="A1803" s="1" t="s">
        <v>4938</v>
      </c>
      <c r="B1803" s="1" t="s">
        <v>4902</v>
      </c>
      <c r="C1803" s="1" t="s">
        <v>4939</v>
      </c>
      <c r="D1803" s="1" t="str">
        <f aca="false">C1803</f>
        <v>Quality levels</v>
      </c>
      <c r="E1803" s="1" t="s">
        <v>4940</v>
      </c>
    </row>
    <row r="1804" customFormat="false" ht="13.15" hidden="false" customHeight="true" outlineLevel="0" collapsed="false">
      <c r="A1804" s="1" t="s">
        <v>4941</v>
      </c>
      <c r="B1804" s="1" t="s">
        <v>4902</v>
      </c>
      <c r="C1804" s="1" t="s">
        <v>4942</v>
      </c>
      <c r="D1804" s="1" t="str">
        <f aca="false">C1804</f>
        <v>Trends</v>
      </c>
      <c r="E1804" s="1" t="s">
        <v>4943</v>
      </c>
    </row>
    <row r="1805" customFormat="false" ht="13.15" hidden="false" customHeight="true" outlineLevel="0" collapsed="false">
      <c r="A1805" s="1" t="s">
        <v>4944</v>
      </c>
      <c r="B1805" s="1" t="s">
        <v>4902</v>
      </c>
      <c r="C1805" s="1" t="s">
        <v>4945</v>
      </c>
      <c r="D1805" s="1" t="str">
        <f aca="false">C1805</f>
        <v>Display only handled tasks</v>
      </c>
      <c r="E1805" s="1" t="s">
        <v>4946</v>
      </c>
    </row>
    <row r="1806" customFormat="false" ht="13.15" hidden="false" customHeight="true" outlineLevel="0" collapsed="false">
      <c r="A1806" s="1" t="s">
        <v>4947</v>
      </c>
      <c r="B1806" s="1" t="s">
        <v>4902</v>
      </c>
      <c r="C1806" s="1" t="s">
        <v>4948</v>
      </c>
      <c r="D1806" s="1" t="str">
        <f aca="false">C1806</f>
        <v>Set to first 'handled' status</v>
      </c>
      <c r="E1806" s="1" t="s">
        <v>4949</v>
      </c>
    </row>
    <row r="1807" customFormat="false" ht="13.15" hidden="false" customHeight="true" outlineLevel="0" collapsed="false">
      <c r="A1807" s="1" t="s">
        <v>4950</v>
      </c>
      <c r="B1807" s="1" t="s">
        <v>4902</v>
      </c>
      <c r="C1807" s="1" t="s">
        <v>4951</v>
      </c>
      <c r="D1807" s="1" t="str">
        <f aca="false">C1807</f>
        <v>Quality level</v>
      </c>
      <c r="E1807" s="1" t="s">
        <v>4910</v>
      </c>
    </row>
    <row r="1808" customFormat="false" ht="13.15" hidden="false" customHeight="true" outlineLevel="0" collapsed="false">
      <c r="A1808" s="1" t="s">
        <v>4952</v>
      </c>
      <c r="B1808" s="1" t="s">
        <v>4902</v>
      </c>
      <c r="C1808" s="1" t="s">
        <v>4953</v>
      </c>
      <c r="D1808" s="1" t="str">
        <f aca="false">C1808</f>
        <v>Calendar days</v>
      </c>
      <c r="E1808" s="1" t="s">
        <v>4954</v>
      </c>
    </row>
    <row r="1809" customFormat="false" ht="13.15" hidden="false" customHeight="true" outlineLevel="0" collapsed="false">
      <c r="A1809" s="1" t="s">
        <v>4955</v>
      </c>
      <c r="B1809" s="1" t="s">
        <v>4902</v>
      </c>
      <c r="C1809" s="1" t="s">
        <v>4956</v>
      </c>
      <c r="D1809" s="1" t="str">
        <f aca="false">C1809</f>
        <v>Year</v>
      </c>
      <c r="E1809" s="1" t="s">
        <v>1808</v>
      </c>
    </row>
    <row r="1810" customFormat="false" ht="13.15" hidden="false" customHeight="true" outlineLevel="0" collapsed="false">
      <c r="A1810" s="1" t="s">
        <v>4957</v>
      </c>
      <c r="B1810" s="1" t="s">
        <v>4902</v>
      </c>
      <c r="C1810" s="1" t="s">
        <v>4957</v>
      </c>
      <c r="D1810" s="1" t="str">
        <f aca="false">C1810</f>
        <v>Trend</v>
      </c>
      <c r="E1810" s="1" t="s">
        <v>4916</v>
      </c>
    </row>
    <row r="1811" customFormat="false" ht="13.15" hidden="false" customHeight="true" outlineLevel="0" collapsed="false">
      <c r="A1811" s="1" t="s">
        <v>4958</v>
      </c>
      <c r="B1811" s="1" t="s">
        <v>4959</v>
      </c>
      <c r="C1811" s="1" t="s">
        <v>4960</v>
      </c>
      <c r="D1811" s="1" t="str">
        <f aca="false">C1811</f>
        <v>edit assignments</v>
      </c>
      <c r="E1811" s="1" t="s">
        <v>4961</v>
      </c>
    </row>
    <row r="1812" customFormat="false" ht="13.15" hidden="false" customHeight="true" outlineLevel="0" collapsed="false">
      <c r="A1812" s="1" t="s">
        <v>4962</v>
      </c>
      <c r="B1812" s="1" t="s">
        <v>4959</v>
      </c>
      <c r="C1812" s="1" t="s">
        <v>4963</v>
      </c>
      <c r="D1812" s="1" t="str">
        <f aca="false">C1812</f>
        <v>view assignments</v>
      </c>
      <c r="E1812" s="1" t="s">
        <v>4964</v>
      </c>
    </row>
    <row r="1813" customFormat="false" ht="13.15" hidden="false" customHeight="true" outlineLevel="0" collapsed="false">
      <c r="A1813" s="1" t="s">
        <v>4965</v>
      </c>
      <c r="B1813" s="1" t="s">
        <v>4959</v>
      </c>
      <c r="C1813" s="1" t="s">
        <v>4965</v>
      </c>
      <c r="D1813" s="1" t="str">
        <f aca="false">C1813</f>
        <v>Checklist</v>
      </c>
      <c r="E1813" s="1" t="s">
        <v>4966</v>
      </c>
    </row>
    <row r="1814" customFormat="false" ht="13.15" hidden="false" customHeight="true" outlineLevel="0" collapsed="false">
      <c r="A1814" s="1" t="s">
        <v>4967</v>
      </c>
      <c r="B1814" s="1" t="s">
        <v>4959</v>
      </c>
      <c r="C1814" s="1" t="s">
        <v>4968</v>
      </c>
      <c r="D1814" s="1" t="s">
        <v>4968</v>
      </c>
      <c r="E1814" s="1" t="s">
        <v>4969</v>
      </c>
    </row>
    <row r="1815" customFormat="false" ht="13.15" hidden="false" customHeight="true" outlineLevel="0" collapsed="false">
      <c r="A1815" s="1" t="s">
        <v>4970</v>
      </c>
      <c r="B1815" s="1" t="s">
        <v>4959</v>
      </c>
      <c r="C1815" s="1" t="s">
        <v>4965</v>
      </c>
      <c r="D1815" s="1" t="str">
        <f aca="false">C1815</f>
        <v>Checklist</v>
      </c>
      <c r="E1815" s="1" t="s">
        <v>4966</v>
      </c>
    </row>
    <row r="1816" customFormat="false" ht="13.15" hidden="false" customHeight="true" outlineLevel="0" collapsed="false">
      <c r="A1816" s="1" t="s">
        <v>4971</v>
      </c>
      <c r="B1816" s="1" t="s">
        <v>4959</v>
      </c>
      <c r="C1816" s="1" t="s">
        <v>4972</v>
      </c>
      <c r="D1816" s="1" t="str">
        <f aca="false">C1816</f>
        <v>Checklist line</v>
      </c>
      <c r="E1816" s="1" t="s">
        <v>4973</v>
      </c>
    </row>
    <row r="1817" customFormat="false" ht="13.15" hidden="false" customHeight="true" outlineLevel="0" collapsed="false">
      <c r="A1817" s="1" t="s">
        <v>4974</v>
      </c>
      <c r="B1817" s="1" t="s">
        <v>4959</v>
      </c>
      <c r="C1817" s="1" t="s">
        <v>4975</v>
      </c>
      <c r="D1817" s="1" t="str">
        <f aca="false">C1817</f>
        <v>choice</v>
      </c>
      <c r="E1817" s="1" t="s">
        <v>4976</v>
      </c>
    </row>
    <row r="1818" customFormat="false" ht="13.15" hidden="false" customHeight="true" outlineLevel="0" collapsed="false">
      <c r="A1818" s="1" t="s">
        <v>4977</v>
      </c>
      <c r="B1818" s="1" t="s">
        <v>4959</v>
      </c>
      <c r="C1818" s="1" t="s">
        <v>4978</v>
      </c>
      <c r="D1818" s="1" t="str">
        <f aca="false">C1818</f>
        <v>choices</v>
      </c>
      <c r="E1818" s="1" t="s">
        <v>4979</v>
      </c>
    </row>
    <row r="1819" customFormat="false" ht="13.15" hidden="false" customHeight="true" outlineLevel="0" collapsed="false">
      <c r="A1819" s="1" t="s">
        <v>4980</v>
      </c>
      <c r="B1819" s="1" t="s">
        <v>4959</v>
      </c>
      <c r="C1819" s="1" t="s">
        <v>4981</v>
      </c>
      <c r="D1819" s="1" t="s">
        <v>4981</v>
      </c>
      <c r="E1819" s="1" t="s">
        <v>4982</v>
      </c>
    </row>
    <row r="1820" customFormat="false" ht="13.15" hidden="false" customHeight="true" outlineLevel="0" collapsed="false">
      <c r="A1820" s="1" t="s">
        <v>4983</v>
      </c>
      <c r="B1820" s="1" t="s">
        <v>4959</v>
      </c>
      <c r="C1820" s="1" t="s">
        <v>4984</v>
      </c>
      <c r="D1820" s="1" t="str">
        <f aca="false">C1820</f>
        <v>exclusive</v>
      </c>
      <c r="E1820" s="1" t="s">
        <v>4985</v>
      </c>
    </row>
    <row r="1821" customFormat="false" ht="13.15" hidden="false" customHeight="true" outlineLevel="0" collapsed="false">
      <c r="A1821" s="1" t="s">
        <v>4986</v>
      </c>
      <c r="B1821" s="1" t="s">
        <v>4959</v>
      </c>
      <c r="C1821" s="1" t="s">
        <v>4987</v>
      </c>
      <c r="D1821" s="1" t="str">
        <f aca="false">C1821</f>
        <v>excl.</v>
      </c>
      <c r="E1821" s="1" t="s">
        <v>4988</v>
      </c>
    </row>
    <row r="1822" customFormat="false" ht="13.15" hidden="false" customHeight="true" outlineLevel="0" collapsed="false">
      <c r="A1822" s="1" t="s">
        <v>4989</v>
      </c>
      <c r="B1822" s="1" t="s">
        <v>4959</v>
      </c>
      <c r="C1822" s="1" t="s">
        <v>4990</v>
      </c>
      <c r="D1822" s="1" t="str">
        <f aca="false">C1822</f>
        <v>quotation type</v>
      </c>
      <c r="E1822" s="1" t="s">
        <v>4991</v>
      </c>
    </row>
    <row r="1823" customFormat="false" ht="13.15" hidden="false" customHeight="true" outlineLevel="0" collapsed="false">
      <c r="A1823" s="1" t="s">
        <v>4992</v>
      </c>
      <c r="B1823" s="1" t="s">
        <v>4959</v>
      </c>
      <c r="C1823" s="1" t="s">
        <v>294</v>
      </c>
      <c r="D1823" s="1" t="str">
        <f aca="false">C1823</f>
        <v>element</v>
      </c>
      <c r="E1823" s="1" t="s">
        <v>295</v>
      </c>
    </row>
    <row r="1824" customFormat="false" ht="13.15" hidden="false" customHeight="true" outlineLevel="0" collapsed="false">
      <c r="A1824" s="1" t="s">
        <v>4993</v>
      </c>
      <c r="B1824" s="1" t="s">
        <v>4959</v>
      </c>
      <c r="C1824" s="1" t="s">
        <v>4994</v>
      </c>
      <c r="D1824" s="1" t="str">
        <f aca="false">C1824</f>
        <v>number of lines</v>
      </c>
      <c r="E1824" s="1" t="s">
        <v>4995</v>
      </c>
    </row>
    <row r="1825" customFormat="false" ht="13.15" hidden="false" customHeight="true" outlineLevel="0" collapsed="false">
      <c r="A1825" s="1" t="s">
        <v>4996</v>
      </c>
      <c r="B1825" s="1" t="s">
        <v>4959</v>
      </c>
      <c r="C1825" s="1" t="s">
        <v>4997</v>
      </c>
      <c r="D1825" s="1" t="str">
        <f aca="false">C1825</f>
        <v>offer validity</v>
      </c>
      <c r="E1825" s="1" t="s">
        <v>4998</v>
      </c>
    </row>
    <row r="1826" customFormat="false" ht="13.15" hidden="false" customHeight="true" outlineLevel="0" collapsed="false">
      <c r="A1826" s="1" t="s">
        <v>4999</v>
      </c>
      <c r="B1826" s="1" t="s">
        <v>4959</v>
      </c>
      <c r="C1826" s="1" t="s">
        <v>5000</v>
      </c>
      <c r="D1826" s="1" t="str">
        <f aca="false">C1826</f>
        <v>real name</v>
      </c>
      <c r="E1826" s="1" t="s">
        <v>5001</v>
      </c>
    </row>
    <row r="1827" customFormat="false" ht="13.15" hidden="false" customHeight="true" outlineLevel="0" collapsed="false">
      <c r="A1827" s="1" t="s">
        <v>5002</v>
      </c>
      <c r="B1827" s="1" t="s">
        <v>4959</v>
      </c>
      <c r="C1827" s="1" t="s">
        <v>487</v>
      </c>
      <c r="D1827" s="1" t="str">
        <f aca="false">C1827</f>
        <v>sent date</v>
      </c>
      <c r="E1827" s="1" t="s">
        <v>5003</v>
      </c>
    </row>
    <row r="1828" customFormat="false" ht="13.15" hidden="false" customHeight="true" outlineLevel="0" collapsed="false">
      <c r="A1828" s="1" t="s">
        <v>5004</v>
      </c>
      <c r="B1828" s="1" t="s">
        <v>4959</v>
      </c>
      <c r="C1828" s="1" t="s">
        <v>5005</v>
      </c>
      <c r="D1828" s="1" t="s">
        <v>5005</v>
      </c>
      <c r="E1828" s="2" t="s">
        <v>5006</v>
      </c>
    </row>
    <row r="1829" customFormat="false" ht="13.15" hidden="false" customHeight="true" outlineLevel="0" collapsed="false">
      <c r="A1829" s="1" t="s">
        <v>5007</v>
      </c>
      <c r="B1829" s="1" t="s">
        <v>4959</v>
      </c>
      <c r="C1829" s="1" t="s">
        <v>5008</v>
      </c>
      <c r="D1829" s="1" t="str">
        <f aca="false">C1829</f>
        <v>Following dependent items will also be deleted</v>
      </c>
      <c r="E1829" s="1" t="s">
        <v>5009</v>
      </c>
    </row>
    <row r="1830" customFormat="false" ht="13.15" hidden="false" customHeight="true" outlineLevel="0" collapsed="false">
      <c r="A1830" s="1" t="s">
        <v>5010</v>
      </c>
      <c r="B1830" s="1" t="s">
        <v>4959</v>
      </c>
      <c r="C1830" s="1" t="s">
        <v>5011</v>
      </c>
      <c r="D1830" s="1" t="str">
        <f aca="false">C1830</f>
        <v>Following dependent items will also be closed</v>
      </c>
      <c r="E1830" s="2" t="s">
        <v>5012</v>
      </c>
    </row>
    <row r="1831" customFormat="false" ht="13.15" hidden="false" customHeight="true" outlineLevel="0" collapsed="false">
      <c r="A1831" s="1" t="s">
        <v>5013</v>
      </c>
      <c r="B1831" s="1" t="s">
        <v>4959</v>
      </c>
      <c r="C1831" s="1" t="s">
        <v>5014</v>
      </c>
      <c r="D1831" s="1" t="str">
        <f aca="false">IF(C1831="","",C1831)</f>
        <v>Copy assignments to activities (with assigned work)</v>
      </c>
      <c r="E1831" s="1" t="s">
        <v>5015</v>
      </c>
    </row>
    <row r="1832" customFormat="false" ht="13.15" hidden="false" customHeight="true" outlineLevel="0" collapsed="false">
      <c r="A1832" s="1" t="s">
        <v>5016</v>
      </c>
      <c r="B1832" s="1" t="s">
        <v>4959</v>
      </c>
      <c r="C1832" s="1" t="s">
        <v>5017</v>
      </c>
      <c r="D1832" s="1" t="str">
        <f aca="false">C1832</f>
        <v>Copy affectations to project (and sub-projects)</v>
      </c>
      <c r="E1832" s="1" t="s">
        <v>5018</v>
      </c>
    </row>
    <row r="1833" customFormat="false" ht="13.15" hidden="false" customHeight="true" outlineLevel="0" collapsed="false">
      <c r="A1833" s="1" t="s">
        <v>5019</v>
      </c>
      <c r="B1833" s="1" t="s">
        <v>4959</v>
      </c>
      <c r="C1833" s="1" t="s">
        <v>4965</v>
      </c>
      <c r="D1833" s="1" t="str">
        <f aca="false">C1833</f>
        <v>Checklist</v>
      </c>
      <c r="E1833" s="1" t="s">
        <v>4966</v>
      </c>
    </row>
    <row r="1834" customFormat="false" ht="13.15" hidden="false" customHeight="true" outlineLevel="0" collapsed="false">
      <c r="A1834" s="1" t="s">
        <v>5020</v>
      </c>
      <c r="B1834" s="1" t="s">
        <v>4959</v>
      </c>
      <c r="C1834" s="1" t="s">
        <v>5021</v>
      </c>
      <c r="D1834" s="1" t="str">
        <f aca="false">C1834</f>
        <v>Choices for the checklist line</v>
      </c>
      <c r="E1834" s="1" t="s">
        <v>5022</v>
      </c>
    </row>
    <row r="1835" customFormat="false" ht="13.15" hidden="false" customHeight="true" outlineLevel="0" collapsed="false">
      <c r="A1835" s="1" t="s">
        <v>5023</v>
      </c>
      <c r="B1835" s="1" t="s">
        <v>4959</v>
      </c>
      <c r="C1835" s="1" t="s">
        <v>5024</v>
      </c>
      <c r="D1835" s="1" t="str">
        <f aca="false">C1835</f>
        <v>duplicate checklist definition (same element, same type)</v>
      </c>
      <c r="E1835" s="1" t="s">
        <v>5025</v>
      </c>
    </row>
    <row r="1836" customFormat="false" ht="13.15" hidden="false" customHeight="true" outlineLevel="0" collapsed="false">
      <c r="A1836" s="1" t="s">
        <v>5026</v>
      </c>
      <c r="B1836" s="1" t="s">
        <v>4959</v>
      </c>
      <c r="C1836" s="1" t="s">
        <v>5027</v>
      </c>
      <c r="D1836" s="1" t="str">
        <f aca="false">C1836</f>
        <v>id or name for references</v>
      </c>
      <c r="E1836" s="1" t="s">
        <v>5028</v>
      </c>
    </row>
    <row r="1837" customFormat="false" ht="13.15" hidden="false" customHeight="true" outlineLevel="0" collapsed="false">
      <c r="A1837" s="1" t="s">
        <v>5029</v>
      </c>
      <c r="B1837" s="1" t="s">
        <v>4959</v>
      </c>
      <c r="C1837" s="1" t="s">
        <v>5030</v>
      </c>
      <c r="D1837" s="1" t="str">
        <f aca="false">C1837</f>
        <v>charset to use to save files on server so that file name take into account non ascii chars (for instance ISO-8859-15)</v>
      </c>
      <c r="E1837" s="1" t="s">
        <v>5031</v>
      </c>
    </row>
    <row r="1838" customFormat="false" ht="13.15" hidden="false" customHeight="true" outlineLevel="0" collapsed="false">
      <c r="A1838" s="1" t="s">
        <v>5032</v>
      </c>
      <c r="B1838" s="1" t="s">
        <v>4959</v>
      </c>
      <c r="C1838" s="1" t="s">
        <v>5033</v>
      </c>
      <c r="D1838" s="1" t="str">
        <f aca="false">IF(C1838="","",C1838)</f>
        <v>display quit confirm message on tab closure or erroneous backspace</v>
      </c>
      <c r="E1838" s="1" t="s">
        <v>5034</v>
      </c>
    </row>
    <row r="1839" customFormat="false" ht="13.15" hidden="false" customHeight="true" outlineLevel="0" collapsed="false">
      <c r="A1839" s="1" t="s">
        <v>5035</v>
      </c>
      <c r="B1839" s="1" t="s">
        <v>4959</v>
      </c>
      <c r="C1839" s="1" t="s">
        <v>5036</v>
      </c>
      <c r="D1839" s="1" t="str">
        <f aca="false">C1839</f>
        <v>body of the mail sent to the approvers to request approvement</v>
      </c>
      <c r="E1839" s="1" t="s">
        <v>5037</v>
      </c>
    </row>
    <row r="1840" customFormat="false" ht="13.15" hidden="false" customHeight="true" outlineLevel="0" collapsed="false">
      <c r="A1840" s="1" t="s">
        <v>5038</v>
      </c>
      <c r="B1840" s="1" t="s">
        <v>4959</v>
      </c>
      <c r="C1840" s="1" t="s">
        <v>5039</v>
      </c>
      <c r="D1840" s="1" t="str">
        <f aca="false">C1840</f>
        <v>title of the mail sent to the approvers to request approvement</v>
      </c>
      <c r="E1840" s="1" t="s">
        <v>5040</v>
      </c>
    </row>
    <row r="1841" customFormat="false" ht="13.15" hidden="false" customHeight="true" outlineLevel="0" collapsed="false">
      <c r="A1841" s="1" t="s">
        <v>5041</v>
      </c>
      <c r="B1841" s="1" t="s">
        <v>4959</v>
      </c>
      <c r="C1841" s="1" t="s">
        <v>5042</v>
      </c>
      <c r="D1841" s="1" t="str">
        <f aca="false">IF(C1841="","",C1841)</f>
        <v>size of the icons displayed in the top menu bar</v>
      </c>
      <c r="E1841" s="1" t="s">
        <v>5043</v>
      </c>
    </row>
    <row r="1842" customFormat="false" ht="13.15" hidden="false" customHeight="true" outlineLevel="0" collapsed="false">
      <c r="A1842" s="1" t="s">
        <v>5044</v>
      </c>
      <c r="B1842" s="1" t="s">
        <v>4959</v>
      </c>
      <c r="C1842" s="1" t="s">
        <v>5045</v>
      </c>
      <c r="D1842" s="1" t="str">
        <f aca="false">C1842</f>
        <v>password validity (in days) before requesting to change password, 0 for unlimited validity</v>
      </c>
      <c r="E1842" s="1" t="s">
        <v>5046</v>
      </c>
    </row>
    <row r="1843" customFormat="false" ht="13.15" hidden="false" customHeight="true" outlineLevel="0" collapsed="false">
      <c r="A1843" s="1" t="s">
        <v>5047</v>
      </c>
      <c r="B1843" s="1" t="s">
        <v>4959</v>
      </c>
      <c r="C1843" s="1" t="s">
        <v>5048</v>
      </c>
      <c r="D1843" s="1" t="str">
        <f aca="false">C1843</f>
        <v>allow 'remember me' functionality for autoconnection</v>
      </c>
      <c r="E1843" s="1" t="s">
        <v>5049</v>
      </c>
    </row>
    <row r="1844" customFormat="false" ht="13.15" hidden="false" customHeight="true" outlineLevel="0" collapsed="false">
      <c r="A1844" s="1" t="s">
        <v>5050</v>
      </c>
      <c r="B1844" s="1" t="s">
        <v>4959</v>
      </c>
      <c r="C1844" s="1" t="s">
        <v>5051</v>
      </c>
      <c r="D1844" s="1" t="str">
        <f aca="false">C1844</f>
        <v>title that will be displayed as tooltip</v>
      </c>
      <c r="E1844" s="1" t="s">
        <v>5052</v>
      </c>
    </row>
    <row r="1845" customFormat="false" ht="13.15" hidden="false" customHeight="true" outlineLevel="0" collapsed="false">
      <c r="A1845" s="1" t="s">
        <v>5053</v>
      </c>
      <c r="B1845" s="1" t="s">
        <v>4959</v>
      </c>
      <c r="C1845" s="1" t="s">
        <v>5054</v>
      </c>
      <c r="D1845" s="1" t="str">
        <f aca="false">C1845</f>
        <v>Checklists</v>
      </c>
      <c r="E1845" s="1" t="s">
        <v>5055</v>
      </c>
    </row>
    <row r="1846" customFormat="false" ht="13.15" hidden="false" customHeight="true" outlineLevel="0" collapsed="false">
      <c r="A1846" s="1" t="s">
        <v>5056</v>
      </c>
      <c r="B1846" s="1" t="s">
        <v>4959</v>
      </c>
      <c r="C1846" s="1" t="s">
        <v>5057</v>
      </c>
      <c r="D1846" s="1" t="str">
        <f aca="false">IF(C1846="","",C1846)</f>
        <v>Quotations</v>
      </c>
      <c r="E1846" s="1" t="s">
        <v>5058</v>
      </c>
    </row>
    <row r="1847" customFormat="false" ht="13.15" hidden="false" customHeight="true" outlineLevel="0" collapsed="false">
      <c r="A1847" s="1" t="s">
        <v>5059</v>
      </c>
      <c r="B1847" s="1" t="s">
        <v>4959</v>
      </c>
      <c r="C1847" s="1" t="s">
        <v>5060</v>
      </c>
      <c r="D1847" s="1" t="str">
        <f aca="false">C1847</f>
        <v>Quotations Types</v>
      </c>
      <c r="E1847" s="1" t="s">
        <v>5061</v>
      </c>
    </row>
    <row r="1848" customFormat="false" ht="13.15" hidden="false" customHeight="true" outlineLevel="0" collapsed="false">
      <c r="A1848" s="1" t="s">
        <v>5062</v>
      </c>
      <c r="B1848" s="1" t="s">
        <v>4959</v>
      </c>
      <c r="C1848" s="1" t="s">
        <v>5063</v>
      </c>
      <c r="D1848" s="1" t="str">
        <f aca="false">C1848</f>
        <v>This action requires confirmation</v>
      </c>
      <c r="E1848" s="1" t="s">
        <v>5064</v>
      </c>
    </row>
    <row r="1849" customFormat="false" ht="13.15" hidden="false" customHeight="true" outlineLevel="0" collapsed="false">
      <c r="A1849" s="1" t="s">
        <v>5065</v>
      </c>
      <c r="B1849" s="1" t="s">
        <v>4959</v>
      </c>
      <c r="C1849" s="1" t="s">
        <v>5066</v>
      </c>
      <c r="D1849" s="1" t="str">
        <f aca="false">C1849</f>
        <v>no checklist defined for this element</v>
      </c>
      <c r="E1849" s="1" t="s">
        <v>5067</v>
      </c>
    </row>
    <row r="1850" customFormat="false" ht="13.15" hidden="false" customHeight="true" outlineLevel="0" collapsed="false">
      <c r="A1850" s="1" t="s">
        <v>5068</v>
      </c>
      <c r="B1850" s="1" t="s">
        <v>4959</v>
      </c>
      <c r="C1850" s="1" t="s">
        <v>5069</v>
      </c>
      <c r="D1850" s="1" t="str">
        <f aca="false">IF(C1850="","",C1850)</f>
        <v>change reference on type or project change</v>
      </c>
      <c r="E1850" s="2" t="s">
        <v>5070</v>
      </c>
    </row>
    <row r="1851" customFormat="false" ht="13.15" hidden="false" customHeight="true" outlineLevel="0" collapsed="false">
      <c r="A1851" s="1" t="s">
        <v>5071</v>
      </c>
      <c r="B1851" s="1" t="s">
        <v>4959</v>
      </c>
      <c r="C1851" s="1" t="s">
        <v>5072</v>
      </c>
      <c r="D1851" s="1" t="str">
        <f aca="false">C1851</f>
        <v>charset to save files on server</v>
      </c>
      <c r="E1851" s="1" t="s">
        <v>5073</v>
      </c>
    </row>
    <row r="1852" customFormat="false" ht="13.15" hidden="false" customHeight="true" outlineLevel="0" collapsed="false">
      <c r="A1852" s="1" t="s">
        <v>5074</v>
      </c>
      <c r="B1852" s="1" t="s">
        <v>4959</v>
      </c>
      <c r="C1852" s="1" t="s">
        <v>5075</v>
      </c>
      <c r="D1852" s="1" t="str">
        <f aca="false">IF(C1852="","",C1852)</f>
        <v>confirm quit application</v>
      </c>
      <c r="E1852" s="1" t="s">
        <v>5076</v>
      </c>
    </row>
    <row r="1853" customFormat="false" ht="13.15" hidden="false" customHeight="true" outlineLevel="0" collapsed="false">
      <c r="A1853" s="1" t="s">
        <v>5077</v>
      </c>
      <c r="B1853" s="1" t="s">
        <v>4959</v>
      </c>
      <c r="C1853" s="1" t="s">
        <v>5078</v>
      </c>
      <c r="D1853" s="1" t="str">
        <f aca="false">C1853</f>
        <v>body of mail to approvers</v>
      </c>
      <c r="E1853" s="1" t="s">
        <v>5079</v>
      </c>
    </row>
    <row r="1854" customFormat="false" ht="13.15" hidden="false" customHeight="true" outlineLevel="0" collapsed="false">
      <c r="A1854" s="1" t="s">
        <v>5080</v>
      </c>
      <c r="B1854" s="1" t="s">
        <v>4959</v>
      </c>
      <c r="C1854" s="1" t="s">
        <v>5081</v>
      </c>
      <c r="D1854" s="1" t="str">
        <f aca="false">C1854</f>
        <v>title of mail to approvers</v>
      </c>
      <c r="E1854" s="1" t="s">
        <v>5082</v>
      </c>
    </row>
    <row r="1855" customFormat="false" ht="13.15" hidden="false" customHeight="true" outlineLevel="0" collapsed="false">
      <c r="A1855" s="1" t="s">
        <v>5083</v>
      </c>
      <c r="B1855" s="1" t="s">
        <v>4959</v>
      </c>
      <c r="C1855" s="1" t="s">
        <v>5084</v>
      </c>
      <c r="D1855" s="1" t="str">
        <f aca="false">IF(C1855="","",C1855)</f>
        <v>icon size in top menu bar</v>
      </c>
      <c r="E1855" s="1" t="s">
        <v>5043</v>
      </c>
    </row>
    <row r="1856" customFormat="false" ht="13.15" hidden="false" customHeight="true" outlineLevel="0" collapsed="false">
      <c r="A1856" s="1" t="s">
        <v>5085</v>
      </c>
      <c r="B1856" s="1" t="s">
        <v>4959</v>
      </c>
      <c r="C1856" s="1" t="s">
        <v>5086</v>
      </c>
      <c r="D1856" s="1" t="str">
        <f aca="false">C1856</f>
        <v>password validity (in days)</v>
      </c>
      <c r="E1856" s="1" t="s">
        <v>5087</v>
      </c>
    </row>
    <row r="1857" customFormat="false" ht="13.15" hidden="false" customHeight="true" outlineLevel="0" collapsed="false">
      <c r="A1857" s="1" t="s">
        <v>5088</v>
      </c>
      <c r="B1857" s="1" t="s">
        <v>4959</v>
      </c>
      <c r="C1857" s="1" t="s">
        <v>5089</v>
      </c>
      <c r="D1857" s="1" t="str">
        <f aca="false">C1857</f>
        <v>allow 'remember me'</v>
      </c>
      <c r="E1857" s="1" t="s">
        <v>5090</v>
      </c>
    </row>
    <row r="1858" customFormat="false" ht="13.15" hidden="false" customHeight="true" outlineLevel="0" collapsed="false">
      <c r="A1858" s="1" t="s">
        <v>5091</v>
      </c>
      <c r="B1858" s="1" t="s">
        <v>4959</v>
      </c>
      <c r="C1858" s="1" t="s">
        <v>5091</v>
      </c>
      <c r="D1858" s="1" t="str">
        <f aca="false">IF(C1858="","",C1858)</f>
        <v>Quotation</v>
      </c>
      <c r="E1858" s="1" t="s">
        <v>5092</v>
      </c>
    </row>
    <row r="1859" customFormat="false" ht="13.15" hidden="false" customHeight="true" outlineLevel="0" collapsed="false">
      <c r="A1859" s="1" t="s">
        <v>5093</v>
      </c>
      <c r="B1859" s="1" t="s">
        <v>4959</v>
      </c>
      <c r="C1859" s="1" t="s">
        <v>5094</v>
      </c>
      <c r="D1859" s="1" t="str">
        <f aca="false">C1859</f>
        <v>Quotations Type</v>
      </c>
      <c r="E1859" s="1" t="s">
        <v>5095</v>
      </c>
    </row>
    <row r="1860" customFormat="false" ht="13.15" hidden="false" customHeight="true" outlineLevel="0" collapsed="false">
      <c r="A1860" s="1" t="s">
        <v>5096</v>
      </c>
      <c r="B1860" s="1" t="s">
        <v>4959</v>
      </c>
      <c r="C1860" s="1" t="s">
        <v>5097</v>
      </c>
      <c r="D1860" s="1" t="str">
        <f aca="false">C1860</f>
        <v>remember me</v>
      </c>
      <c r="E1860" s="1" t="s">
        <v>5098</v>
      </c>
    </row>
    <row r="1861" customFormat="false" ht="13.15" hidden="false" customHeight="true" outlineLevel="0" collapsed="false">
      <c r="A1861" s="1" t="s">
        <v>5099</v>
      </c>
      <c r="B1861" s="1" t="s">
        <v>4959</v>
      </c>
      <c r="C1861" s="1" t="s">
        <v>5100</v>
      </c>
      <c r="D1861" s="1" t="str">
        <f aca="false">C1861</f>
        <v>do not user Remember Me functionality on public computer or if you're not certain or your computer security</v>
      </c>
    </row>
    <row r="1862" customFormat="false" ht="13.15" hidden="false" customHeight="true" outlineLevel="0" collapsed="false">
      <c r="A1862" s="1" t="s">
        <v>5101</v>
      </c>
      <c r="B1862" s="1" t="s">
        <v>4959</v>
      </c>
      <c r="C1862" s="1" t="s">
        <v>5102</v>
      </c>
      <c r="D1862" s="1" t="str">
        <f aca="false">C1862</f>
        <v>Assignment management</v>
      </c>
      <c r="E1862" s="1" t="s">
        <v>5103</v>
      </c>
    </row>
    <row r="1863" customFormat="false" ht="13.15" hidden="false" customHeight="true" outlineLevel="0" collapsed="false">
      <c r="A1863" s="1" t="s">
        <v>5104</v>
      </c>
      <c r="B1863" s="1" t="s">
        <v>4959</v>
      </c>
      <c r="C1863" s="1" t="s">
        <v>5105</v>
      </c>
      <c r="D1863" s="1" t="s">
        <v>5105</v>
      </c>
      <c r="E1863" s="2" t="s">
        <v>5106</v>
      </c>
    </row>
    <row r="1864" customFormat="false" ht="13.15" hidden="false" customHeight="true" outlineLevel="0" collapsed="false">
      <c r="A1864" s="1" t="s">
        <v>5107</v>
      </c>
      <c r="B1864" s="1" t="s">
        <v>4959</v>
      </c>
      <c r="C1864" s="1" t="s">
        <v>5108</v>
      </c>
      <c r="D1864" s="1" t="str">
        <f aca="false">C1864</f>
        <v>Checklist lines</v>
      </c>
      <c r="E1864" s="1" t="s">
        <v>5109</v>
      </c>
    </row>
    <row r="1865" customFormat="false" ht="13.15" hidden="false" customHeight="true" outlineLevel="0" collapsed="false">
      <c r="A1865" s="1" t="s">
        <v>5110</v>
      </c>
      <c r="B1865" s="1" t="s">
        <v>4959</v>
      </c>
      <c r="C1865" s="1" t="s">
        <v>5111</v>
      </c>
      <c r="D1865" s="1" t="str">
        <f aca="false">IF(C1865="","",C1865)</f>
        <v>Send a reminder email to the approvers</v>
      </c>
      <c r="E1865" s="1" t="s">
        <v>5112</v>
      </c>
    </row>
    <row r="1866" customFormat="false" ht="13.15" hidden="false" customHeight="true" outlineLevel="0" collapsed="false">
      <c r="A1866" s="1" t="s">
        <v>5113</v>
      </c>
      <c r="B1866" s="1" t="s">
        <v>5114</v>
      </c>
      <c r="C1866" s="1" t="s">
        <v>5115</v>
      </c>
      <c r="D1866" s="1" t="str">
        <f aca="false">C1866</f>
        <v>Dutch - Nederlands</v>
      </c>
      <c r="E1866" s="2" t="s">
        <v>5116</v>
      </c>
    </row>
    <row r="1867" customFormat="false" ht="13.15" hidden="false" customHeight="true" outlineLevel="0" collapsed="false">
      <c r="A1867" s="1" t="s">
        <v>5117</v>
      </c>
      <c r="B1867" s="1" t="s">
        <v>5118</v>
      </c>
      <c r="C1867" s="1" t="s">
        <v>2036</v>
      </c>
      <c r="D1867" s="1" t="str">
        <f aca="false">IF(C1867="","",C1867)</f>
        <v>planned amount</v>
      </c>
      <c r="E1867" s="2" t="s">
        <v>2037</v>
      </c>
    </row>
    <row r="1868" customFormat="false" ht="13.15" hidden="false" customHeight="true" outlineLevel="0" collapsed="false">
      <c r="A1868" s="1" t="s">
        <v>5119</v>
      </c>
      <c r="B1868" s="1" t="s">
        <v>5118</v>
      </c>
      <c r="C1868" s="1" t="s">
        <v>2039</v>
      </c>
      <c r="D1868" s="1" t="str">
        <f aca="false">IF(C1868="","",C1868)</f>
        <v>planned date</v>
      </c>
      <c r="E1868" s="2" t="s">
        <v>2040</v>
      </c>
    </row>
    <row r="1869" customFormat="false" ht="13.15" hidden="false" customHeight="true" outlineLevel="0" collapsed="false">
      <c r="A1869" s="1" t="s">
        <v>5120</v>
      </c>
      <c r="B1869" s="1" t="s">
        <v>5118</v>
      </c>
      <c r="C1869" s="1" t="s">
        <v>5121</v>
      </c>
      <c r="D1869" s="1" t="str">
        <f aca="false">IF(C1869="","",C1869)</f>
        <v>validated amount</v>
      </c>
      <c r="E1869" s="1" t="s">
        <v>4804</v>
      </c>
    </row>
    <row r="1870" customFormat="false" ht="13.15" hidden="false" customHeight="true" outlineLevel="0" collapsed="false">
      <c r="A1870" s="1" t="s">
        <v>5122</v>
      </c>
      <c r="B1870" s="1" t="s">
        <v>5123</v>
      </c>
      <c r="C1870" s="1" t="s">
        <v>5122</v>
      </c>
      <c r="D1870" s="1" t="str">
        <f aca="false">IF(C1870="","",C1870)</f>
        <v>always</v>
      </c>
      <c r="E1870" s="1" t="s">
        <v>5124</v>
      </c>
    </row>
    <row r="1871" customFormat="false" ht="13.15" hidden="false" customHeight="true" outlineLevel="0" collapsed="false">
      <c r="A1871" s="1" t="s">
        <v>5125</v>
      </c>
      <c r="B1871" s="1" t="s">
        <v>5123</v>
      </c>
      <c r="C1871" s="1" t="s">
        <v>5126</v>
      </c>
      <c r="D1871" s="1" t="str">
        <f aca="false">IF(C1871="","",C1871)</f>
        <v>Customers type</v>
      </c>
      <c r="E1871" s="1" t="s">
        <v>5127</v>
      </c>
    </row>
    <row r="1872" customFormat="false" ht="13.15" hidden="false" customHeight="true" outlineLevel="0" collapsed="false">
      <c r="A1872" s="1" t="s">
        <v>5128</v>
      </c>
      <c r="B1872" s="1" t="s">
        <v>5123</v>
      </c>
      <c r="C1872" s="1" t="s">
        <v>4527</v>
      </c>
      <c r="D1872" s="1" t="str">
        <f aca="false">IF(C1872="","",C1872)</f>
        <v>change ${1} to</v>
      </c>
      <c r="E1872" s="2" t="s">
        <v>4528</v>
      </c>
    </row>
    <row r="1873" customFormat="false" ht="13.15" hidden="false" customHeight="true" outlineLevel="0" collapsed="false">
      <c r="A1873" s="1" t="s">
        <v>5129</v>
      </c>
      <c r="B1873" s="1" t="s">
        <v>5123</v>
      </c>
      <c r="C1873" s="1" t="s">
        <v>4527</v>
      </c>
      <c r="D1873" s="1" t="str">
        <f aca="false">IF(C1873="","",C1873)</f>
        <v>change ${1} to</v>
      </c>
      <c r="E1873" s="2" t="s">
        <v>4528</v>
      </c>
    </row>
    <row r="1874" customFormat="false" ht="13.15" hidden="false" customHeight="true" outlineLevel="0" collapsed="false">
      <c r="A1874" s="1" t="s">
        <v>5130</v>
      </c>
      <c r="B1874" s="1" t="s">
        <v>5123</v>
      </c>
      <c r="C1874" s="1" t="s">
        <v>5131</v>
      </c>
      <c r="D1874" s="1" t="str">
        <f aca="false">IF(C1874="","",C1874)</f>
        <v>type of customer</v>
      </c>
      <c r="E1874" s="1" t="s">
        <v>5132</v>
      </c>
    </row>
    <row r="1875" customFormat="false" ht="13.15" hidden="false" customHeight="true" outlineLevel="0" collapsed="false">
      <c r="A1875" s="1" t="s">
        <v>5133</v>
      </c>
      <c r="B1875" s="1" t="s">
        <v>5123</v>
      </c>
      <c r="C1875" s="1" t="s">
        <v>5134</v>
      </c>
      <c r="D1875" s="1" t="str">
        <f aca="false">IF(C1875="","",C1875)</f>
        <v>no work</v>
      </c>
      <c r="E1875" s="1" t="s">
        <v>5135</v>
      </c>
    </row>
    <row r="1876" customFormat="false" ht="13.15" hidden="false" customHeight="true" outlineLevel="0" collapsed="false">
      <c r="A1876" s="1" t="s">
        <v>5136</v>
      </c>
      <c r="B1876" s="1" t="s">
        <v>5123</v>
      </c>
      <c r="C1876" s="1" t="s">
        <v>5137</v>
      </c>
      <c r="D1876" s="1" t="str">
        <f aca="false">IF(C1876="","",C1876)</f>
        <v>Store planned dates into requested and validated dates </v>
      </c>
      <c r="E1876" s="1" t="s">
        <v>5138</v>
      </c>
    </row>
    <row r="1877" customFormat="false" ht="13.15" hidden="false" customHeight="true" outlineLevel="0" collapsed="false">
      <c r="A1877" s="1" t="s">
        <v>5139</v>
      </c>
      <c r="B1877" s="1" t="s">
        <v>5123</v>
      </c>
      <c r="C1877" s="1" t="s">
        <v>5140</v>
      </c>
      <c r="D1877" s="1" t="str">
        <f aca="false">IF(C1877="","",C1877)</f>
        <v>select status to show or hide</v>
      </c>
      <c r="E1877" s="1" t="s">
        <v>5141</v>
      </c>
    </row>
    <row r="1878" customFormat="false" ht="13.15" hidden="false" customHeight="true" outlineLevel="0" collapsed="false">
      <c r="A1878" s="1" t="s">
        <v>5142</v>
      </c>
      <c r="B1878" s="1" t="s">
        <v>5123</v>
      </c>
      <c r="C1878" s="1" t="s">
        <v>5142</v>
      </c>
      <c r="D1878" s="1" t="str">
        <f aca="false">IF(C1878="","",C1878)</f>
        <v>Diary</v>
      </c>
      <c r="E1878" s="1" t="s">
        <v>5143</v>
      </c>
    </row>
    <row r="1879" customFormat="false" ht="13.15" hidden="false" customHeight="true" outlineLevel="0" collapsed="false">
      <c r="A1879" s="1" t="s">
        <v>5144</v>
      </c>
      <c r="B1879" s="1" t="s">
        <v>5123</v>
      </c>
      <c r="C1879" s="1" t="s">
        <v>5145</v>
      </c>
      <c r="D1879" s="1" t="str">
        <f aca="false">IF(C1879="","",C1879)</f>
        <v>Access on diary for resources</v>
      </c>
      <c r="E1879" s="1" t="s">
        <v>5146</v>
      </c>
    </row>
    <row r="1880" customFormat="false" ht="13.15" hidden="false" customHeight="true" outlineLevel="0" collapsed="false">
      <c r="A1880" s="1" t="s">
        <v>5147</v>
      </c>
      <c r="B1880" s="1" t="s">
        <v>5123</v>
      </c>
      <c r="C1880" s="1" t="s">
        <v>5148</v>
      </c>
      <c r="D1880" s="1" t="str">
        <f aca="false">IF(C1880="","",C1880)</f>
        <v>page displayed just after connection</v>
      </c>
      <c r="E1880" s="1" t="s">
        <v>5149</v>
      </c>
    </row>
    <row r="1881" customFormat="false" ht="13.15" hidden="false" customHeight="true" outlineLevel="0" collapsed="false">
      <c r="A1881" s="1" t="s">
        <v>5150</v>
      </c>
      <c r="B1881" s="1" t="s">
        <v>5123</v>
      </c>
      <c r="C1881" s="1" t="s">
        <v>5151</v>
      </c>
      <c r="D1881" s="1" t="str">
        <f aca="false">IF(C1881="","",C1881)</f>
        <v>if empty</v>
      </c>
      <c r="E1881" s="1" t="s">
        <v>5152</v>
      </c>
    </row>
    <row r="1882" customFormat="false" ht="13.15" hidden="false" customHeight="true" outlineLevel="0" collapsed="false">
      <c r="A1882" s="1" t="s">
        <v>5153</v>
      </c>
      <c r="B1882" s="1" t="s">
        <v>5123</v>
      </c>
      <c r="C1882" s="1" t="s">
        <v>5154</v>
      </c>
      <c r="D1882" s="1" t="str">
        <f aca="false">IF(C1882="","",C1882)</f>
        <v>Decrease indent level</v>
      </c>
      <c r="E1882" s="1" t="s">
        <v>5155</v>
      </c>
    </row>
    <row r="1883" customFormat="false" ht="13.15" hidden="false" customHeight="true" outlineLevel="0" collapsed="false">
      <c r="A1883" s="1" t="s">
        <v>5156</v>
      </c>
      <c r="B1883" s="1" t="s">
        <v>5123</v>
      </c>
      <c r="C1883" s="1" t="s">
        <v>5157</v>
      </c>
      <c r="D1883" s="1" t="str">
        <f aca="false">IF(C1883="","",C1883)</f>
        <v>Indent item under precedent</v>
      </c>
      <c r="E1883" s="1" t="s">
        <v>5158</v>
      </c>
    </row>
    <row r="1884" customFormat="false" ht="13.15" hidden="false" customHeight="true" outlineLevel="0" collapsed="false">
      <c r="A1884" s="1" t="s">
        <v>5159</v>
      </c>
      <c r="B1884" s="1" t="s">
        <v>5123</v>
      </c>
      <c r="C1884" s="1" t="s">
        <v>5160</v>
      </c>
      <c r="D1884" s="1" t="str">
        <f aca="false">IF(C1884="","",C1884)</f>
        <v>Portuguese (Brazil) - Português (Brazil)</v>
      </c>
      <c r="E1884" s="1" t="s">
        <v>5161</v>
      </c>
    </row>
    <row r="1885" customFormat="false" ht="13.15" hidden="false" customHeight="true" outlineLevel="0" collapsed="false">
      <c r="A1885" s="1" t="s">
        <v>5162</v>
      </c>
      <c r="B1885" s="1" t="s">
        <v>5123</v>
      </c>
      <c r="C1885" s="1" t="s">
        <v>5163</v>
      </c>
      <c r="D1885" s="1" t="str">
        <f aca="false">IF(C1885="","",C1885)</f>
        <v>Customers types</v>
      </c>
      <c r="E1885" s="1" t="s">
        <v>5164</v>
      </c>
    </row>
    <row r="1886" customFormat="false" ht="13.15" hidden="false" customHeight="true" outlineLevel="0" collapsed="false">
      <c r="A1886" s="1" t="s">
        <v>5165</v>
      </c>
      <c r="B1886" s="1" t="s">
        <v>5123</v>
      </c>
      <c r="C1886" s="1" t="s">
        <v>5142</v>
      </c>
      <c r="D1886" s="1" t="str">
        <f aca="false">IF(C1886="","",C1886)</f>
        <v>Diary</v>
      </c>
      <c r="E1886" s="1" t="s">
        <v>5143</v>
      </c>
    </row>
    <row r="1887" customFormat="false" ht="13.15" hidden="false" customHeight="true" outlineLevel="0" collapsed="false">
      <c r="A1887" s="1" t="s">
        <v>5166</v>
      </c>
      <c r="B1887" s="1" t="s">
        <v>5123</v>
      </c>
      <c r="C1887" s="1" t="s">
        <v>5167</v>
      </c>
      <c r="D1887" s="1" t="str">
        <f aca="false">IF(C1887="","",C1887)</f>
        <v>You don't have rights to access this ${1}.</v>
      </c>
      <c r="E1887" s="1" t="s">
        <v>5168</v>
      </c>
    </row>
    <row r="1888" customFormat="false" ht="13.15" hidden="false" customHeight="true" outlineLevel="0" collapsed="false">
      <c r="A1888" s="1" t="s">
        <v>5169</v>
      </c>
      <c r="B1888" s="1" t="s">
        <v>5123</v>
      </c>
      <c r="C1888" s="1" t="s">
        <v>5169</v>
      </c>
      <c r="D1888" s="1" t="str">
        <f aca="false">IF(C1888="","",C1888)</f>
        <v>never</v>
      </c>
      <c r="E1888" s="1" t="s">
        <v>5170</v>
      </c>
    </row>
    <row r="1889" customFormat="false" ht="13.15" hidden="false" customHeight="true" outlineLevel="0" collapsed="false">
      <c r="A1889" s="1" t="s">
        <v>5171</v>
      </c>
      <c r="B1889" s="1" t="s">
        <v>5123</v>
      </c>
      <c r="C1889" s="1" t="s">
        <v>5172</v>
      </c>
      <c r="D1889" s="1" t="str">
        <f aca="false">IF(C1889="","",C1889)</f>
        <v>first page</v>
      </c>
      <c r="E1889" s="1" t="s">
        <v>5173</v>
      </c>
    </row>
    <row r="1890" customFormat="false" ht="13.15" hidden="false" customHeight="true" outlineLevel="0" collapsed="false">
      <c r="A1890" s="1" t="s">
        <v>5174</v>
      </c>
      <c r="B1890" s="1" t="s">
        <v>5123</v>
      </c>
      <c r="C1890" s="1" t="s">
        <v>5175</v>
      </c>
      <c r="D1890" s="1" t="str">
        <f aca="false">IF(C1890="","",C1890)</f>
        <v>no planned date saved</v>
      </c>
      <c r="E1890" s="1" t="s">
        <v>5176</v>
      </c>
    </row>
    <row r="1891" customFormat="false" ht="13.15" hidden="false" customHeight="true" outlineLevel="0" collapsed="false">
      <c r="A1891" s="1" t="s">
        <v>5177</v>
      </c>
      <c r="B1891" s="1" t="s">
        <v>5123</v>
      </c>
      <c r="C1891" s="1" t="s">
        <v>5178</v>
      </c>
      <c r="D1891" s="1" t="str">
        <f aca="false">IF(C1891="","",C1891)</f>
        <v>planned dates saved</v>
      </c>
      <c r="E1891" s="1" t="s">
        <v>5179</v>
      </c>
    </row>
    <row r="1892" customFormat="false" ht="13.15" hidden="false" customHeight="true" outlineLevel="0" collapsed="false">
      <c r="A1892" s="1" t="s">
        <v>5180</v>
      </c>
      <c r="B1892" s="1" t="s">
        <v>5123</v>
      </c>
      <c r="C1892" s="1" t="s">
        <v>5181</v>
      </c>
      <c r="D1892" s="1" t="str">
        <f aca="false">IF(C1892="","",C1892)</f>
        <v>availability synthesis</v>
      </c>
      <c r="E1892" s="1" t="s">
        <v>5182</v>
      </c>
    </row>
    <row r="1893" customFormat="false" ht="13.15" hidden="false" customHeight="true" outlineLevel="0" collapsed="false">
      <c r="A1893" s="1" t="s">
        <v>5183</v>
      </c>
      <c r="B1893" s="1" t="s">
        <v>5123</v>
      </c>
      <c r="C1893" s="1" t="s">
        <v>5184</v>
      </c>
      <c r="D1893" s="1" t="str">
        <f aca="false">IF(C1893="","",C1893)</f>
        <v>store planned dates into</v>
      </c>
      <c r="E1893" s="1" t="s">
        <v>5185</v>
      </c>
    </row>
    <row r="1894" customFormat="false" ht="13.15" hidden="false" customHeight="true" outlineLevel="0" collapsed="false">
      <c r="A1894" s="1" t="s">
        <v>5186</v>
      </c>
      <c r="B1894" s="1" t="s">
        <v>5123</v>
      </c>
      <c r="C1894" s="1" t="s">
        <v>5187</v>
      </c>
      <c r="D1894" s="1" t="str">
        <f aca="false">IF(C1894="","",C1894)</f>
        <v>access to resource planning of others</v>
      </c>
      <c r="E1894" s="1" t="s">
        <v>5188</v>
      </c>
    </row>
    <row r="1895" customFormat="false" ht="13.15" hidden="false" customHeight="true" outlineLevel="0" collapsed="false">
      <c r="A1895" s="1" t="s">
        <v>5189</v>
      </c>
      <c r="B1895" s="1" t="s">
        <v>5123</v>
      </c>
      <c r="C1895" s="1" t="s">
        <v>5190</v>
      </c>
      <c r="D1895" s="1" t="str">
        <f aca="false">IF(C1895="","",C1895)</f>
        <v>store planned dates into requested and validated dates</v>
      </c>
      <c r="E1895" s="1" t="s">
        <v>5138</v>
      </c>
    </row>
    <row r="1896" customFormat="false" ht="13.15" hidden="false" customHeight="true" outlineLevel="0" collapsed="false">
      <c r="A1896" s="1" t="s">
        <v>5191</v>
      </c>
      <c r="B1896" s="1" t="s">
        <v>5123</v>
      </c>
      <c r="C1896" s="1" t="s">
        <v>5192</v>
      </c>
      <c r="D1896" s="1" t="str">
        <f aca="false">IF(C1896="","",C1896)</f>
        <v>Real work allocation and Diary</v>
      </c>
      <c r="E1896" s="2" t="s">
        <v>5193</v>
      </c>
    </row>
    <row r="1897" customFormat="false" ht="13.15" hidden="false" customHeight="true" outlineLevel="0" collapsed="false">
      <c r="A1897" s="1" t="s">
        <v>5194</v>
      </c>
      <c r="B1897" s="1" t="s">
        <v>5123</v>
      </c>
      <c r="C1897" s="1" t="s">
        <v>5195</v>
      </c>
      <c r="D1897" s="1" t="str">
        <f aca="false">IF(C1897="","",C1897)</f>
        <v>requested dates</v>
      </c>
      <c r="E1897" s="1" t="s">
        <v>5196</v>
      </c>
    </row>
    <row r="1898" customFormat="false" ht="13.15" hidden="false" customHeight="true" outlineLevel="0" collapsed="false">
      <c r="A1898" s="1" t="s">
        <v>5197</v>
      </c>
      <c r="B1898" s="1" t="s">
        <v>5123</v>
      </c>
      <c r="C1898" s="1" t="s">
        <v>5198</v>
      </c>
      <c r="D1898" s="1" t="str">
        <f aca="false">IF(C1898="","",C1898)</f>
        <v>validated dates</v>
      </c>
      <c r="E1898" s="1" t="s">
        <v>5199</v>
      </c>
    </row>
    <row r="1899" customFormat="false" ht="13.15" hidden="false" customHeight="true" outlineLevel="0" collapsed="false">
      <c r="A1899" s="1" t="s">
        <v>5200</v>
      </c>
      <c r="B1899" s="1" t="s">
        <v>5123</v>
      </c>
      <c r="C1899" s="1" t="s">
        <v>5140</v>
      </c>
      <c r="D1899" s="1" t="str">
        <f aca="false">IF(C1899="","",C1899)</f>
        <v>select status to show or hide</v>
      </c>
      <c r="E1899" s="1" t="s">
        <v>5201</v>
      </c>
    </row>
    <row r="1900" customFormat="false" ht="13.15" hidden="false" customHeight="true" outlineLevel="0" collapsed="false">
      <c r="A1900" s="1" t="s">
        <v>5202</v>
      </c>
      <c r="B1900" s="1" t="s">
        <v>5203</v>
      </c>
      <c r="C1900" s="1" t="s">
        <v>5204</v>
      </c>
      <c r="D1900" s="1" t="str">
        <f aca="false">IF(C1900="","",C1900)</f>
        <v>change planned due date to</v>
      </c>
      <c r="E1900" s="1" t="s">
        <v>5205</v>
      </c>
    </row>
    <row r="1901" customFormat="false" ht="13.15" hidden="false" customHeight="true" outlineLevel="0" collapsed="false">
      <c r="A1901" s="1" t="s">
        <v>5206</v>
      </c>
      <c r="B1901" s="1" t="s">
        <v>5203</v>
      </c>
      <c r="C1901" s="1" t="s">
        <v>5207</v>
      </c>
      <c r="D1901" s="1" t="str">
        <f aca="false">IF(C1901="","",C1901)</f>
        <v>change actual due date/time to</v>
      </c>
      <c r="E1901" s="1" t="s">
        <v>5208</v>
      </c>
    </row>
    <row r="1902" customFormat="false" ht="13.15" hidden="false" customHeight="true" outlineLevel="0" collapsed="false">
      <c r="A1902" s="1" t="s">
        <v>5209</v>
      </c>
      <c r="B1902" s="1" t="s">
        <v>5203</v>
      </c>
      <c r="C1902" s="1" t="s">
        <v>5210</v>
      </c>
      <c r="D1902" s="1" t="str">
        <f aca="false">IF(C1902="","",C1902)</f>
        <v>change actual due date to</v>
      </c>
      <c r="E1902" s="1" t="s">
        <v>5211</v>
      </c>
    </row>
    <row r="1903" customFormat="false" ht="13.15" hidden="false" customHeight="true" outlineLevel="0" collapsed="false">
      <c r="A1903" s="1" t="s">
        <v>5212</v>
      </c>
      <c r="B1903" s="1" t="s">
        <v>5203</v>
      </c>
      <c r="C1903" s="1" t="s">
        <v>5213</v>
      </c>
      <c r="D1903" s="1" t="str">
        <f aca="false">IF(C1903="","",C1903)</f>
        <v>change initial due date to</v>
      </c>
      <c r="E1903" s="1" t="s">
        <v>5214</v>
      </c>
    </row>
    <row r="1904" customFormat="false" ht="13.15" hidden="false" customHeight="true" outlineLevel="0" collapsed="false">
      <c r="A1904" s="1" t="s">
        <v>5215</v>
      </c>
      <c r="B1904" s="1" t="s">
        <v>5203</v>
      </c>
      <c r="C1904" s="1" t="s">
        <v>5216</v>
      </c>
      <c r="D1904" s="1" t="str">
        <f aca="false">IF(C1904="","",C1904)</f>
        <v>change initial due date/time to</v>
      </c>
      <c r="E1904" s="1" t="s">
        <v>5217</v>
      </c>
    </row>
    <row r="1905" customFormat="false" ht="13.15" hidden="false" customHeight="true" outlineLevel="0" collapsed="false">
      <c r="A1905" s="1" t="s">
        <v>5218</v>
      </c>
      <c r="B1905" s="1" t="s">
        <v>5203</v>
      </c>
      <c r="C1905" s="1" t="s">
        <v>5219</v>
      </c>
      <c r="D1905" s="1" t="str">
        <f aca="false">IF(C1905="","",C1905)</f>
        <v>change initial end date to</v>
      </c>
      <c r="E1905" s="1" t="s">
        <v>5220</v>
      </c>
    </row>
    <row r="1906" customFormat="false" ht="13.15" hidden="false" customHeight="true" outlineLevel="0" collapsed="false">
      <c r="A1906" s="1" t="s">
        <v>5221</v>
      </c>
      <c r="B1906" s="1" t="s">
        <v>5203</v>
      </c>
      <c r="C1906" s="1" t="s">
        <v>5222</v>
      </c>
      <c r="D1906" s="1" t="str">
        <f aca="false">IF(C1906="","",C1906)</f>
        <v>change planning mode to</v>
      </c>
      <c r="E1906" s="1" t="s">
        <v>5223</v>
      </c>
    </row>
    <row r="1907" customFormat="false" ht="13.15" hidden="false" customHeight="true" outlineLevel="0" collapsed="false">
      <c r="A1907" s="1" t="s">
        <v>5224</v>
      </c>
      <c r="B1907" s="1" t="s">
        <v>5203</v>
      </c>
      <c r="C1907" s="1" t="s">
        <v>5225</v>
      </c>
      <c r="D1907" s="1" t="str">
        <f aca="false">IF(C1907="","",C1907)</f>
        <v>change validated end date to</v>
      </c>
      <c r="E1907" s="1" t="s">
        <v>5226</v>
      </c>
    </row>
    <row r="1908" customFormat="false" ht="13.15" hidden="false" customHeight="true" outlineLevel="0" collapsed="false">
      <c r="A1908" s="1" t="s">
        <v>5227</v>
      </c>
      <c r="B1908" s="1" t="s">
        <v>5203</v>
      </c>
      <c r="C1908" s="1" t="s">
        <v>5228</v>
      </c>
      <c r="D1908" s="1" t="str">
        <f aca="false">IF(C1908="","",C1908)</f>
        <v>change validated start date to</v>
      </c>
      <c r="E1908" s="1" t="s">
        <v>5229</v>
      </c>
    </row>
    <row r="1909" customFormat="false" ht="13.15" hidden="false" customHeight="true" outlineLevel="0" collapsed="false">
      <c r="A1909" s="1" t="s">
        <v>5230</v>
      </c>
      <c r="B1909" s="1" t="s">
        <v>5203</v>
      </c>
      <c r="C1909" s="1" t="s">
        <v>5231</v>
      </c>
      <c r="D1909" s="1" t="str">
        <f aca="false">C1909</f>
        <v>API key</v>
      </c>
      <c r="E1909" s="1" t="s">
        <v>5232</v>
      </c>
    </row>
    <row r="1910" customFormat="false" ht="13.15" hidden="false" customHeight="true" outlineLevel="0" collapsed="false">
      <c r="A1910" s="1" t="s">
        <v>5233</v>
      </c>
      <c r="B1910" s="1" t="s">
        <v>5203</v>
      </c>
      <c r="C1910" s="1" t="s">
        <v>5234</v>
      </c>
      <c r="D1910" s="1" t="str">
        <f aca="false">IF(C1910="","",C1910)</f>
        <v>don't receive team mails</v>
      </c>
      <c r="E1910" s="1" t="s">
        <v>5235</v>
      </c>
    </row>
    <row r="1911" customFormat="false" ht="13.15" hidden="false" customHeight="true" outlineLevel="0" collapsed="false">
      <c r="A1911" s="1" t="s">
        <v>5236</v>
      </c>
      <c r="B1911" s="1" t="s">
        <v>5203</v>
      </c>
      <c r="C1911" s="1" t="s">
        <v>5237</v>
      </c>
      <c r="D1911" s="1" t="str">
        <f aca="false">IF(C1911="","",C1911)</f>
        <v>expense</v>
      </c>
      <c r="E1911" s="1" t="s">
        <v>5238</v>
      </c>
    </row>
    <row r="1912" customFormat="false" ht="13.15" hidden="false" customHeight="true" outlineLevel="0" collapsed="false">
      <c r="A1912" s="1" t="s">
        <v>5239</v>
      </c>
      <c r="B1912" s="1" t="s">
        <v>5203</v>
      </c>
      <c r="C1912" s="1" t="s">
        <v>5240</v>
      </c>
      <c r="D1912" s="1" t="str">
        <f aca="false">IF(C1912="","",C1912)</f>
        <v>resource cost</v>
      </c>
      <c r="E1912" s="1" t="s">
        <v>5241</v>
      </c>
    </row>
    <row r="1913" customFormat="false" ht="13.15" hidden="false" customHeight="true" outlineLevel="0" collapsed="false">
      <c r="A1913" s="1" t="s">
        <v>5242</v>
      </c>
      <c r="B1913" s="1" t="s">
        <v>5203</v>
      </c>
      <c r="C1913" s="1" t="s">
        <v>5243</v>
      </c>
      <c r="D1913" s="1" t="str">
        <f aca="false">IF(C1913="","",C1913)</f>
        <v>ticket work summary</v>
      </c>
      <c r="E1913" s="1" t="s">
        <v>5244</v>
      </c>
    </row>
    <row r="1914" customFormat="false" ht="13.15" hidden="false" customHeight="true" outlineLevel="0" collapsed="false">
      <c r="A1914" s="1" t="s">
        <v>5245</v>
      </c>
      <c r="B1914" s="1" t="s">
        <v>5203</v>
      </c>
      <c r="C1914" s="1" t="s">
        <v>5246</v>
      </c>
      <c r="D1914" s="1" t="str">
        <f aca="false">IF(C1914="","",C1914)</f>
        <v>total cost</v>
      </c>
      <c r="E1914" s="1" t="s">
        <v>5247</v>
      </c>
    </row>
    <row r="1915" customFormat="false" ht="13.15" hidden="false" customHeight="true" outlineLevel="0" collapsed="false">
      <c r="A1915" s="1" t="s">
        <v>5248</v>
      </c>
      <c r="B1915" s="1" t="s">
        <v>5203</v>
      </c>
      <c r="C1915" s="1" t="s">
        <v>5249</v>
      </c>
      <c r="D1915" s="1" t="str">
        <f aca="false">IF(C1915="","",C1915)</f>
        <v>number</v>
      </c>
      <c r="E1915" s="1" t="s">
        <v>5250</v>
      </c>
    </row>
    <row r="1916" customFormat="false" ht="13.15" hidden="false" customHeight="true" outlineLevel="0" collapsed="false">
      <c r="A1916" s="1" t="s">
        <v>5251</v>
      </c>
      <c r="B1916" s="1" t="s">
        <v>5203</v>
      </c>
      <c r="C1916" s="1" t="s">
        <v>5122</v>
      </c>
      <c r="D1916" s="1" t="str">
        <f aca="false">C1916</f>
        <v>always</v>
      </c>
      <c r="E1916" s="1" t="s">
        <v>5124</v>
      </c>
    </row>
    <row r="1917" customFormat="false" ht="13.15" hidden="false" customHeight="true" outlineLevel="0" collapsed="false">
      <c r="A1917" s="1" t="s">
        <v>5252</v>
      </c>
      <c r="B1917" s="1" t="s">
        <v>5203</v>
      </c>
      <c r="C1917" s="1" t="s">
        <v>5253</v>
      </c>
      <c r="D1917" s="1" t="str">
        <f aca="false">C1917</f>
        <v>only if set (don't erase parents)</v>
      </c>
      <c r="E1917" s="1" t="s">
        <v>5254</v>
      </c>
    </row>
    <row r="1918" customFormat="false" ht="13.15" hidden="false" customHeight="true" outlineLevel="0" collapsed="false">
      <c r="A1918" s="1" t="s">
        <v>5255</v>
      </c>
      <c r="B1918" s="1" t="s">
        <v>5203</v>
      </c>
      <c r="C1918" s="1" t="s">
        <v>5169</v>
      </c>
      <c r="D1918" s="1" t="str">
        <f aca="false">C1918</f>
        <v>never</v>
      </c>
      <c r="E1918" s="1" t="s">
        <v>5170</v>
      </c>
    </row>
    <row r="1919" customFormat="false" ht="13.15" hidden="false" customHeight="true" outlineLevel="0" collapsed="false">
      <c r="A1919" s="1" t="s">
        <v>5256</v>
      </c>
      <c r="B1919" s="1" t="s">
        <v>5203</v>
      </c>
      <c r="C1919" s="1" t="s">
        <v>5257</v>
      </c>
      <c r="D1919" s="1" t="str">
        <f aca="false">C1919</f>
        <v>consolidate validated work &amp; cost on top activities and projects</v>
      </c>
      <c r="E1919" s="1" t="s">
        <v>5258</v>
      </c>
    </row>
    <row r="1920" customFormat="false" ht="13.15" hidden="false" customHeight="true" outlineLevel="0" collapsed="false">
      <c r="A1920" s="1" t="s">
        <v>5259</v>
      </c>
      <c r="B1920" s="1" t="s">
        <v>5203</v>
      </c>
      <c r="C1920" s="1" t="s">
        <v>5260</v>
      </c>
      <c r="D1920" s="1" t="str">
        <f aca="false">IF(C1920="","",C1920)</f>
        <v>don't receive emails when receiver is "Team" (resources affected to project)</v>
      </c>
      <c r="E1920" s="1" t="s">
        <v>5261</v>
      </c>
    </row>
    <row r="1921" customFormat="false" ht="13.15" hidden="false" customHeight="true" outlineLevel="0" collapsed="false">
      <c r="A1921" s="1" t="s">
        <v>5262</v>
      </c>
      <c r="B1921" s="1" t="s">
        <v>5203</v>
      </c>
      <c r="C1921" s="1" t="s">
        <v>5263</v>
      </c>
      <c r="D1921" s="1" t="str">
        <f aca="false">IF(C1921="","",C1921)</f>
        <v>show only current week meetings</v>
      </c>
      <c r="E1921" s="1" t="s">
        <v>5264</v>
      </c>
    </row>
    <row r="1922" customFormat="false" ht="13.15" hidden="false" customHeight="true" outlineLevel="0" collapsed="false">
      <c r="A1922" s="1" t="s">
        <v>5265</v>
      </c>
      <c r="B1922" s="1" t="s">
        <v>5203</v>
      </c>
      <c r="C1922" s="1" t="s">
        <v>5266</v>
      </c>
      <c r="D1922" s="1" t="str">
        <f aca="false">IF(C1922="","",C1922)</f>
        <v>hide done items</v>
      </c>
      <c r="E1922" s="1" t="s">
        <v>5267</v>
      </c>
    </row>
    <row r="1923" customFormat="false" ht="13.15" hidden="false" customHeight="true" outlineLevel="0" collapsed="false">
      <c r="A1923" s="1" t="s">
        <v>5268</v>
      </c>
      <c r="B1923" s="1" t="s">
        <v>5203</v>
      </c>
      <c r="C1923" s="1" t="s">
        <v>5269</v>
      </c>
      <c r="D1923" s="1" t="str">
        <f aca="false">IF(C1923="","",C1923)</f>
        <v>hide not handled items</v>
      </c>
      <c r="E1923" s="1" t="s">
        <v>5270</v>
      </c>
    </row>
    <row r="1924" customFormat="false" ht="13.15" hidden="false" customHeight="true" outlineLevel="0" collapsed="false">
      <c r="A1924" s="1" t="s">
        <v>5271</v>
      </c>
      <c r="B1924" s="1" t="s">
        <v>5203</v>
      </c>
      <c r="C1924" s="1" t="s">
        <v>5272</v>
      </c>
      <c r="D1924" s="1" t="str">
        <f aca="false">IF(C1924="","",C1924)</f>
        <v>Farsi (Persian) - فارسی</v>
      </c>
      <c r="E1924" s="1" t="s">
        <v>5273</v>
      </c>
    </row>
    <row r="1925" customFormat="false" ht="13.15" hidden="false" customHeight="true" outlineLevel="0" collapsed="false">
      <c r="A1925" s="1" t="s">
        <v>5274</v>
      </c>
      <c r="B1925" s="1" t="s">
        <v>5203</v>
      </c>
      <c r="C1925" s="1" t="s">
        <v>5275</v>
      </c>
      <c r="D1925" s="1" t="str">
        <f aca="false">C1925</f>
        <v>consolidate validated work &amp; cost</v>
      </c>
      <c r="E1925" s="1" t="s">
        <v>5276</v>
      </c>
    </row>
    <row r="1926" customFormat="false" ht="13.15" hidden="false" customHeight="true" outlineLevel="0" collapsed="false">
      <c r="A1926" s="1" t="s">
        <v>5277</v>
      </c>
      <c r="B1926" s="1" t="s">
        <v>5203</v>
      </c>
      <c r="C1926" s="1" t="s">
        <v>5234</v>
      </c>
      <c r="D1926" s="1" t="str">
        <f aca="false">IF(C1926="","",C1926)</f>
        <v>don't receive team mails</v>
      </c>
      <c r="E1926" s="1" t="s">
        <v>5235</v>
      </c>
    </row>
    <row r="1927" customFormat="false" ht="13.15" hidden="false" customHeight="true" outlineLevel="0" collapsed="false">
      <c r="A1927" s="1" t="s">
        <v>5278</v>
      </c>
      <c r="B1927" s="1" t="s">
        <v>5203</v>
      </c>
      <c r="C1927" s="1" t="s">
        <v>5279</v>
      </c>
      <c r="D1927" s="1" t="str">
        <f aca="false">IF(C1927="","",C1927)</f>
        <v>test cases detail</v>
      </c>
      <c r="E1927" s="1" t="s">
        <v>5280</v>
      </c>
    </row>
    <row r="1928" customFormat="false" ht="13.15" hidden="false" customHeight="true" outlineLevel="0" collapsed="false">
      <c r="A1928" s="1" t="s">
        <v>5281</v>
      </c>
      <c r="B1928" s="1" t="s">
        <v>5282</v>
      </c>
      <c r="C1928" s="1" t="s">
        <v>5283</v>
      </c>
      <c r="D1928" s="1" t="str">
        <f aca="false">IF(C1928="","",C1928)</f>
        <v>Elements he is responsible for</v>
      </c>
      <c r="E1928" s="1" t="s">
        <v>5284</v>
      </c>
    </row>
    <row r="1929" customFormat="false" ht="13.15" hidden="false" customHeight="true" outlineLevel="0" collapsed="false">
      <c r="A1929" s="1" t="s">
        <v>5285</v>
      </c>
      <c r="B1929" s="1" t="s">
        <v>5282</v>
      </c>
      <c r="C1929" s="1" t="s">
        <v>5286</v>
      </c>
      <c r="D1929" s="1" t="str">
        <f aca="false">IF(C1929="","",C1929)</f>
        <v>change type to</v>
      </c>
      <c r="E1929" s="1" t="s">
        <v>5287</v>
      </c>
    </row>
    <row r="1930" customFormat="false" ht="13.15" hidden="false" customHeight="true" outlineLevel="0" collapsed="false">
      <c r="A1930" s="1" t="s">
        <v>5288</v>
      </c>
      <c r="B1930" s="1" t="s">
        <v>5282</v>
      </c>
      <c r="C1930" s="1" t="s">
        <v>5289</v>
      </c>
      <c r="D1930" s="1" t="str">
        <f aca="false">IF(C1930="","",C1930)</f>
        <v>assigned expenses</v>
      </c>
      <c r="E1930" s="1" t="s">
        <v>5290</v>
      </c>
    </row>
    <row r="1931" customFormat="false" ht="13.15" hidden="false" customHeight="true" outlineLevel="0" collapsed="false">
      <c r="A1931" s="1" t="s">
        <v>5291</v>
      </c>
      <c r="B1931" s="1" t="s">
        <v>5282</v>
      </c>
      <c r="C1931" s="1" t="s">
        <v>5292</v>
      </c>
      <c r="D1931" s="1" t="str">
        <f aca="false">IF(C1931="","",C1931)</f>
        <v>left expenses</v>
      </c>
      <c r="E1931" s="1" t="s">
        <v>5293</v>
      </c>
    </row>
    <row r="1932" customFormat="false" ht="13.15" hidden="false" customHeight="true" outlineLevel="0" collapsed="false">
      <c r="A1932" s="1" t="s">
        <v>5294</v>
      </c>
      <c r="B1932" s="1" t="s">
        <v>5282</v>
      </c>
      <c r="C1932" s="1" t="s">
        <v>5295</v>
      </c>
      <c r="D1932" s="1" t="str">
        <f aca="false">IF(C1932="","",C1932)</f>
        <v>planned expenses</v>
      </c>
      <c r="E1932" s="1" t="s">
        <v>5296</v>
      </c>
    </row>
    <row r="1933" customFormat="false" ht="13.15" hidden="false" customHeight="true" outlineLevel="0" collapsed="false">
      <c r="A1933" s="1" t="s">
        <v>5297</v>
      </c>
      <c r="B1933" s="1" t="s">
        <v>5282</v>
      </c>
      <c r="C1933" s="1" t="s">
        <v>5298</v>
      </c>
      <c r="D1933" s="1" t="str">
        <f aca="false">IF(C1933="","",C1933)</f>
        <v>real expenses</v>
      </c>
      <c r="E1933" s="1" t="s">
        <v>5299</v>
      </c>
    </row>
    <row r="1934" customFormat="false" ht="13.15" hidden="false" customHeight="true" outlineLevel="0" collapsed="false">
      <c r="A1934" s="1" t="s">
        <v>5300</v>
      </c>
      <c r="B1934" s="1" t="s">
        <v>5282</v>
      </c>
      <c r="C1934" s="1" t="s">
        <v>5301</v>
      </c>
      <c r="D1934" s="1" t="str">
        <f aca="false">IF(C1934="","",C1934)</f>
        <v>validated expenses</v>
      </c>
      <c r="E1934" s="1" t="s">
        <v>5302</v>
      </c>
    </row>
    <row r="1935" customFormat="false" ht="13.15" hidden="false" customHeight="true" outlineLevel="0" collapsed="false">
      <c r="A1935" s="1" t="s">
        <v>5303</v>
      </c>
      <c r="B1935" s="1" t="s">
        <v>5282</v>
      </c>
      <c r="C1935" s="1" t="s">
        <v>5304</v>
      </c>
      <c r="D1935" s="1" t="str">
        <f aca="false">IF(C1935="","",C1935)</f>
        <v>total assigned costs</v>
      </c>
      <c r="E1935" s="1" t="s">
        <v>5305</v>
      </c>
    </row>
    <row r="1936" customFormat="false" ht="13.15" hidden="false" customHeight="true" outlineLevel="0" collapsed="false">
      <c r="A1936" s="1" t="s">
        <v>5306</v>
      </c>
      <c r="B1936" s="1" t="s">
        <v>5282</v>
      </c>
      <c r="C1936" s="1" t="s">
        <v>5307</v>
      </c>
      <c r="D1936" s="1" t="str">
        <f aca="false">IF(C1936="","",C1936)</f>
        <v>total left costs</v>
      </c>
      <c r="E1936" s="1" t="s">
        <v>5308</v>
      </c>
    </row>
    <row r="1937" customFormat="false" ht="13.15" hidden="false" customHeight="true" outlineLevel="0" collapsed="false">
      <c r="A1937" s="1" t="s">
        <v>5309</v>
      </c>
      <c r="B1937" s="1" t="s">
        <v>5282</v>
      </c>
      <c r="C1937" s="1" t="s">
        <v>5310</v>
      </c>
      <c r="D1937" s="1" t="str">
        <f aca="false">IF(C1937="","",C1937)</f>
        <v>total planned costs</v>
      </c>
      <c r="E1937" s="1" t="s">
        <v>5311</v>
      </c>
    </row>
    <row r="1938" customFormat="false" ht="13.15" hidden="false" customHeight="true" outlineLevel="0" collapsed="false">
      <c r="A1938" s="1" t="s">
        <v>5312</v>
      </c>
      <c r="B1938" s="1" t="s">
        <v>5282</v>
      </c>
      <c r="C1938" s="1" t="s">
        <v>5313</v>
      </c>
      <c r="D1938" s="1" t="str">
        <f aca="false">IF(C1938="","",C1938)</f>
        <v>total real costs</v>
      </c>
      <c r="E1938" s="1" t="s">
        <v>5314</v>
      </c>
    </row>
    <row r="1939" customFormat="false" ht="13.15" hidden="false" customHeight="true" outlineLevel="0" collapsed="false">
      <c r="A1939" s="1" t="s">
        <v>5315</v>
      </c>
      <c r="B1939" s="1" t="s">
        <v>5282</v>
      </c>
      <c r="C1939" s="1" t="s">
        <v>5316</v>
      </c>
      <c r="D1939" s="1" t="str">
        <f aca="false">IF(C1939="","",C1939)</f>
        <v>total validated costs</v>
      </c>
      <c r="E1939" s="1" t="s">
        <v>5317</v>
      </c>
    </row>
    <row r="1940" customFormat="false" ht="13.15" hidden="false" customHeight="true" outlineLevel="0" collapsed="false">
      <c r="A1940" s="1" t="s">
        <v>5318</v>
      </c>
      <c r="B1940" s="1" t="s">
        <v>5282</v>
      </c>
      <c r="C1940" s="1" t="s">
        <v>5319</v>
      </c>
      <c r="D1940" s="1" t="str">
        <f aca="false">IF(C1940="","",C1940)</f>
        <v>estimated work on tickets</v>
      </c>
      <c r="E1940" s="1" t="s">
        <v>5320</v>
      </c>
    </row>
    <row r="1941" customFormat="false" ht="13.15" hidden="false" customHeight="true" outlineLevel="0" collapsed="false">
      <c r="A1941" s="1" t="s">
        <v>5321</v>
      </c>
      <c r="B1941" s="1" t="s">
        <v>5282</v>
      </c>
      <c r="C1941" s="1" t="s">
        <v>5322</v>
      </c>
      <c r="D1941" s="1" t="str">
        <f aca="false">IF(C1941="","",C1941)</f>
        <v>left work on tickets</v>
      </c>
      <c r="E1941" s="1" t="s">
        <v>5323</v>
      </c>
    </row>
    <row r="1942" customFormat="false" ht="13.15" hidden="false" customHeight="true" outlineLevel="0" collapsed="false">
      <c r="A1942" s="1" t="s">
        <v>5324</v>
      </c>
      <c r="B1942" s="1" t="s">
        <v>5282</v>
      </c>
      <c r="C1942" s="1" t="s">
        <v>5325</v>
      </c>
      <c r="D1942" s="1" t="str">
        <f aca="false">IF(C1942="","",C1942)</f>
        <v>real work on tickets</v>
      </c>
      <c r="E1942" s="1" t="s">
        <v>5326</v>
      </c>
    </row>
    <row r="1943" customFormat="false" ht="13.15" hidden="false" customHeight="true" outlineLevel="0" collapsed="false">
      <c r="A1943" s="1" t="s">
        <v>5327</v>
      </c>
      <c r="B1943" s="1" t="s">
        <v>5282</v>
      </c>
      <c r="C1943" s="1" t="s">
        <v>5328</v>
      </c>
      <c r="D1943" s="1" t="str">
        <f aca="false">IF(C1943="","",C1943)</f>
        <v>format used to represent dates - DD for day - MM for month - YYYY for year</v>
      </c>
      <c r="E1943" s="1" t="s">
        <v>5329</v>
      </c>
    </row>
    <row r="1944" customFormat="false" ht="13.15" hidden="false" customHeight="true" outlineLevel="0" collapsed="false">
      <c r="A1944" s="1" t="s">
        <v>5330</v>
      </c>
      <c r="B1944" s="1" t="s">
        <v>5282</v>
      </c>
      <c r="C1944" s="1" t="s">
        <v>5331</v>
      </c>
      <c r="D1944" s="1" t="str">
        <f aca="false">IF(C1944="","",C1944)</f>
        <v>Greek</v>
      </c>
      <c r="E1944" s="1" t="s">
        <v>5332</v>
      </c>
    </row>
    <row r="1945" customFormat="false" ht="13.15" hidden="false" customHeight="true" outlineLevel="0" collapsed="false">
      <c r="A1945" s="1" t="s">
        <v>5333</v>
      </c>
      <c r="B1945" s="1" t="s">
        <v>5282</v>
      </c>
      <c r="C1945" s="1" t="s">
        <v>5334</v>
      </c>
      <c r="D1945" s="1" t="str">
        <f aca="false">IF(C1945="","",C1945)</f>
        <v>Japanese - 日本語</v>
      </c>
      <c r="E1945" s="1" t="s">
        <v>5335</v>
      </c>
    </row>
    <row r="1946" customFormat="false" ht="13.15" hidden="false" customHeight="true" outlineLevel="0" collapsed="false">
      <c r="A1946" s="1" t="s">
        <v>5336</v>
      </c>
      <c r="B1946" s="1" t="s">
        <v>5282</v>
      </c>
      <c r="C1946" s="1" t="s">
        <v>5337</v>
      </c>
      <c r="D1946" s="1" t="str">
        <f aca="false">IF(C1946="","",C1946)</f>
        <v>format used to represent dates</v>
      </c>
      <c r="E1946" s="1" t="s">
        <v>5338</v>
      </c>
    </row>
    <row r="1947" customFormat="false" ht="13.15" hidden="false" customHeight="true" outlineLevel="0" collapsed="false">
      <c r="A1947" s="1" t="s">
        <v>5339</v>
      </c>
      <c r="B1947" s="1" t="s">
        <v>5282</v>
      </c>
      <c r="C1947" s="1" t="s">
        <v>5340</v>
      </c>
      <c r="D1947" s="1" t="str">
        <f aca="false">IF(C1947="","",C1947)</f>
        <v>Following tasks could not be planned due to affectation end &amp;#58;</v>
      </c>
      <c r="E1947" s="1" t="s">
        <v>5341</v>
      </c>
    </row>
    <row r="1948" customFormat="false" ht="13.15" hidden="false" customHeight="true" outlineLevel="0" collapsed="false">
      <c r="A1948" s="1" t="s">
        <v>5342</v>
      </c>
      <c r="B1948" s="1" t="s">
        <v>5282</v>
      </c>
      <c r="C1948" s="1" t="s">
        <v>5343</v>
      </c>
      <c r="D1948" s="1" t="str">
        <f aca="false">IF(C1948="","",C1948)</f>
        <v>Projectom</v>
      </c>
      <c r="E1948" s="1" t="s">
        <v>5343</v>
      </c>
    </row>
    <row r="1949" customFormat="false" ht="13.15" hidden="false" customHeight="true" outlineLevel="0" collapsed="false">
      <c r="A1949" s="1" t="s">
        <v>5344</v>
      </c>
      <c r="B1949" s="1" t="s">
        <v>5345</v>
      </c>
      <c r="C1949" s="1" t="s">
        <v>5346</v>
      </c>
      <c r="D1949" s="1" t="str">
        <f aca="false">IF(C1949="","",C1949)</f>
        <v>not planned work</v>
      </c>
      <c r="E1949" s="1" t="s">
        <v>5347</v>
      </c>
    </row>
    <row r="1950" customFormat="false" ht="13.15" hidden="false" customHeight="true" outlineLevel="0" collapsed="false">
      <c r="A1950" s="1" t="s">
        <v>5348</v>
      </c>
      <c r="B1950" s="1" t="s">
        <v>5349</v>
      </c>
      <c r="C1950" s="1" t="s">
        <v>5350</v>
      </c>
      <c r="D1950" s="1" t="str">
        <f aca="false">IF(C1950="","",C1950)</f>
        <v>can force delete</v>
      </c>
      <c r="E1950" s="1" t="s">
        <v>5351</v>
      </c>
    </row>
    <row r="1951" customFormat="false" ht="13.15" hidden="false" customHeight="true" outlineLevel="0" collapsed="false">
      <c r="A1951" s="1" t="s">
        <v>5352</v>
      </c>
      <c r="B1951" s="1" t="s">
        <v>5349</v>
      </c>
      <c r="C1951" s="1" t="s">
        <v>5353</v>
      </c>
      <c r="D1951" s="1" t="str">
        <f aca="false">IF(C1951="","",C1951)</f>
        <v>can change resource parameter</v>
      </c>
      <c r="E1951" s="1" t="s">
        <v>5354</v>
      </c>
    </row>
    <row r="1952" customFormat="false" ht="13.15" hidden="false" customHeight="true" outlineLevel="0" collapsed="false">
      <c r="A1952" s="1" t="s">
        <v>5355</v>
      </c>
      <c r="B1952" s="1" t="s">
        <v>5349</v>
      </c>
      <c r="C1952" s="1" t="s">
        <v>5356</v>
      </c>
      <c r="D1952" s="1" t="str">
        <f aca="false">IF(C1952="","",C1952)</f>
        <v>work for resource - monthly</v>
      </c>
      <c r="E1952" s="1" t="s">
        <v>5357</v>
      </c>
    </row>
    <row r="1953" customFormat="false" ht="13.15" hidden="false" customHeight="true" outlineLevel="0" collapsed="false">
      <c r="A1953" s="1" t="s">
        <v>5358</v>
      </c>
      <c r="B1953" s="1" t="s">
        <v>5349</v>
      </c>
      <c r="C1953" s="1" t="s">
        <v>5359</v>
      </c>
      <c r="D1953" s="1" t="str">
        <f aca="false">IF(C1953="","",C1953)</f>
        <v>work for resource - weekly</v>
      </c>
      <c r="E1953" s="1" t="s">
        <v>5360</v>
      </c>
    </row>
    <row r="1954" customFormat="false" ht="13.15" hidden="false" customHeight="true" outlineLevel="0" collapsed="false">
      <c r="A1954" s="1" t="s">
        <v>5361</v>
      </c>
      <c r="B1954" s="1" t="s">
        <v>5349</v>
      </c>
      <c r="C1954" s="1" t="s">
        <v>5362</v>
      </c>
      <c r="D1954" s="1" t="str">
        <f aca="false">IF(C1954="","",C1954)</f>
        <v>work for resource - yearly</v>
      </c>
      <c r="E1954" s="1" t="s">
        <v>5363</v>
      </c>
    </row>
    <row r="1955" customFormat="false" ht="13.15" hidden="false" customHeight="true" outlineLevel="0" collapsed="false">
      <c r="A1955" s="1" t="s">
        <v>5364</v>
      </c>
      <c r="B1955" s="1" t="s">
        <v>5349</v>
      </c>
      <c r="C1955" s="1" t="s">
        <v>5365</v>
      </c>
      <c r="D1955" s="1" t="str">
        <f aca="false">IF(C1955="","",C1955)</f>
        <v>Deletion</v>
      </c>
      <c r="E1955" s="1" t="s">
        <v>5366</v>
      </c>
    </row>
    <row r="1956" customFormat="false" ht="13.15" hidden="false" customHeight="true" outlineLevel="0" collapsed="false">
      <c r="A1956" s="1" t="s">
        <v>5367</v>
      </c>
      <c r="B1956" s="1" t="s">
        <v>5349</v>
      </c>
      <c r="C1956" s="1" t="s">
        <v>1243</v>
      </c>
      <c r="D1956" s="1" t="str">
        <f aca="false">IF(C1956="","",C1956)</f>
        <v>Reports</v>
      </c>
      <c r="E1956" s="1" t="s">
        <v>1244</v>
      </c>
    </row>
  </sheetData>
  <autoFilter ref="A1:E195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 1">
              <controlPr defaultSize="0" print="false" autoFill="0" autoPict="0" macro="Module1.generateLangFiles">
                <anchor moveWithCells="true" sizeWithCells="false">
                  <from>
                    <xdr:col>0</xdr:col>
                    <xdr:colOff>806040</xdr:colOff>
                    <xdr:row>0</xdr:row>
                    <xdr:rowOff>19080</xdr:rowOff>
                  </from>
                  <to>
                    <xdr:col>1</xdr:col>
                    <xdr:colOff>-1615680</xdr:colOff>
                    <xdr:row>1</xdr:row>
                    <xdr:rowOff>-1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9"/>
  <sheetViews>
    <sheetView showFormulas="false" showGridLines="true" showRowColHeaders="true" showZeros="true" rightToLeft="false" tabSelected="false" showOutlineSymbols="true" defaultGridColor="true" view="normal" topLeftCell="A1507" colorId="64" zoomScale="100" zoomScaleNormal="100" zoomScalePageLayoutView="100" workbookViewId="0">
      <selection pane="topLeft" activeCell="C1533" activeCellId="0" sqref="C15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63.41"/>
    <col collapsed="false" customWidth="true" hidden="false" outlineLevel="0" max="3" min="3" style="2" width="86.85"/>
    <col collapsed="false" customWidth="false" hidden="false" outlineLevel="0" max="257" min="4" style="2" width="10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5</v>
      </c>
      <c r="B2" s="2" t="s">
        <v>5</v>
      </c>
      <c r="C2" s="2" t="s">
        <v>5368</v>
      </c>
    </row>
    <row r="3" customFormat="false" ht="12.75" hidden="false" customHeight="false" outlineLevel="0" collapsed="false">
      <c r="A3" s="1" t="s">
        <v>9</v>
      </c>
      <c r="B3" s="2" t="s">
        <v>9</v>
      </c>
      <c r="C3" s="2" t="s">
        <v>11</v>
      </c>
    </row>
    <row r="4" customFormat="false" ht="12.75" hidden="false" customHeight="false" outlineLevel="0" collapsed="false">
      <c r="A4" s="1" t="s">
        <v>12</v>
      </c>
      <c r="B4" s="2" t="s">
        <v>12</v>
      </c>
      <c r="C4" s="2" t="s">
        <v>14</v>
      </c>
    </row>
    <row r="5" customFormat="false" ht="12.75" hidden="false" customHeight="false" outlineLevel="0" collapsed="false">
      <c r="A5" s="1" t="s">
        <v>15</v>
      </c>
      <c r="B5" s="2" t="s">
        <v>15</v>
      </c>
      <c r="C5" s="2" t="s">
        <v>5369</v>
      </c>
    </row>
    <row r="6" customFormat="false" ht="12.75" hidden="false" customHeight="false" outlineLevel="0" collapsed="false">
      <c r="A6" s="1" t="s">
        <v>18</v>
      </c>
      <c r="B6" s="2" t="s">
        <v>18</v>
      </c>
      <c r="C6" s="2" t="s">
        <v>20</v>
      </c>
    </row>
    <row r="7" customFormat="false" ht="12.75" hidden="false" customHeight="false" outlineLevel="0" collapsed="false">
      <c r="A7" s="1" t="s">
        <v>21</v>
      </c>
      <c r="B7" s="2" t="s">
        <v>21</v>
      </c>
      <c r="C7" s="2" t="s">
        <v>23</v>
      </c>
    </row>
    <row r="8" customFormat="false" ht="12.75" hidden="false" customHeight="false" outlineLevel="0" collapsed="false">
      <c r="A8" s="1" t="s">
        <v>24</v>
      </c>
      <c r="B8" s="2" t="s">
        <v>24</v>
      </c>
      <c r="C8" s="2" t="s">
        <v>26</v>
      </c>
    </row>
    <row r="9" customFormat="false" ht="12.75" hidden="false" customHeight="false" outlineLevel="0" collapsed="false">
      <c r="A9" s="1" t="s">
        <v>27</v>
      </c>
      <c r="B9" s="2" t="s">
        <v>27</v>
      </c>
      <c r="C9" s="2" t="s">
        <v>29</v>
      </c>
    </row>
    <row r="10" customFormat="false" ht="12.75" hidden="false" customHeight="false" outlineLevel="0" collapsed="false">
      <c r="A10" s="1" t="s">
        <v>30</v>
      </c>
      <c r="B10" s="2" t="s">
        <v>30</v>
      </c>
      <c r="C10" s="2" t="s">
        <v>32</v>
      </c>
    </row>
    <row r="11" customFormat="false" ht="12.75" hidden="false" customHeight="false" outlineLevel="0" collapsed="false">
      <c r="A11" s="1" t="s">
        <v>5370</v>
      </c>
      <c r="B11" s="2" t="s">
        <v>5370</v>
      </c>
      <c r="C11" s="2" t="s">
        <v>35</v>
      </c>
    </row>
    <row r="12" customFormat="false" ht="12.75" hidden="false" customHeight="false" outlineLevel="0" collapsed="false">
      <c r="A12" s="1" t="s">
        <v>36</v>
      </c>
      <c r="B12" s="2" t="s">
        <v>36</v>
      </c>
      <c r="C12" s="2" t="s">
        <v>38</v>
      </c>
    </row>
    <row r="13" customFormat="false" ht="12.75" hidden="false" customHeight="false" outlineLevel="0" collapsed="false">
      <c r="A13" s="1" t="s">
        <v>42</v>
      </c>
      <c r="B13" s="2" t="s">
        <v>42</v>
      </c>
      <c r="C13" s="2" t="s">
        <v>44</v>
      </c>
    </row>
    <row r="14" customFormat="false" ht="12.75" hidden="false" customHeight="false" outlineLevel="0" collapsed="false">
      <c r="A14" s="1" t="s">
        <v>5371</v>
      </c>
      <c r="B14" s="2" t="s">
        <v>5371</v>
      </c>
      <c r="C14" s="2" t="s">
        <v>41</v>
      </c>
    </row>
    <row r="15" customFormat="false" ht="12.75" hidden="false" customHeight="false" outlineLevel="0" collapsed="false">
      <c r="A15" s="1" t="s">
        <v>2373</v>
      </c>
      <c r="B15" s="2" t="s">
        <v>2373</v>
      </c>
      <c r="C15" s="2" t="s">
        <v>2376</v>
      </c>
    </row>
    <row r="16" customFormat="false" ht="12.75" hidden="false" customHeight="false" outlineLevel="0" collapsed="false">
      <c r="A16" s="1" t="s">
        <v>45</v>
      </c>
      <c r="B16" s="2" t="s">
        <v>45</v>
      </c>
      <c r="C16" s="2" t="s">
        <v>47</v>
      </c>
    </row>
    <row r="17" customFormat="false" ht="12.75" hidden="false" customHeight="false" outlineLevel="0" collapsed="false">
      <c r="A17" s="1" t="s">
        <v>48</v>
      </c>
      <c r="B17" s="2" t="s">
        <v>48</v>
      </c>
      <c r="C17" s="2" t="s">
        <v>50</v>
      </c>
    </row>
    <row r="18" customFormat="false" ht="12.75" hidden="false" customHeight="false" outlineLevel="0" collapsed="false">
      <c r="A18" s="1" t="s">
        <v>51</v>
      </c>
      <c r="B18" s="2" t="s">
        <v>51</v>
      </c>
      <c r="C18" s="2" t="s">
        <v>53</v>
      </c>
    </row>
    <row r="19" customFormat="false" ht="12.75" hidden="false" customHeight="false" outlineLevel="0" collapsed="false">
      <c r="A19" s="1" t="s">
        <v>54</v>
      </c>
      <c r="B19" s="2" t="s">
        <v>54</v>
      </c>
      <c r="C19" s="2" t="s">
        <v>56</v>
      </c>
    </row>
    <row r="20" customFormat="false" ht="12.75" hidden="false" customHeight="false" outlineLevel="0" collapsed="false">
      <c r="A20" s="1" t="s">
        <v>57</v>
      </c>
      <c r="B20" s="2" t="s">
        <v>57</v>
      </c>
      <c r="C20" s="2" t="s">
        <v>5372</v>
      </c>
    </row>
    <row r="21" customFormat="false" ht="12.75" hidden="false" customHeight="false" outlineLevel="0" collapsed="false">
      <c r="A21" s="1" t="s">
        <v>59</v>
      </c>
      <c r="B21" s="2" t="s">
        <v>59</v>
      </c>
      <c r="C21" s="2" t="s">
        <v>5373</v>
      </c>
    </row>
    <row r="22" customFormat="false" ht="12.75" hidden="false" customHeight="false" outlineLevel="0" collapsed="false">
      <c r="A22" s="1" t="s">
        <v>62</v>
      </c>
      <c r="B22" s="2" t="s">
        <v>62</v>
      </c>
      <c r="C22" s="2" t="s">
        <v>5374</v>
      </c>
    </row>
    <row r="23" customFormat="false" ht="12.75" hidden="false" customHeight="false" outlineLevel="0" collapsed="false">
      <c r="A23" s="1" t="s">
        <v>2852</v>
      </c>
      <c r="B23" s="2" t="s">
        <v>2852</v>
      </c>
      <c r="C23" s="2" t="s">
        <v>5375</v>
      </c>
    </row>
    <row r="24" customFormat="false" ht="12.75" hidden="false" customHeight="false" outlineLevel="0" collapsed="false">
      <c r="A24" s="1" t="s">
        <v>64</v>
      </c>
      <c r="B24" s="2" t="s">
        <v>64</v>
      </c>
      <c r="C24" s="2" t="s">
        <v>5376</v>
      </c>
    </row>
    <row r="25" customFormat="false" ht="12.75" hidden="false" customHeight="false" outlineLevel="0" collapsed="false">
      <c r="A25" s="1" t="s">
        <v>2377</v>
      </c>
      <c r="B25" s="2" t="s">
        <v>2377</v>
      </c>
      <c r="C25" s="2" t="s">
        <v>5377</v>
      </c>
    </row>
    <row r="26" customFormat="false" ht="12.75" hidden="false" customHeight="false" outlineLevel="0" collapsed="false">
      <c r="A26" s="1" t="s">
        <v>2380</v>
      </c>
      <c r="B26" s="2" t="s">
        <v>2380</v>
      </c>
      <c r="C26" s="2" t="s">
        <v>5378</v>
      </c>
    </row>
    <row r="27" customFormat="false" ht="12.75" hidden="false" customHeight="false" outlineLevel="0" collapsed="false">
      <c r="A27" s="1" t="s">
        <v>2699</v>
      </c>
      <c r="B27" s="2" t="s">
        <v>2699</v>
      </c>
      <c r="C27" s="2" t="s">
        <v>5379</v>
      </c>
    </row>
    <row r="28" customFormat="false" ht="12.75" hidden="false" customHeight="false" outlineLevel="0" collapsed="false">
      <c r="A28" s="1" t="s">
        <v>3317</v>
      </c>
      <c r="B28" s="2" t="s">
        <v>3317</v>
      </c>
      <c r="C28" s="2" t="s">
        <v>5380</v>
      </c>
    </row>
    <row r="29" customFormat="false" ht="12.75" hidden="false" customHeight="false" outlineLevel="0" collapsed="false">
      <c r="A29" s="1" t="s">
        <v>67</v>
      </c>
      <c r="B29" s="2" t="s">
        <v>67</v>
      </c>
      <c r="C29" s="2" t="s">
        <v>5379</v>
      </c>
    </row>
    <row r="30" customFormat="false" ht="12.75" hidden="false" customHeight="false" outlineLevel="0" collapsed="false">
      <c r="A30" s="1" t="s">
        <v>70</v>
      </c>
      <c r="B30" s="2" t="s">
        <v>70</v>
      </c>
      <c r="C30" s="2" t="s">
        <v>5381</v>
      </c>
    </row>
    <row r="31" customFormat="false" ht="12.75" hidden="false" customHeight="false" outlineLevel="0" collapsed="false">
      <c r="A31" s="1" t="s">
        <v>73</v>
      </c>
      <c r="B31" s="2" t="s">
        <v>73</v>
      </c>
      <c r="C31" s="2" t="s">
        <v>5382</v>
      </c>
    </row>
    <row r="32" customFormat="false" ht="12.75" hidden="false" customHeight="false" outlineLevel="0" collapsed="false">
      <c r="A32" s="1" t="s">
        <v>76</v>
      </c>
      <c r="B32" s="2" t="s">
        <v>76</v>
      </c>
      <c r="C32" s="2" t="s">
        <v>5383</v>
      </c>
    </row>
    <row r="33" customFormat="false" ht="12.75" hidden="false" customHeight="false" outlineLevel="0" collapsed="false">
      <c r="A33" s="1" t="s">
        <v>79</v>
      </c>
      <c r="B33" s="2" t="s">
        <v>79</v>
      </c>
      <c r="C33" s="2" t="s">
        <v>5384</v>
      </c>
    </row>
    <row r="34" customFormat="false" ht="12.75" hidden="false" customHeight="false" outlineLevel="0" collapsed="false">
      <c r="A34" s="1" t="s">
        <v>2856</v>
      </c>
      <c r="B34" s="2" t="s">
        <v>2856</v>
      </c>
      <c r="C34" s="2" t="s">
        <v>5385</v>
      </c>
    </row>
    <row r="35" customFormat="false" ht="12.75" hidden="false" customHeight="false" outlineLevel="0" collapsed="false">
      <c r="A35" s="1" t="s">
        <v>2023</v>
      </c>
      <c r="B35" s="2" t="s">
        <v>2023</v>
      </c>
      <c r="C35" s="2" t="s">
        <v>5386</v>
      </c>
    </row>
    <row r="36" customFormat="false" ht="12.75" hidden="false" customHeight="false" outlineLevel="0" collapsed="false">
      <c r="A36" s="1" t="s">
        <v>82</v>
      </c>
      <c r="B36" s="2" t="s">
        <v>82</v>
      </c>
      <c r="C36" s="2" t="s">
        <v>5387</v>
      </c>
    </row>
    <row r="37" customFormat="false" ht="12.75" hidden="false" customHeight="false" outlineLevel="0" collapsed="false">
      <c r="A37" s="1" t="s">
        <v>1882</v>
      </c>
      <c r="B37" s="2" t="s">
        <v>1882</v>
      </c>
      <c r="C37" s="2" t="s">
        <v>5388</v>
      </c>
    </row>
    <row r="38" customFormat="false" ht="12.75" hidden="false" customHeight="false" outlineLevel="0" collapsed="false">
      <c r="A38" s="1" t="s">
        <v>3321</v>
      </c>
      <c r="B38" s="2" t="s">
        <v>3321</v>
      </c>
      <c r="C38" s="2" t="s">
        <v>5389</v>
      </c>
    </row>
    <row r="39" customFormat="false" ht="12.75" hidden="false" customHeight="false" outlineLevel="0" collapsed="false">
      <c r="A39" s="1" t="s">
        <v>2859</v>
      </c>
      <c r="B39" s="2" t="s">
        <v>2859</v>
      </c>
      <c r="C39" s="2" t="s">
        <v>5390</v>
      </c>
    </row>
    <row r="40" customFormat="false" ht="12.75" hidden="false" customHeight="false" outlineLevel="0" collapsed="false">
      <c r="A40" s="1" t="s">
        <v>85</v>
      </c>
      <c r="B40" s="2" t="s">
        <v>85</v>
      </c>
      <c r="C40" s="2" t="s">
        <v>5391</v>
      </c>
    </row>
    <row r="41" customFormat="false" ht="12.75" hidden="false" customHeight="false" outlineLevel="0" collapsed="false">
      <c r="A41" s="1" t="s">
        <v>88</v>
      </c>
      <c r="B41" s="2" t="s">
        <v>88</v>
      </c>
      <c r="C41" s="2" t="s">
        <v>5392</v>
      </c>
    </row>
    <row r="42" customFormat="false" ht="12.75" hidden="false" customHeight="false" outlineLevel="0" collapsed="false">
      <c r="A42" s="1" t="s">
        <v>2226</v>
      </c>
      <c r="B42" s="2" t="s">
        <v>2226</v>
      </c>
      <c r="C42" s="2" t="s">
        <v>5393</v>
      </c>
    </row>
    <row r="43" customFormat="false" ht="12.75" hidden="false" customHeight="false" outlineLevel="0" collapsed="false">
      <c r="A43" s="1" t="s">
        <v>1886</v>
      </c>
      <c r="B43" s="2" t="s">
        <v>1886</v>
      </c>
      <c r="C43" s="2" t="s">
        <v>5394</v>
      </c>
    </row>
    <row r="44" customFormat="false" ht="12.75" hidden="false" customHeight="false" outlineLevel="0" collapsed="false">
      <c r="A44" s="1" t="s">
        <v>3446</v>
      </c>
      <c r="B44" s="2" t="s">
        <v>3446</v>
      </c>
      <c r="C44" s="2" t="s">
        <v>5395</v>
      </c>
    </row>
    <row r="45" customFormat="false" ht="12.75" hidden="false" customHeight="false" outlineLevel="0" collapsed="false">
      <c r="A45" s="1" t="s">
        <v>2230</v>
      </c>
      <c r="B45" s="2" t="s">
        <v>2230</v>
      </c>
      <c r="C45" s="2" t="s">
        <v>5396</v>
      </c>
    </row>
    <row r="46" customFormat="false" ht="12.75" hidden="false" customHeight="false" outlineLevel="0" collapsed="false">
      <c r="A46" s="1" t="s">
        <v>3658</v>
      </c>
      <c r="B46" s="2" t="s">
        <v>3658</v>
      </c>
      <c r="C46" s="2" t="s">
        <v>3661</v>
      </c>
    </row>
    <row r="47" customFormat="false" ht="12.75" hidden="false" customHeight="false" outlineLevel="0" collapsed="false">
      <c r="A47" s="1" t="s">
        <v>3662</v>
      </c>
      <c r="B47" s="2" t="s">
        <v>3662</v>
      </c>
      <c r="C47" s="2" t="s">
        <v>3664</v>
      </c>
    </row>
    <row r="48" customFormat="false" ht="12.75" hidden="false" customHeight="false" outlineLevel="0" collapsed="false">
      <c r="A48" s="1" t="s">
        <v>3665</v>
      </c>
      <c r="B48" s="2" t="s">
        <v>3665</v>
      </c>
      <c r="C48" s="2" t="s">
        <v>3667</v>
      </c>
    </row>
    <row r="49" customFormat="false" ht="12.75" hidden="false" customHeight="false" outlineLevel="0" collapsed="false">
      <c r="A49" s="1" t="s">
        <v>91</v>
      </c>
      <c r="B49" s="2" t="s">
        <v>91</v>
      </c>
      <c r="C49" s="2" t="s">
        <v>5381</v>
      </c>
    </row>
    <row r="50" customFormat="false" ht="12.75" hidden="false" customHeight="false" outlineLevel="0" collapsed="false">
      <c r="A50" s="1" t="s">
        <v>93</v>
      </c>
      <c r="B50" s="2" t="s">
        <v>93</v>
      </c>
      <c r="C50" s="2" t="s">
        <v>5397</v>
      </c>
    </row>
    <row r="51" customFormat="false" ht="12.75" hidden="false" customHeight="false" outlineLevel="0" collapsed="false">
      <c r="A51" s="1" t="s">
        <v>3233</v>
      </c>
      <c r="B51" s="2" t="s">
        <v>3233</v>
      </c>
      <c r="C51" s="2" t="s">
        <v>3236</v>
      </c>
    </row>
    <row r="52" customFormat="false" ht="12.75" hidden="false" customHeight="false" outlineLevel="0" collapsed="false">
      <c r="A52" s="1" t="s">
        <v>3896</v>
      </c>
      <c r="B52" s="2" t="s">
        <v>3896</v>
      </c>
      <c r="C52" s="2" t="s">
        <v>5398</v>
      </c>
    </row>
    <row r="53" customFormat="false" ht="12.75" hidden="false" customHeight="false" outlineLevel="0" collapsed="false">
      <c r="A53" s="1" t="s">
        <v>795</v>
      </c>
      <c r="B53" s="2" t="s">
        <v>795</v>
      </c>
      <c r="C53" s="2" t="s">
        <v>2383</v>
      </c>
    </row>
    <row r="54" customFormat="false" ht="12.75" hidden="false" customHeight="false" outlineLevel="0" collapsed="false">
      <c r="A54" s="1" t="s">
        <v>2384</v>
      </c>
      <c r="B54" s="2" t="s">
        <v>2384</v>
      </c>
      <c r="C54" s="2" t="s">
        <v>5399</v>
      </c>
    </row>
    <row r="55" customFormat="false" ht="12.75" hidden="false" customHeight="false" outlineLevel="0" collapsed="false">
      <c r="A55" s="1" t="s">
        <v>2387</v>
      </c>
      <c r="B55" s="2" t="s">
        <v>2387</v>
      </c>
      <c r="C55" s="2" t="s">
        <v>5400</v>
      </c>
    </row>
    <row r="56" customFormat="false" ht="12.75" hidden="false" customHeight="false" outlineLevel="0" collapsed="false">
      <c r="A56" s="1" t="s">
        <v>95</v>
      </c>
      <c r="B56" s="2" t="s">
        <v>95</v>
      </c>
      <c r="C56" s="2" t="s">
        <v>5401</v>
      </c>
    </row>
    <row r="57" customFormat="false" ht="12.75" hidden="false" customHeight="false" outlineLevel="0" collapsed="false">
      <c r="A57" s="1" t="s">
        <v>98</v>
      </c>
      <c r="B57" s="2" t="s">
        <v>98</v>
      </c>
      <c r="C57" s="2" t="s">
        <v>5402</v>
      </c>
    </row>
    <row r="58" customFormat="false" ht="12.75" hidden="false" customHeight="false" outlineLevel="0" collapsed="false">
      <c r="A58" s="1" t="s">
        <v>101</v>
      </c>
      <c r="B58" s="2" t="s">
        <v>101</v>
      </c>
      <c r="C58" s="2" t="s">
        <v>103</v>
      </c>
    </row>
    <row r="59" customFormat="false" ht="12.75" hidden="false" customHeight="false" outlineLevel="0" collapsed="false">
      <c r="A59" s="1" t="s">
        <v>3324</v>
      </c>
      <c r="B59" s="2" t="s">
        <v>3324</v>
      </c>
      <c r="C59" s="2" t="s">
        <v>3326</v>
      </c>
    </row>
    <row r="60" customFormat="false" ht="12.75" hidden="false" customHeight="false" outlineLevel="0" collapsed="false">
      <c r="A60" s="1" t="s">
        <v>104</v>
      </c>
      <c r="B60" s="2" t="s">
        <v>104</v>
      </c>
      <c r="C60" s="2" t="s">
        <v>5403</v>
      </c>
    </row>
    <row r="61" customFormat="false" ht="12.75" hidden="false" customHeight="false" outlineLevel="0" collapsed="false">
      <c r="A61" s="1" t="s">
        <v>2390</v>
      </c>
      <c r="B61" s="2" t="s">
        <v>2390</v>
      </c>
      <c r="C61" s="2" t="s">
        <v>5404</v>
      </c>
    </row>
    <row r="62" customFormat="false" ht="12.75" hidden="false" customHeight="false" outlineLevel="0" collapsed="false">
      <c r="A62" s="1" t="s">
        <v>107</v>
      </c>
      <c r="B62" s="2" t="s">
        <v>107</v>
      </c>
      <c r="C62" s="2" t="s">
        <v>5405</v>
      </c>
    </row>
    <row r="63" customFormat="false" ht="12.75" hidden="false" customHeight="false" outlineLevel="0" collapsed="false">
      <c r="A63" s="1" t="s">
        <v>109</v>
      </c>
      <c r="B63" s="2" t="s">
        <v>109</v>
      </c>
      <c r="C63" s="2" t="s">
        <v>111</v>
      </c>
    </row>
    <row r="64" customFormat="false" ht="12.75" hidden="false" customHeight="false" outlineLevel="0" collapsed="false">
      <c r="A64" s="1" t="s">
        <v>2393</v>
      </c>
      <c r="B64" s="2" t="s">
        <v>2393</v>
      </c>
      <c r="C64" s="2" t="s">
        <v>5406</v>
      </c>
    </row>
    <row r="65" customFormat="false" ht="12.75" hidden="false" customHeight="false" outlineLevel="0" collapsed="false">
      <c r="A65" s="1" t="s">
        <v>2396</v>
      </c>
      <c r="B65" s="2" t="s">
        <v>2396</v>
      </c>
      <c r="C65" s="2" t="s">
        <v>5407</v>
      </c>
    </row>
    <row r="66" customFormat="false" ht="12.75" hidden="false" customHeight="false" outlineLevel="0" collapsed="false">
      <c r="A66" s="1" t="s">
        <v>112</v>
      </c>
      <c r="B66" s="2" t="s">
        <v>112</v>
      </c>
      <c r="C66" s="2" t="s">
        <v>5408</v>
      </c>
    </row>
    <row r="67" customFormat="false" ht="12.75" hidden="false" customHeight="false" outlineLevel="0" collapsed="false">
      <c r="A67" s="1" t="s">
        <v>114</v>
      </c>
      <c r="B67" s="2" t="s">
        <v>114</v>
      </c>
      <c r="C67" s="2" t="s">
        <v>115</v>
      </c>
    </row>
    <row r="68" customFormat="false" ht="12.75" hidden="false" customHeight="false" outlineLevel="0" collapsed="false">
      <c r="A68" s="1" t="s">
        <v>116</v>
      </c>
      <c r="B68" s="2" t="s">
        <v>116</v>
      </c>
      <c r="C68" s="2" t="s">
        <v>5409</v>
      </c>
    </row>
    <row r="69" customFormat="false" ht="12.75" hidden="false" customHeight="false" outlineLevel="0" collapsed="false">
      <c r="A69" s="1" t="s">
        <v>3327</v>
      </c>
      <c r="B69" s="2" t="s">
        <v>3327</v>
      </c>
      <c r="C69" s="2" t="s">
        <v>3328</v>
      </c>
    </row>
    <row r="70" customFormat="false" ht="12.75" hidden="false" customHeight="false" outlineLevel="0" collapsed="false">
      <c r="A70" s="1" t="s">
        <v>3329</v>
      </c>
      <c r="B70" s="2" t="s">
        <v>3329</v>
      </c>
      <c r="C70" s="2" t="s">
        <v>3331</v>
      </c>
    </row>
    <row r="71" customFormat="false" ht="12.75" hidden="false" customHeight="false" outlineLevel="0" collapsed="false">
      <c r="A71" s="1" t="s">
        <v>3332</v>
      </c>
      <c r="B71" s="2" t="s">
        <v>3332</v>
      </c>
      <c r="C71" s="2" t="s">
        <v>3333</v>
      </c>
    </row>
    <row r="72" customFormat="false" ht="12.75" hidden="false" customHeight="false" outlineLevel="0" collapsed="false">
      <c r="A72" s="1" t="s">
        <v>3334</v>
      </c>
      <c r="B72" s="2" t="s">
        <v>3334</v>
      </c>
      <c r="C72" s="2" t="s">
        <v>3335</v>
      </c>
    </row>
    <row r="73" customFormat="false" ht="12.75" hidden="false" customHeight="false" outlineLevel="0" collapsed="false">
      <c r="A73" s="1" t="s">
        <v>118</v>
      </c>
      <c r="B73" s="2" t="s">
        <v>118</v>
      </c>
      <c r="C73" s="2" t="s">
        <v>119</v>
      </c>
    </row>
    <row r="74" customFormat="false" ht="12.75" hidden="false" customHeight="false" outlineLevel="0" collapsed="false">
      <c r="A74" s="1" t="s">
        <v>120</v>
      </c>
      <c r="B74" s="2" t="s">
        <v>120</v>
      </c>
      <c r="C74" s="2" t="s">
        <v>94</v>
      </c>
    </row>
    <row r="75" customFormat="false" ht="12.75" hidden="false" customHeight="false" outlineLevel="0" collapsed="false">
      <c r="A75" s="1" t="s">
        <v>121</v>
      </c>
      <c r="B75" s="2" t="s">
        <v>121</v>
      </c>
      <c r="C75" s="2" t="s">
        <v>123</v>
      </c>
    </row>
    <row r="76" customFormat="false" ht="12.75" hidden="false" customHeight="false" outlineLevel="0" collapsed="false">
      <c r="A76" s="1" t="s">
        <v>3668</v>
      </c>
      <c r="B76" s="2" t="s">
        <v>3668</v>
      </c>
      <c r="C76" s="2" t="s">
        <v>5410</v>
      </c>
    </row>
    <row r="77" customFormat="false" ht="12.75" hidden="false" customHeight="false" outlineLevel="0" collapsed="false">
      <c r="A77" s="1" t="s">
        <v>124</v>
      </c>
      <c r="B77" s="2" t="s">
        <v>124</v>
      </c>
      <c r="C77" s="2" t="s">
        <v>5411</v>
      </c>
    </row>
    <row r="78" customFormat="false" ht="12.75" hidden="false" customHeight="false" outlineLevel="0" collapsed="false">
      <c r="A78" s="1" t="s">
        <v>127</v>
      </c>
      <c r="B78" s="2" t="s">
        <v>127</v>
      </c>
      <c r="C78" s="2" t="s">
        <v>128</v>
      </c>
    </row>
    <row r="79" customFormat="false" ht="12.75" hidden="false" customHeight="false" outlineLevel="0" collapsed="false">
      <c r="A79" s="1" t="s">
        <v>3899</v>
      </c>
      <c r="B79" s="2" t="s">
        <v>3899</v>
      </c>
      <c r="C79" s="2" t="s">
        <v>5412</v>
      </c>
    </row>
    <row r="80" customFormat="false" ht="12.75" hidden="false" customHeight="false" outlineLevel="0" collapsed="false">
      <c r="A80" s="1" t="s">
        <v>2862</v>
      </c>
      <c r="B80" s="2" t="s">
        <v>2862</v>
      </c>
      <c r="C80" s="2" t="s">
        <v>5413</v>
      </c>
    </row>
    <row r="81" customFormat="false" ht="12.75" hidden="false" customHeight="false" outlineLevel="0" collapsed="false">
      <c r="A81" s="1" t="s">
        <v>2863</v>
      </c>
      <c r="B81" s="2" t="s">
        <v>2863</v>
      </c>
      <c r="C81" s="2" t="s">
        <v>2865</v>
      </c>
    </row>
    <row r="82" customFormat="false" ht="12.75" hidden="false" customHeight="false" outlineLevel="0" collapsed="false">
      <c r="A82" s="1" t="s">
        <v>2866</v>
      </c>
      <c r="B82" s="2" t="s">
        <v>2866</v>
      </c>
      <c r="C82" s="2" t="s">
        <v>2868</v>
      </c>
    </row>
    <row r="83" customFormat="false" ht="12.75" hidden="false" customHeight="false" outlineLevel="0" collapsed="false">
      <c r="A83" s="1" t="s">
        <v>2869</v>
      </c>
      <c r="B83" s="2" t="s">
        <v>2869</v>
      </c>
      <c r="C83" s="2" t="s">
        <v>2871</v>
      </c>
    </row>
    <row r="84" customFormat="false" ht="12.75" hidden="false" customHeight="false" outlineLevel="0" collapsed="false">
      <c r="A84" s="1" t="s">
        <v>2872</v>
      </c>
      <c r="B84" s="2" t="s">
        <v>2872</v>
      </c>
      <c r="C84" s="2" t="s">
        <v>2874</v>
      </c>
    </row>
    <row r="85" customFormat="false" ht="12.75" hidden="false" customHeight="false" outlineLevel="0" collapsed="false">
      <c r="A85" s="1" t="s">
        <v>2875</v>
      </c>
      <c r="B85" s="2" t="s">
        <v>2875</v>
      </c>
      <c r="C85" s="2" t="s">
        <v>2877</v>
      </c>
    </row>
    <row r="86" customFormat="false" ht="12.75" hidden="false" customHeight="false" outlineLevel="0" collapsed="false">
      <c r="A86" s="1" t="s">
        <v>2878</v>
      </c>
      <c r="B86" s="2" t="s">
        <v>2878</v>
      </c>
      <c r="C86" s="2" t="s">
        <v>2880</v>
      </c>
    </row>
    <row r="87" customFormat="false" ht="12.75" hidden="false" customHeight="false" outlineLevel="0" collapsed="false">
      <c r="A87" s="1" t="s">
        <v>2881</v>
      </c>
      <c r="B87" s="2" t="s">
        <v>2881</v>
      </c>
      <c r="C87" s="2" t="s">
        <v>2099</v>
      </c>
    </row>
    <row r="88" customFormat="false" ht="12.75" hidden="false" customHeight="false" outlineLevel="0" collapsed="false">
      <c r="A88" s="1" t="s">
        <v>3450</v>
      </c>
      <c r="B88" s="2" t="s">
        <v>3450</v>
      </c>
      <c r="C88" s="2" t="s">
        <v>5414</v>
      </c>
    </row>
    <row r="89" customFormat="false" ht="12.75" hidden="false" customHeight="false" outlineLevel="0" collapsed="false">
      <c r="A89" s="1" t="s">
        <v>3451</v>
      </c>
      <c r="B89" s="2" t="s">
        <v>3451</v>
      </c>
      <c r="C89" s="2" t="s">
        <v>5415</v>
      </c>
    </row>
    <row r="90" customFormat="false" ht="12.75" hidden="false" customHeight="false" outlineLevel="0" collapsed="false">
      <c r="A90" s="1" t="s">
        <v>3237</v>
      </c>
      <c r="B90" s="2" t="s">
        <v>3237</v>
      </c>
      <c r="C90" s="2" t="s">
        <v>3238</v>
      </c>
    </row>
    <row r="91" customFormat="false" ht="12.75" hidden="false" customHeight="false" outlineLevel="0" collapsed="false">
      <c r="A91" s="1" t="s">
        <v>129</v>
      </c>
      <c r="B91" s="2" t="s">
        <v>129</v>
      </c>
      <c r="C91" s="2" t="s">
        <v>131</v>
      </c>
    </row>
    <row r="92" customFormat="false" ht="12.75" hidden="false" customHeight="false" outlineLevel="0" collapsed="false">
      <c r="A92" s="1" t="s">
        <v>132</v>
      </c>
      <c r="B92" s="2" t="s">
        <v>132</v>
      </c>
      <c r="C92" s="2" t="s">
        <v>134</v>
      </c>
    </row>
    <row r="93" customFormat="false" ht="12.75" hidden="false" customHeight="false" outlineLevel="0" collapsed="false">
      <c r="A93" s="1" t="s">
        <v>135</v>
      </c>
      <c r="B93" s="2" t="s">
        <v>135</v>
      </c>
      <c r="C93" s="2" t="s">
        <v>137</v>
      </c>
    </row>
    <row r="94" customFormat="false" ht="12.75" hidden="false" customHeight="false" outlineLevel="0" collapsed="false">
      <c r="A94" s="1" t="s">
        <v>138</v>
      </c>
      <c r="B94" s="2" t="s">
        <v>138</v>
      </c>
      <c r="C94" s="2" t="s">
        <v>140</v>
      </c>
    </row>
    <row r="95" customFormat="false" ht="12.75" hidden="false" customHeight="false" outlineLevel="0" collapsed="false">
      <c r="A95" s="1" t="s">
        <v>3420</v>
      </c>
      <c r="B95" s="2" t="s">
        <v>3420</v>
      </c>
      <c r="C95" s="2" t="s">
        <v>3423</v>
      </c>
    </row>
    <row r="96" customFormat="false" ht="12.75" hidden="false" customHeight="false" outlineLevel="0" collapsed="false">
      <c r="A96" s="1" t="s">
        <v>141</v>
      </c>
      <c r="B96" s="2" t="s">
        <v>141</v>
      </c>
      <c r="C96" s="2" t="s">
        <v>143</v>
      </c>
    </row>
    <row r="97" customFormat="false" ht="12.75" hidden="false" customHeight="false" outlineLevel="0" collapsed="false">
      <c r="A97" s="1" t="s">
        <v>1809</v>
      </c>
      <c r="B97" s="2" t="s">
        <v>1809</v>
      </c>
      <c r="C97" s="2" t="s">
        <v>1812</v>
      </c>
    </row>
    <row r="98" customFormat="false" ht="12.75" hidden="false" customHeight="false" outlineLevel="0" collapsed="false">
      <c r="A98" s="1" t="s">
        <v>144</v>
      </c>
      <c r="B98" s="2" t="s">
        <v>144</v>
      </c>
      <c r="C98" s="2" t="s">
        <v>5416</v>
      </c>
    </row>
    <row r="99" customFormat="false" ht="12.75" hidden="false" customHeight="false" outlineLevel="0" collapsed="false">
      <c r="A99" s="1" t="s">
        <v>3424</v>
      </c>
      <c r="B99" s="2" t="s">
        <v>3424</v>
      </c>
      <c r="C99" s="2" t="s">
        <v>3426</v>
      </c>
    </row>
    <row r="100" customFormat="false" ht="12.75" hidden="false" customHeight="false" outlineLevel="0" collapsed="false">
      <c r="A100" s="1" t="s">
        <v>1813</v>
      </c>
      <c r="B100" s="2" t="s">
        <v>1813</v>
      </c>
      <c r="C100" s="2" t="s">
        <v>1815</v>
      </c>
    </row>
    <row r="101" customFormat="false" ht="12.75" hidden="false" customHeight="false" outlineLevel="0" collapsed="false">
      <c r="A101" s="1" t="s">
        <v>1816</v>
      </c>
      <c r="B101" s="2" t="s">
        <v>1816</v>
      </c>
      <c r="C101" s="2" t="s">
        <v>1818</v>
      </c>
    </row>
    <row r="102" customFormat="false" ht="12.75" hidden="false" customHeight="false" outlineLevel="0" collapsed="false">
      <c r="A102" s="1" t="s">
        <v>147</v>
      </c>
      <c r="B102" s="2" t="s">
        <v>147</v>
      </c>
      <c r="C102" s="2" t="s">
        <v>149</v>
      </c>
    </row>
    <row r="103" customFormat="false" ht="12.75" hidden="false" customHeight="false" outlineLevel="0" collapsed="false">
      <c r="A103" s="1" t="s">
        <v>3671</v>
      </c>
      <c r="B103" s="2" t="s">
        <v>3671</v>
      </c>
      <c r="C103" s="2" t="s">
        <v>3673</v>
      </c>
    </row>
    <row r="104" customFormat="false" ht="12.75" hidden="false" customHeight="false" outlineLevel="0" collapsed="false">
      <c r="A104" s="1" t="s">
        <v>150</v>
      </c>
      <c r="B104" s="2" t="s">
        <v>150</v>
      </c>
      <c r="C104" s="2" t="s">
        <v>152</v>
      </c>
    </row>
    <row r="105" customFormat="false" ht="12.75" hidden="false" customHeight="false" outlineLevel="0" collapsed="false">
      <c r="A105" s="1" t="s">
        <v>153</v>
      </c>
      <c r="B105" s="2" t="s">
        <v>153</v>
      </c>
      <c r="C105" s="2" t="s">
        <v>154</v>
      </c>
    </row>
    <row r="106" customFormat="false" ht="12.75" hidden="false" customHeight="false" outlineLevel="0" collapsed="false">
      <c r="A106" s="1" t="s">
        <v>155</v>
      </c>
      <c r="B106" s="2" t="s">
        <v>155</v>
      </c>
      <c r="C106" s="2" t="s">
        <v>157</v>
      </c>
    </row>
    <row r="107" customFormat="false" ht="12.75" hidden="false" customHeight="false" outlineLevel="0" collapsed="false">
      <c r="A107" s="1" t="s">
        <v>158</v>
      </c>
      <c r="B107" s="2" t="s">
        <v>158</v>
      </c>
      <c r="C107" s="2" t="s">
        <v>160</v>
      </c>
    </row>
    <row r="108" customFormat="false" ht="12.75" hidden="false" customHeight="false" outlineLevel="0" collapsed="false">
      <c r="A108" s="1" t="s">
        <v>161</v>
      </c>
      <c r="B108" s="2" t="s">
        <v>161</v>
      </c>
      <c r="C108" s="2" t="s">
        <v>5417</v>
      </c>
    </row>
    <row r="109" customFormat="false" ht="12.75" hidden="false" customHeight="false" outlineLevel="0" collapsed="false">
      <c r="A109" s="1" t="s">
        <v>2233</v>
      </c>
      <c r="B109" s="2" t="s">
        <v>2233</v>
      </c>
      <c r="C109" s="2" t="s">
        <v>2235</v>
      </c>
    </row>
    <row r="110" customFormat="false" ht="12.75" hidden="false" customHeight="false" outlineLevel="0" collapsed="false">
      <c r="A110" s="1" t="s">
        <v>164</v>
      </c>
      <c r="B110" s="2" t="s">
        <v>164</v>
      </c>
      <c r="C110" s="2" t="s">
        <v>5418</v>
      </c>
    </row>
    <row r="111" customFormat="false" ht="12.75" hidden="false" customHeight="false" outlineLevel="0" collapsed="false">
      <c r="A111" s="1" t="s">
        <v>167</v>
      </c>
      <c r="B111" s="2" t="s">
        <v>167</v>
      </c>
      <c r="C111" s="2" t="s">
        <v>169</v>
      </c>
    </row>
    <row r="112" customFormat="false" ht="12.75" hidden="false" customHeight="false" outlineLevel="0" collapsed="false">
      <c r="A112" s="1" t="s">
        <v>170</v>
      </c>
      <c r="B112" s="2" t="s">
        <v>170</v>
      </c>
      <c r="C112" s="2" t="s">
        <v>5419</v>
      </c>
    </row>
    <row r="113" customFormat="false" ht="12.75" hidden="false" customHeight="false" outlineLevel="0" collapsed="false">
      <c r="A113" s="1" t="s">
        <v>173</v>
      </c>
      <c r="B113" s="2" t="s">
        <v>173</v>
      </c>
      <c r="C113" s="2" t="s">
        <v>5420</v>
      </c>
    </row>
    <row r="114" customFormat="false" ht="12.75" hidden="false" customHeight="false" outlineLevel="0" collapsed="false">
      <c r="A114" s="1" t="s">
        <v>176</v>
      </c>
      <c r="B114" s="2" t="s">
        <v>176</v>
      </c>
      <c r="C114" s="2" t="s">
        <v>178</v>
      </c>
    </row>
    <row r="115" customFormat="false" ht="12.75" hidden="false" customHeight="false" outlineLevel="0" collapsed="false">
      <c r="A115" s="1" t="s">
        <v>179</v>
      </c>
      <c r="B115" s="2" t="s">
        <v>179</v>
      </c>
      <c r="C115" s="2" t="s">
        <v>5421</v>
      </c>
    </row>
    <row r="116" customFormat="false" ht="12.75" hidden="false" customHeight="false" outlineLevel="0" collapsed="false">
      <c r="A116" s="1" t="s">
        <v>1819</v>
      </c>
      <c r="B116" s="2" t="s">
        <v>1819</v>
      </c>
      <c r="C116" s="2" t="s">
        <v>1821</v>
      </c>
    </row>
    <row r="117" customFormat="false" ht="12.75" hidden="false" customHeight="false" outlineLevel="0" collapsed="false">
      <c r="A117" s="1" t="s">
        <v>1822</v>
      </c>
      <c r="B117" s="2" t="s">
        <v>1822</v>
      </c>
      <c r="C117" s="2" t="s">
        <v>1824</v>
      </c>
    </row>
    <row r="118" customFormat="false" ht="12.75" hidden="false" customHeight="false" outlineLevel="0" collapsed="false">
      <c r="A118" s="1" t="s">
        <v>1825</v>
      </c>
      <c r="B118" s="2" t="s">
        <v>1825</v>
      </c>
      <c r="C118" s="2" t="s">
        <v>5422</v>
      </c>
    </row>
    <row r="119" customFormat="false" ht="12.75" hidden="false" customHeight="false" outlineLevel="0" collapsed="false">
      <c r="A119" s="1" t="s">
        <v>1828</v>
      </c>
      <c r="B119" s="2" t="s">
        <v>1828</v>
      </c>
      <c r="C119" s="2" t="s">
        <v>5423</v>
      </c>
    </row>
    <row r="120" customFormat="false" ht="12.75" hidden="false" customHeight="false" outlineLevel="0" collapsed="false">
      <c r="A120" s="1" t="s">
        <v>182</v>
      </c>
      <c r="B120" s="2" t="s">
        <v>182</v>
      </c>
      <c r="C120" s="2" t="s">
        <v>5424</v>
      </c>
    </row>
    <row r="121" customFormat="false" ht="12.75" hidden="false" customHeight="false" outlineLevel="0" collapsed="false">
      <c r="A121" s="1" t="s">
        <v>185</v>
      </c>
      <c r="B121" s="2" t="s">
        <v>185</v>
      </c>
      <c r="C121" s="2" t="s">
        <v>5425</v>
      </c>
    </row>
    <row r="122" customFormat="false" ht="12.75" hidden="false" customHeight="false" outlineLevel="0" collapsed="false">
      <c r="A122" s="1" t="s">
        <v>2236</v>
      </c>
      <c r="B122" s="2" t="s">
        <v>2236</v>
      </c>
      <c r="C122" s="2" t="s">
        <v>2238</v>
      </c>
    </row>
    <row r="123" customFormat="false" ht="12.75" hidden="false" customHeight="false" outlineLevel="0" collapsed="false">
      <c r="A123" s="1" t="s">
        <v>188</v>
      </c>
      <c r="B123" s="2" t="s">
        <v>188</v>
      </c>
      <c r="C123" s="2" t="s">
        <v>190</v>
      </c>
    </row>
    <row r="124" customFormat="false" ht="12.75" hidden="false" customHeight="false" outlineLevel="0" collapsed="false">
      <c r="A124" s="1" t="s">
        <v>191</v>
      </c>
      <c r="B124" s="2" t="s">
        <v>191</v>
      </c>
      <c r="C124" s="2" t="s">
        <v>191</v>
      </c>
    </row>
    <row r="125" customFormat="false" ht="12.75" hidden="false" customHeight="false" outlineLevel="0" collapsed="false">
      <c r="A125" s="1" t="s">
        <v>193</v>
      </c>
      <c r="B125" s="2" t="s">
        <v>193</v>
      </c>
      <c r="C125" s="2" t="s">
        <v>194</v>
      </c>
    </row>
    <row r="126" customFormat="false" ht="12.75" hidden="false" customHeight="false" outlineLevel="0" collapsed="false">
      <c r="A126" s="1" t="s">
        <v>2239</v>
      </c>
      <c r="B126" s="2" t="s">
        <v>2239</v>
      </c>
      <c r="C126" s="2" t="s">
        <v>2240</v>
      </c>
    </row>
    <row r="127" customFormat="false" ht="12.75" hidden="false" customHeight="false" outlineLevel="0" collapsed="false">
      <c r="A127" s="1" t="s">
        <v>2883</v>
      </c>
      <c r="B127" s="2" t="s">
        <v>2883</v>
      </c>
      <c r="C127" s="2" t="s">
        <v>5426</v>
      </c>
    </row>
    <row r="128" customFormat="false" ht="12.75" hidden="false" customHeight="false" outlineLevel="0" collapsed="false">
      <c r="A128" s="1" t="s">
        <v>2886</v>
      </c>
      <c r="B128" s="2" t="s">
        <v>2886</v>
      </c>
      <c r="C128" s="2" t="s">
        <v>5427</v>
      </c>
    </row>
    <row r="129" customFormat="false" ht="12.75" hidden="false" customHeight="false" outlineLevel="0" collapsed="false">
      <c r="A129" s="1" t="s">
        <v>195</v>
      </c>
      <c r="B129" s="2" t="s">
        <v>195</v>
      </c>
      <c r="C129" s="2" t="s">
        <v>5428</v>
      </c>
    </row>
    <row r="130" customFormat="false" ht="12.75" hidden="false" customHeight="false" outlineLevel="0" collapsed="false">
      <c r="A130" s="1" t="s">
        <v>2399</v>
      </c>
      <c r="B130" s="2" t="s">
        <v>2399</v>
      </c>
      <c r="C130" s="2" t="s">
        <v>5429</v>
      </c>
    </row>
    <row r="131" customFormat="false" ht="12.75" hidden="false" customHeight="false" outlineLevel="0" collapsed="false">
      <c r="A131" s="1" t="s">
        <v>2400</v>
      </c>
      <c r="B131" s="2" t="s">
        <v>2400</v>
      </c>
      <c r="C131" s="2" t="s">
        <v>5430</v>
      </c>
    </row>
    <row r="132" customFormat="false" ht="12.75" hidden="false" customHeight="false" outlineLevel="0" collapsed="false">
      <c r="A132" s="1" t="s">
        <v>198</v>
      </c>
      <c r="B132" s="2" t="s">
        <v>198</v>
      </c>
      <c r="C132" s="2" t="s">
        <v>5431</v>
      </c>
    </row>
    <row r="133" customFormat="false" ht="12.75" hidden="false" customHeight="false" outlineLevel="0" collapsed="false">
      <c r="A133" s="1" t="s">
        <v>2403</v>
      </c>
      <c r="B133" s="2" t="s">
        <v>2403</v>
      </c>
      <c r="C133" s="2" t="s">
        <v>5432</v>
      </c>
    </row>
    <row r="134" customFormat="false" ht="12.75" hidden="false" customHeight="false" outlineLevel="0" collapsed="false">
      <c r="A134" s="1" t="s">
        <v>2406</v>
      </c>
      <c r="B134" s="2" t="s">
        <v>2406</v>
      </c>
      <c r="C134" s="2" t="s">
        <v>5433</v>
      </c>
    </row>
    <row r="135" customFormat="false" ht="12.75" hidden="false" customHeight="false" outlineLevel="0" collapsed="false">
      <c r="A135" s="1" t="s">
        <v>2888</v>
      </c>
      <c r="B135" s="2" t="s">
        <v>2888</v>
      </c>
      <c r="C135" s="2" t="s">
        <v>5434</v>
      </c>
    </row>
    <row r="136" customFormat="false" ht="12.75" hidden="false" customHeight="false" outlineLevel="0" collapsed="false">
      <c r="A136" s="1" t="s">
        <v>200</v>
      </c>
      <c r="B136" s="2" t="s">
        <v>200</v>
      </c>
      <c r="C136" s="2" t="s">
        <v>5435</v>
      </c>
    </row>
    <row r="137" customFormat="false" ht="12.75" hidden="false" customHeight="false" outlineLevel="0" collapsed="false">
      <c r="A137" s="1" t="s">
        <v>203</v>
      </c>
      <c r="B137" s="2" t="s">
        <v>203</v>
      </c>
      <c r="C137" s="2" t="s">
        <v>205</v>
      </c>
    </row>
    <row r="138" customFormat="false" ht="12.75" hidden="false" customHeight="false" outlineLevel="0" collapsed="false">
      <c r="A138" s="1" t="s">
        <v>206</v>
      </c>
      <c r="B138" s="2" t="s">
        <v>206</v>
      </c>
      <c r="C138" s="2" t="s">
        <v>5436</v>
      </c>
    </row>
    <row r="139" customFormat="false" ht="12.75" hidden="false" customHeight="false" outlineLevel="0" collapsed="false">
      <c r="A139" s="1" t="s">
        <v>209</v>
      </c>
      <c r="B139" s="2" t="s">
        <v>209</v>
      </c>
      <c r="C139" s="2" t="s">
        <v>5437</v>
      </c>
    </row>
    <row r="140" customFormat="false" ht="12.75" hidden="false" customHeight="false" outlineLevel="0" collapsed="false">
      <c r="A140" s="1" t="s">
        <v>212</v>
      </c>
      <c r="B140" s="2" t="s">
        <v>212</v>
      </c>
      <c r="C140" s="2" t="s">
        <v>5438</v>
      </c>
    </row>
    <row r="141" customFormat="false" ht="12.75" hidden="false" customHeight="false" outlineLevel="0" collapsed="false">
      <c r="A141" s="1" t="s">
        <v>1831</v>
      </c>
      <c r="B141" s="2" t="s">
        <v>1831</v>
      </c>
      <c r="C141" s="2" t="s">
        <v>5439</v>
      </c>
    </row>
    <row r="142" customFormat="false" ht="12.75" hidden="false" customHeight="false" outlineLevel="0" collapsed="false">
      <c r="A142" s="1" t="s">
        <v>2409</v>
      </c>
      <c r="B142" s="2" t="s">
        <v>2409</v>
      </c>
      <c r="C142" s="2" t="s">
        <v>796</v>
      </c>
    </row>
    <row r="143" customFormat="false" ht="12.75" hidden="false" customHeight="false" outlineLevel="0" collapsed="false">
      <c r="A143" s="1" t="s">
        <v>2410</v>
      </c>
      <c r="B143" s="2" t="s">
        <v>2410</v>
      </c>
      <c r="C143" s="2" t="s">
        <v>5440</v>
      </c>
    </row>
    <row r="144" customFormat="false" ht="12.75" hidden="false" customHeight="false" outlineLevel="0" collapsed="false">
      <c r="A144" s="1" t="s">
        <v>2413</v>
      </c>
      <c r="B144" s="2" t="s">
        <v>2413</v>
      </c>
      <c r="C144" s="2" t="s">
        <v>5441</v>
      </c>
    </row>
    <row r="145" customFormat="false" ht="12.75" hidden="false" customHeight="false" outlineLevel="0" collapsed="false">
      <c r="A145" s="1" t="s">
        <v>2416</v>
      </c>
      <c r="B145" s="2" t="s">
        <v>2416</v>
      </c>
      <c r="C145" s="2" t="s">
        <v>5442</v>
      </c>
    </row>
    <row r="146" customFormat="false" ht="12.75" hidden="false" customHeight="false" outlineLevel="0" collapsed="false">
      <c r="A146" s="1" t="s">
        <v>3454</v>
      </c>
      <c r="B146" s="2" t="s">
        <v>3454</v>
      </c>
      <c r="C146" s="2" t="s">
        <v>5443</v>
      </c>
    </row>
    <row r="147" customFormat="false" ht="12.75" hidden="false" customHeight="false" outlineLevel="0" collapsed="false">
      <c r="A147" s="1" t="s">
        <v>3457</v>
      </c>
      <c r="B147" s="2" t="s">
        <v>3457</v>
      </c>
      <c r="C147" s="2" t="s">
        <v>5444</v>
      </c>
    </row>
    <row r="148" customFormat="false" ht="12.75" hidden="false" customHeight="false" outlineLevel="0" collapsed="false">
      <c r="A148" s="1" t="s">
        <v>2027</v>
      </c>
      <c r="B148" s="2" t="s">
        <v>2027</v>
      </c>
      <c r="C148" s="2" t="s">
        <v>5445</v>
      </c>
    </row>
    <row r="149" customFormat="false" ht="12.75" hidden="false" customHeight="false" outlineLevel="0" collapsed="false">
      <c r="A149" s="1" t="s">
        <v>215</v>
      </c>
      <c r="B149" s="2" t="s">
        <v>215</v>
      </c>
      <c r="C149" s="2" t="s">
        <v>5446</v>
      </c>
    </row>
    <row r="150" customFormat="false" ht="12.75" hidden="false" customHeight="false" outlineLevel="0" collapsed="false">
      <c r="A150" s="1" t="s">
        <v>2703</v>
      </c>
      <c r="B150" s="2" t="s">
        <v>2703</v>
      </c>
      <c r="C150" s="2" t="s">
        <v>5447</v>
      </c>
    </row>
    <row r="151" customFormat="false" ht="12.75" hidden="false" customHeight="false" outlineLevel="0" collapsed="false">
      <c r="A151" s="1" t="s">
        <v>218</v>
      </c>
      <c r="B151" s="2" t="s">
        <v>218</v>
      </c>
      <c r="C151" s="2" t="s">
        <v>5448</v>
      </c>
    </row>
    <row r="152" customFormat="false" ht="12.75" hidden="false" customHeight="false" outlineLevel="0" collapsed="false">
      <c r="A152" s="1" t="s">
        <v>221</v>
      </c>
      <c r="B152" s="2" t="s">
        <v>221</v>
      </c>
      <c r="C152" s="2" t="s">
        <v>5449</v>
      </c>
    </row>
    <row r="153" customFormat="false" ht="12.75" hidden="false" customHeight="false" outlineLevel="0" collapsed="false">
      <c r="A153" s="1" t="s">
        <v>2891</v>
      </c>
      <c r="B153" s="2" t="s">
        <v>2891</v>
      </c>
      <c r="C153" s="2" t="s">
        <v>5450</v>
      </c>
    </row>
    <row r="154" customFormat="false" ht="12.75" hidden="false" customHeight="false" outlineLevel="0" collapsed="false">
      <c r="A154" s="1" t="s">
        <v>2894</v>
      </c>
      <c r="B154" s="2" t="s">
        <v>2894</v>
      </c>
      <c r="C154" s="2" t="s">
        <v>5451</v>
      </c>
    </row>
    <row r="155" customFormat="false" ht="12.75" hidden="false" customHeight="false" outlineLevel="0" collapsed="false">
      <c r="A155" s="1" t="s">
        <v>2897</v>
      </c>
      <c r="B155" s="2" t="s">
        <v>2897</v>
      </c>
      <c r="C155" s="2" t="s">
        <v>5452</v>
      </c>
    </row>
    <row r="156" customFormat="false" ht="12.75" hidden="false" customHeight="false" outlineLevel="0" collapsed="false">
      <c r="A156" s="1" t="s">
        <v>2900</v>
      </c>
      <c r="B156" s="2" t="s">
        <v>2900</v>
      </c>
      <c r="C156" s="2" t="s">
        <v>5453</v>
      </c>
    </row>
    <row r="157" customFormat="false" ht="12.75" hidden="false" customHeight="false" outlineLevel="0" collapsed="false">
      <c r="A157" s="1" t="s">
        <v>2903</v>
      </c>
      <c r="B157" s="2" t="s">
        <v>2903</v>
      </c>
      <c r="C157" s="2" t="s">
        <v>5454</v>
      </c>
    </row>
    <row r="158" customFormat="false" ht="12.75" hidden="false" customHeight="false" outlineLevel="0" collapsed="false">
      <c r="A158" s="1" t="s">
        <v>224</v>
      </c>
      <c r="B158" s="2" t="s">
        <v>224</v>
      </c>
      <c r="C158" s="2" t="s">
        <v>5455</v>
      </c>
    </row>
    <row r="159" customFormat="false" ht="12.75" hidden="false" customHeight="false" outlineLevel="0" collapsed="false">
      <c r="A159" s="1" t="s">
        <v>227</v>
      </c>
      <c r="B159" s="2" t="s">
        <v>227</v>
      </c>
      <c r="C159" s="2" t="s">
        <v>5456</v>
      </c>
    </row>
    <row r="160" customFormat="false" ht="12.75" hidden="false" customHeight="false" outlineLevel="0" collapsed="false">
      <c r="A160" s="1" t="s">
        <v>230</v>
      </c>
      <c r="B160" s="2" t="s">
        <v>230</v>
      </c>
      <c r="C160" s="2" t="s">
        <v>5457</v>
      </c>
    </row>
    <row r="161" customFormat="false" ht="12.75" hidden="false" customHeight="false" outlineLevel="0" collapsed="false">
      <c r="A161" s="1" t="s">
        <v>2906</v>
      </c>
      <c r="B161" s="2" t="s">
        <v>2906</v>
      </c>
      <c r="C161" s="2" t="s">
        <v>5458</v>
      </c>
    </row>
    <row r="162" customFormat="false" ht="12.75" hidden="false" customHeight="false" outlineLevel="0" collapsed="false">
      <c r="A162" s="1" t="s">
        <v>1834</v>
      </c>
      <c r="B162" s="2" t="s">
        <v>1834</v>
      </c>
      <c r="C162" s="2" t="s">
        <v>5428</v>
      </c>
    </row>
    <row r="163" customFormat="false" ht="12.75" hidden="false" customHeight="false" outlineLevel="0" collapsed="false">
      <c r="A163" s="1" t="s">
        <v>233</v>
      </c>
      <c r="B163" s="2" t="s">
        <v>233</v>
      </c>
      <c r="C163" s="2" t="s">
        <v>5459</v>
      </c>
    </row>
    <row r="164" customFormat="false" ht="12.75" hidden="false" customHeight="false" outlineLevel="0" collapsed="false">
      <c r="A164" s="1" t="s">
        <v>236</v>
      </c>
      <c r="B164" s="2" t="s">
        <v>236</v>
      </c>
      <c r="C164" s="2" t="s">
        <v>5460</v>
      </c>
    </row>
    <row r="165" customFormat="false" ht="12.75" hidden="false" customHeight="false" outlineLevel="0" collapsed="false">
      <c r="A165" s="1" t="s">
        <v>239</v>
      </c>
      <c r="B165" s="2" t="s">
        <v>239</v>
      </c>
      <c r="C165" s="2" t="s">
        <v>5461</v>
      </c>
    </row>
    <row r="166" customFormat="false" ht="12.75" hidden="false" customHeight="false" outlineLevel="0" collapsed="false">
      <c r="A166" s="1" t="s">
        <v>242</v>
      </c>
      <c r="B166" s="2" t="s">
        <v>242</v>
      </c>
      <c r="C166" s="2" t="s">
        <v>5462</v>
      </c>
    </row>
    <row r="167" customFormat="false" ht="12.75" hidden="false" customHeight="false" outlineLevel="0" collapsed="false">
      <c r="A167" s="1" t="s">
        <v>2706</v>
      </c>
      <c r="B167" s="2" t="s">
        <v>2706</v>
      </c>
      <c r="C167" s="2" t="s">
        <v>5463</v>
      </c>
    </row>
    <row r="168" customFormat="false" ht="12.75" hidden="false" customHeight="false" outlineLevel="0" collapsed="false">
      <c r="A168" s="1" t="s">
        <v>244</v>
      </c>
      <c r="B168" s="2" t="s">
        <v>244</v>
      </c>
      <c r="C168" s="2" t="s">
        <v>245</v>
      </c>
    </row>
    <row r="169" customFormat="false" ht="12.75" hidden="false" customHeight="false" outlineLevel="0" collapsed="false">
      <c r="A169" s="1" t="s">
        <v>247</v>
      </c>
      <c r="B169" s="2" t="s">
        <v>247</v>
      </c>
      <c r="C169" s="2" t="s">
        <v>5464</v>
      </c>
    </row>
    <row r="170" customFormat="false" ht="12.75" hidden="false" customHeight="false" outlineLevel="0" collapsed="false">
      <c r="A170" s="1" t="s">
        <v>250</v>
      </c>
      <c r="B170" s="2" t="s">
        <v>250</v>
      </c>
      <c r="C170" s="2" t="s">
        <v>5465</v>
      </c>
    </row>
    <row r="171" customFormat="false" ht="12.75" hidden="false" customHeight="false" outlineLevel="0" collapsed="false">
      <c r="A171" s="1" t="s">
        <v>2909</v>
      </c>
      <c r="B171" s="2" t="s">
        <v>2909</v>
      </c>
      <c r="C171" s="2" t="s">
        <v>2911</v>
      </c>
    </row>
    <row r="172" customFormat="false" ht="12.75" hidden="false" customHeight="false" outlineLevel="0" collapsed="false">
      <c r="A172" s="1" t="s">
        <v>2912</v>
      </c>
      <c r="B172" s="2" t="s">
        <v>2912</v>
      </c>
      <c r="C172" s="2" t="s">
        <v>5466</v>
      </c>
    </row>
    <row r="173" customFormat="false" ht="12.75" hidden="false" customHeight="false" outlineLevel="0" collapsed="false">
      <c r="A173" s="1" t="s">
        <v>2915</v>
      </c>
      <c r="B173" s="2" t="s">
        <v>2915</v>
      </c>
      <c r="C173" s="2" t="s">
        <v>2917</v>
      </c>
    </row>
    <row r="174" customFormat="false" ht="12.75" hidden="false" customHeight="false" outlineLevel="0" collapsed="false">
      <c r="A174" s="1" t="s">
        <v>2241</v>
      </c>
      <c r="B174" s="2" t="s">
        <v>2241</v>
      </c>
      <c r="C174" s="2" t="s">
        <v>2243</v>
      </c>
    </row>
    <row r="175" customFormat="false" ht="12.75" hidden="false" customHeight="false" outlineLevel="0" collapsed="false">
      <c r="A175" s="1" t="s">
        <v>253</v>
      </c>
      <c r="B175" s="2" t="s">
        <v>253</v>
      </c>
      <c r="C175" s="2" t="s">
        <v>5467</v>
      </c>
    </row>
    <row r="176" customFormat="false" ht="12.75" hidden="false" customHeight="false" outlineLevel="0" collapsed="false">
      <c r="A176" s="1" t="s">
        <v>2244</v>
      </c>
      <c r="B176" s="2" t="s">
        <v>2244</v>
      </c>
      <c r="C176" s="2" t="s">
        <v>5468</v>
      </c>
    </row>
    <row r="177" customFormat="false" ht="12.75" hidden="false" customHeight="false" outlineLevel="0" collapsed="false">
      <c r="A177" s="1" t="s">
        <v>1889</v>
      </c>
      <c r="B177" s="2" t="s">
        <v>1889</v>
      </c>
      <c r="C177" s="2" t="s">
        <v>5469</v>
      </c>
    </row>
    <row r="178" customFormat="false" ht="12.75" hidden="false" customHeight="false" outlineLevel="0" collapsed="false">
      <c r="A178" s="1" t="s">
        <v>3460</v>
      </c>
      <c r="B178" s="2" t="s">
        <v>3460</v>
      </c>
      <c r="C178" s="2" t="s">
        <v>5414</v>
      </c>
    </row>
    <row r="179" customFormat="false" ht="12.75" hidden="false" customHeight="false" outlineLevel="0" collapsed="false">
      <c r="A179" s="1" t="s">
        <v>3461</v>
      </c>
      <c r="B179" s="2" t="s">
        <v>3461</v>
      </c>
      <c r="C179" s="2" t="s">
        <v>5470</v>
      </c>
    </row>
    <row r="180" customFormat="false" ht="12.75" hidden="false" customHeight="false" outlineLevel="0" collapsed="false">
      <c r="A180" s="1" t="s">
        <v>3464</v>
      </c>
      <c r="B180" s="2" t="s">
        <v>3464</v>
      </c>
      <c r="C180" s="2" t="s">
        <v>5471</v>
      </c>
    </row>
    <row r="181" customFormat="false" ht="12.75" hidden="false" customHeight="false" outlineLevel="0" collapsed="false">
      <c r="A181" s="1" t="s">
        <v>3466</v>
      </c>
      <c r="B181" s="2" t="s">
        <v>3466</v>
      </c>
      <c r="C181" s="2" t="s">
        <v>5472</v>
      </c>
    </row>
    <row r="182" customFormat="false" ht="12.75" hidden="false" customHeight="false" outlineLevel="0" collapsed="false">
      <c r="A182" s="1" t="s">
        <v>3469</v>
      </c>
      <c r="B182" s="2" t="s">
        <v>3469</v>
      </c>
      <c r="C182" s="2" t="s">
        <v>5473</v>
      </c>
    </row>
    <row r="183" customFormat="false" ht="12.75" hidden="false" customHeight="false" outlineLevel="0" collapsed="false">
      <c r="A183" s="1" t="s">
        <v>3472</v>
      </c>
      <c r="B183" s="2" t="s">
        <v>3472</v>
      </c>
      <c r="C183" s="2" t="s">
        <v>5474</v>
      </c>
    </row>
    <row r="184" customFormat="false" ht="12.75" hidden="false" customHeight="false" outlineLevel="0" collapsed="false">
      <c r="A184" s="1" t="s">
        <v>2918</v>
      </c>
      <c r="B184" s="2" t="s">
        <v>2918</v>
      </c>
      <c r="C184" s="2" t="s">
        <v>5475</v>
      </c>
    </row>
    <row r="185" customFormat="false" ht="12.75" hidden="false" customHeight="false" outlineLevel="0" collapsed="false">
      <c r="A185" s="1" t="s">
        <v>3473</v>
      </c>
      <c r="B185" s="2" t="s">
        <v>3473</v>
      </c>
      <c r="C185" s="2" t="s">
        <v>3475</v>
      </c>
    </row>
    <row r="186" customFormat="false" ht="12.75" hidden="false" customHeight="false" outlineLevel="0" collapsed="false">
      <c r="A186" s="1" t="s">
        <v>3476</v>
      </c>
      <c r="B186" s="2" t="s">
        <v>3476</v>
      </c>
      <c r="C186" s="2" t="s">
        <v>2210</v>
      </c>
    </row>
    <row r="187" customFormat="false" ht="12.75" hidden="false" customHeight="false" outlineLevel="0" collapsed="false">
      <c r="A187" s="1" t="s">
        <v>256</v>
      </c>
      <c r="B187" s="2" t="s">
        <v>256</v>
      </c>
      <c r="C187" s="2" t="s">
        <v>5476</v>
      </c>
    </row>
    <row r="188" customFormat="false" ht="12.75" hidden="false" customHeight="false" outlineLevel="0" collapsed="false">
      <c r="A188" s="1" t="s">
        <v>259</v>
      </c>
      <c r="B188" s="2" t="s">
        <v>259</v>
      </c>
      <c r="C188" s="2" t="s">
        <v>260</v>
      </c>
    </row>
    <row r="189" customFormat="false" ht="12.75" hidden="false" customHeight="false" outlineLevel="0" collapsed="false">
      <c r="A189" s="1" t="s">
        <v>262</v>
      </c>
      <c r="B189" s="2" t="s">
        <v>262</v>
      </c>
      <c r="C189" s="2" t="s">
        <v>5477</v>
      </c>
    </row>
    <row r="190" customFormat="false" ht="12.75" hidden="false" customHeight="false" outlineLevel="0" collapsed="false">
      <c r="A190" s="1" t="s">
        <v>265</v>
      </c>
      <c r="B190" s="2" t="s">
        <v>265</v>
      </c>
      <c r="C190" s="2" t="s">
        <v>5478</v>
      </c>
    </row>
    <row r="191" customFormat="false" ht="12.75" hidden="false" customHeight="false" outlineLevel="0" collapsed="false">
      <c r="A191" s="1" t="s">
        <v>2921</v>
      </c>
      <c r="B191" s="2" t="s">
        <v>2921</v>
      </c>
      <c r="C191" s="2" t="s">
        <v>5479</v>
      </c>
    </row>
    <row r="192" customFormat="false" ht="12.75" hidden="false" customHeight="false" outlineLevel="0" collapsed="false">
      <c r="A192" s="1" t="s">
        <v>268</v>
      </c>
      <c r="B192" s="2" t="s">
        <v>268</v>
      </c>
      <c r="C192" s="2" t="s">
        <v>5480</v>
      </c>
    </row>
    <row r="193" customFormat="false" ht="12.75" hidden="false" customHeight="false" outlineLevel="0" collapsed="false">
      <c r="A193" s="1" t="s">
        <v>271</v>
      </c>
      <c r="B193" s="2" t="s">
        <v>271</v>
      </c>
      <c r="C193" s="2" t="s">
        <v>5435</v>
      </c>
    </row>
    <row r="194" customFormat="false" ht="12.75" hidden="false" customHeight="false" outlineLevel="0" collapsed="false">
      <c r="A194" s="1" t="s">
        <v>272</v>
      </c>
      <c r="B194" s="2" t="s">
        <v>272</v>
      </c>
      <c r="C194" s="2" t="s">
        <v>5481</v>
      </c>
    </row>
    <row r="195" customFormat="false" ht="12.75" hidden="false" customHeight="false" outlineLevel="0" collapsed="false">
      <c r="A195" s="1" t="s">
        <v>2924</v>
      </c>
      <c r="B195" s="2" t="s">
        <v>2924</v>
      </c>
      <c r="C195" s="2" t="s">
        <v>5482</v>
      </c>
    </row>
    <row r="196" customFormat="false" ht="12.75" hidden="false" customHeight="false" outlineLevel="0" collapsed="false">
      <c r="A196" s="1" t="s">
        <v>3477</v>
      </c>
      <c r="B196" s="2" t="s">
        <v>3477</v>
      </c>
      <c r="C196" s="2" t="s">
        <v>5483</v>
      </c>
    </row>
    <row r="197" customFormat="false" ht="12.75" hidden="false" customHeight="false" outlineLevel="0" collapsed="false">
      <c r="A197" s="1" t="s">
        <v>3480</v>
      </c>
      <c r="B197" s="2" t="s">
        <v>3480</v>
      </c>
      <c r="C197" s="2" t="s">
        <v>5484</v>
      </c>
    </row>
    <row r="198" customFormat="false" ht="12.75" hidden="false" customHeight="false" outlineLevel="0" collapsed="false">
      <c r="A198" s="1" t="s">
        <v>275</v>
      </c>
      <c r="B198" s="2" t="s">
        <v>275</v>
      </c>
      <c r="C198" s="2" t="s">
        <v>5485</v>
      </c>
    </row>
    <row r="199" customFormat="false" ht="12.75" hidden="false" customHeight="false" outlineLevel="0" collapsed="false">
      <c r="A199" s="1" t="s">
        <v>2927</v>
      </c>
      <c r="B199" s="2" t="s">
        <v>2927</v>
      </c>
      <c r="C199" s="2" t="s">
        <v>5434</v>
      </c>
    </row>
    <row r="200" customFormat="false" ht="12.75" hidden="false" customHeight="false" outlineLevel="0" collapsed="false">
      <c r="A200" s="1" t="s">
        <v>2030</v>
      </c>
      <c r="B200" s="2" t="s">
        <v>2030</v>
      </c>
      <c r="C200" s="2" t="s">
        <v>5486</v>
      </c>
    </row>
    <row r="201" customFormat="false" ht="12.75" hidden="false" customHeight="false" outlineLevel="0" collapsed="false">
      <c r="A201" s="1" t="s">
        <v>278</v>
      </c>
      <c r="B201" s="2" t="s">
        <v>278</v>
      </c>
      <c r="C201" s="2" t="s">
        <v>5487</v>
      </c>
    </row>
    <row r="202" customFormat="false" ht="12.75" hidden="false" customHeight="false" outlineLevel="0" collapsed="false">
      <c r="A202" s="1" t="s">
        <v>281</v>
      </c>
      <c r="B202" s="2" t="s">
        <v>281</v>
      </c>
      <c r="C202" s="2" t="s">
        <v>5488</v>
      </c>
    </row>
    <row r="203" customFormat="false" ht="12.75" hidden="false" customHeight="false" outlineLevel="0" collapsed="false">
      <c r="A203" s="1" t="s">
        <v>284</v>
      </c>
      <c r="B203" s="2" t="s">
        <v>284</v>
      </c>
      <c r="C203" s="2" t="s">
        <v>5489</v>
      </c>
    </row>
    <row r="204" customFormat="false" ht="12.75" hidden="false" customHeight="false" outlineLevel="0" collapsed="false">
      <c r="A204" s="1" t="s">
        <v>287</v>
      </c>
      <c r="B204" s="2" t="s">
        <v>287</v>
      </c>
      <c r="C204" s="2" t="s">
        <v>5490</v>
      </c>
    </row>
    <row r="205" customFormat="false" ht="12.75" hidden="false" customHeight="false" outlineLevel="0" collapsed="false">
      <c r="A205" s="1" t="s">
        <v>3239</v>
      </c>
      <c r="B205" s="2" t="s">
        <v>3239</v>
      </c>
      <c r="C205" s="2" t="s">
        <v>5491</v>
      </c>
    </row>
    <row r="206" customFormat="false" ht="12.75" hidden="false" customHeight="false" outlineLevel="0" collapsed="false">
      <c r="A206" s="1" t="s">
        <v>290</v>
      </c>
      <c r="B206" s="2" t="s">
        <v>290</v>
      </c>
      <c r="C206" s="2" t="s">
        <v>5492</v>
      </c>
    </row>
    <row r="207" customFormat="false" ht="12.75" hidden="false" customHeight="false" outlineLevel="0" collapsed="false">
      <c r="A207" s="1" t="s">
        <v>2709</v>
      </c>
      <c r="B207" s="2" t="s">
        <v>2709</v>
      </c>
      <c r="C207" s="2" t="s">
        <v>5493</v>
      </c>
    </row>
    <row r="208" customFormat="false" ht="12.75" hidden="false" customHeight="false" outlineLevel="0" collapsed="false">
      <c r="A208" s="1" t="s">
        <v>293</v>
      </c>
      <c r="B208" s="2" t="s">
        <v>293</v>
      </c>
      <c r="C208" s="2" t="s">
        <v>5494</v>
      </c>
    </row>
    <row r="209" customFormat="false" ht="12.75" hidden="false" customHeight="false" outlineLevel="0" collapsed="false">
      <c r="A209" s="1" t="s">
        <v>296</v>
      </c>
      <c r="B209" s="2" t="s">
        <v>296</v>
      </c>
      <c r="C209" s="2" t="s">
        <v>5495</v>
      </c>
    </row>
    <row r="210" customFormat="false" ht="12.75" hidden="false" customHeight="false" outlineLevel="0" collapsed="false">
      <c r="A210" s="1" t="s">
        <v>299</v>
      </c>
      <c r="B210" s="2" t="s">
        <v>299</v>
      </c>
      <c r="C210" s="2" t="s">
        <v>5496</v>
      </c>
    </row>
    <row r="211" customFormat="false" ht="12.75" hidden="false" customHeight="false" outlineLevel="0" collapsed="false">
      <c r="A211" s="1" t="s">
        <v>302</v>
      </c>
      <c r="B211" s="2" t="s">
        <v>302</v>
      </c>
      <c r="C211" s="2" t="s">
        <v>5497</v>
      </c>
    </row>
    <row r="212" customFormat="false" ht="12.75" hidden="false" customHeight="false" outlineLevel="0" collapsed="false">
      <c r="A212" s="1" t="s">
        <v>3483</v>
      </c>
      <c r="B212" s="2" t="s">
        <v>3483</v>
      </c>
      <c r="C212" s="2" t="s">
        <v>5498</v>
      </c>
    </row>
    <row r="213" customFormat="false" ht="12.75" hidden="false" customHeight="false" outlineLevel="0" collapsed="false">
      <c r="A213" s="1" t="s">
        <v>3242</v>
      </c>
      <c r="B213" s="2" t="s">
        <v>3242</v>
      </c>
      <c r="C213" s="2" t="s">
        <v>5499</v>
      </c>
    </row>
    <row r="214" customFormat="false" ht="12.75" hidden="false" customHeight="false" outlineLevel="0" collapsed="false">
      <c r="A214" s="1" t="s">
        <v>4122</v>
      </c>
      <c r="B214" s="2" t="s">
        <v>4122</v>
      </c>
      <c r="C214" s="2" t="s">
        <v>5500</v>
      </c>
    </row>
    <row r="215" customFormat="false" ht="12.75" hidden="false" customHeight="false" outlineLevel="0" collapsed="false">
      <c r="A215" s="1" t="s">
        <v>4211</v>
      </c>
      <c r="B215" s="2" t="s">
        <v>4211</v>
      </c>
      <c r="C215" s="2" t="s">
        <v>5501</v>
      </c>
    </row>
    <row r="216" customFormat="false" ht="12.75" hidden="false" customHeight="false" outlineLevel="0" collapsed="false">
      <c r="A216" s="1" t="s">
        <v>3486</v>
      </c>
      <c r="B216" s="2" t="s">
        <v>3486</v>
      </c>
      <c r="C216" s="2" t="s">
        <v>5502</v>
      </c>
    </row>
    <row r="217" customFormat="false" ht="12.75" hidden="false" customHeight="false" outlineLevel="0" collapsed="false">
      <c r="A217" s="1" t="s">
        <v>2712</v>
      </c>
      <c r="B217" s="2" t="s">
        <v>2712</v>
      </c>
      <c r="C217" s="2" t="s">
        <v>5503</v>
      </c>
    </row>
    <row r="218" customFormat="false" ht="12.75" hidden="false" customHeight="false" outlineLevel="0" collapsed="false">
      <c r="A218" s="1" t="s">
        <v>305</v>
      </c>
      <c r="B218" s="2" t="s">
        <v>305</v>
      </c>
      <c r="C218" s="2" t="s">
        <v>306</v>
      </c>
    </row>
    <row r="219" customFormat="false" ht="12.75" hidden="false" customHeight="false" outlineLevel="0" collapsed="false">
      <c r="A219" s="1" t="s">
        <v>308</v>
      </c>
      <c r="B219" s="2" t="s">
        <v>308</v>
      </c>
      <c r="C219" s="2" t="s">
        <v>5504</v>
      </c>
    </row>
    <row r="220" customFormat="false" ht="12.75" hidden="false" customHeight="false" outlineLevel="0" collapsed="false">
      <c r="A220" s="1" t="s">
        <v>311</v>
      </c>
      <c r="B220" s="2" t="s">
        <v>311</v>
      </c>
      <c r="C220" s="2" t="s">
        <v>5505</v>
      </c>
    </row>
    <row r="221" customFormat="false" ht="12.75" hidden="false" customHeight="false" outlineLevel="0" collapsed="false">
      <c r="A221" s="1" t="s">
        <v>314</v>
      </c>
      <c r="B221" s="2" t="s">
        <v>314</v>
      </c>
      <c r="C221" s="2" t="s">
        <v>316</v>
      </c>
    </row>
    <row r="222" customFormat="false" ht="12.75" hidden="false" customHeight="false" outlineLevel="0" collapsed="false">
      <c r="A222" s="1" t="s">
        <v>2928</v>
      </c>
      <c r="B222" s="2" t="s">
        <v>2928</v>
      </c>
      <c r="C222" s="2" t="s">
        <v>2930</v>
      </c>
    </row>
    <row r="223" customFormat="false" ht="12.75" hidden="false" customHeight="false" outlineLevel="0" collapsed="false">
      <c r="A223" s="1" t="s">
        <v>317</v>
      </c>
      <c r="B223" s="2" t="s">
        <v>317</v>
      </c>
      <c r="C223" s="2" t="s">
        <v>5506</v>
      </c>
    </row>
    <row r="224" customFormat="false" ht="12.75" hidden="false" customHeight="false" outlineLevel="0" collapsed="false">
      <c r="A224" s="1" t="s">
        <v>320</v>
      </c>
      <c r="B224" s="2" t="s">
        <v>320</v>
      </c>
      <c r="C224" s="2" t="s">
        <v>5507</v>
      </c>
    </row>
    <row r="225" customFormat="false" ht="12.75" hidden="false" customHeight="false" outlineLevel="0" collapsed="false">
      <c r="A225" s="1" t="s">
        <v>323</v>
      </c>
      <c r="B225" s="2" t="s">
        <v>323</v>
      </c>
      <c r="C225" s="2" t="s">
        <v>5508</v>
      </c>
    </row>
    <row r="226" customFormat="false" ht="12.75" hidden="false" customHeight="false" outlineLevel="0" collapsed="false">
      <c r="A226" s="1" t="s">
        <v>3336</v>
      </c>
      <c r="B226" s="2" t="s">
        <v>3336</v>
      </c>
      <c r="C226" s="2" t="s">
        <v>5509</v>
      </c>
    </row>
    <row r="227" customFormat="false" ht="12.75" hidden="false" customHeight="false" outlineLevel="0" collapsed="false">
      <c r="A227" s="1" t="s">
        <v>2931</v>
      </c>
      <c r="B227" s="2" t="s">
        <v>2931</v>
      </c>
      <c r="C227" s="2" t="s">
        <v>5510</v>
      </c>
    </row>
    <row r="228" customFormat="false" ht="12.75" hidden="false" customHeight="false" outlineLevel="0" collapsed="false">
      <c r="A228" s="1" t="s">
        <v>2934</v>
      </c>
      <c r="B228" s="2" t="s">
        <v>2934</v>
      </c>
      <c r="C228" s="2" t="s">
        <v>5511</v>
      </c>
    </row>
    <row r="229" customFormat="false" ht="12.75" hidden="false" customHeight="false" outlineLevel="0" collapsed="false">
      <c r="A229" s="1" t="s">
        <v>2937</v>
      </c>
      <c r="B229" s="2" t="s">
        <v>2937</v>
      </c>
      <c r="C229" s="2" t="s">
        <v>5512</v>
      </c>
    </row>
    <row r="230" customFormat="false" ht="12.75" hidden="false" customHeight="false" outlineLevel="0" collapsed="false">
      <c r="A230" s="1" t="s">
        <v>326</v>
      </c>
      <c r="B230" s="2" t="s">
        <v>326</v>
      </c>
      <c r="C230" s="2" t="s">
        <v>327</v>
      </c>
    </row>
    <row r="231" customFormat="false" ht="12.75" hidden="false" customHeight="false" outlineLevel="0" collapsed="false">
      <c r="A231" s="1" t="s">
        <v>329</v>
      </c>
      <c r="B231" s="2" t="s">
        <v>329</v>
      </c>
      <c r="C231" s="2" t="s">
        <v>5513</v>
      </c>
    </row>
    <row r="232" customFormat="false" ht="12.75" hidden="false" customHeight="false" outlineLevel="0" collapsed="false">
      <c r="A232" s="1" t="s">
        <v>332</v>
      </c>
      <c r="B232" s="2" t="s">
        <v>332</v>
      </c>
      <c r="C232" s="2" t="s">
        <v>5514</v>
      </c>
    </row>
    <row r="233" customFormat="false" ht="12.75" hidden="false" customHeight="false" outlineLevel="0" collapsed="false">
      <c r="A233" s="1" t="s">
        <v>335</v>
      </c>
      <c r="B233" s="2" t="s">
        <v>335</v>
      </c>
      <c r="C233" s="2" t="s">
        <v>5515</v>
      </c>
    </row>
    <row r="234" customFormat="false" ht="12.75" hidden="false" customHeight="false" outlineLevel="0" collapsed="false">
      <c r="A234" s="1" t="s">
        <v>338</v>
      </c>
      <c r="B234" s="2" t="s">
        <v>338</v>
      </c>
      <c r="C234" s="2" t="s">
        <v>5516</v>
      </c>
    </row>
    <row r="235" customFormat="false" ht="12.75" hidden="false" customHeight="false" outlineLevel="0" collapsed="false">
      <c r="A235" s="1" t="s">
        <v>341</v>
      </c>
      <c r="B235" s="2" t="s">
        <v>341</v>
      </c>
      <c r="C235" s="2" t="s">
        <v>5373</v>
      </c>
    </row>
    <row r="236" customFormat="false" ht="12.75" hidden="false" customHeight="false" outlineLevel="0" collapsed="false">
      <c r="A236" s="1" t="s">
        <v>344</v>
      </c>
      <c r="B236" s="2" t="s">
        <v>344</v>
      </c>
      <c r="C236" s="2" t="s">
        <v>5517</v>
      </c>
    </row>
    <row r="237" customFormat="false" ht="12.75" hidden="false" customHeight="false" outlineLevel="0" collapsed="false">
      <c r="A237" s="1" t="s">
        <v>2940</v>
      </c>
      <c r="B237" s="2" t="s">
        <v>2940</v>
      </c>
      <c r="C237" s="2" t="s">
        <v>5518</v>
      </c>
    </row>
    <row r="238" customFormat="false" ht="12.75" hidden="false" customHeight="false" outlineLevel="0" collapsed="false">
      <c r="A238" s="1" t="s">
        <v>347</v>
      </c>
      <c r="B238" s="2" t="s">
        <v>347</v>
      </c>
      <c r="C238" s="2" t="s">
        <v>5519</v>
      </c>
    </row>
    <row r="239" customFormat="false" ht="12.75" hidden="false" customHeight="false" outlineLevel="0" collapsed="false">
      <c r="A239" s="1" t="s">
        <v>2943</v>
      </c>
      <c r="B239" s="2" t="s">
        <v>2943</v>
      </c>
      <c r="C239" s="2" t="s">
        <v>5520</v>
      </c>
    </row>
    <row r="240" customFormat="false" ht="12.75" hidden="false" customHeight="false" outlineLevel="0" collapsed="false">
      <c r="A240" s="1" t="s">
        <v>2946</v>
      </c>
      <c r="B240" s="2" t="s">
        <v>2946</v>
      </c>
      <c r="C240" s="2" t="s">
        <v>5521</v>
      </c>
    </row>
    <row r="241" customFormat="false" ht="12.75" hidden="false" customHeight="false" outlineLevel="0" collapsed="false">
      <c r="A241" s="1" t="s">
        <v>2949</v>
      </c>
      <c r="B241" s="2" t="s">
        <v>2949</v>
      </c>
      <c r="C241" s="2" t="s">
        <v>5522</v>
      </c>
    </row>
    <row r="242" customFormat="false" ht="12.75" hidden="false" customHeight="false" outlineLevel="0" collapsed="false">
      <c r="A242" s="1" t="s">
        <v>349</v>
      </c>
      <c r="B242" s="2" t="s">
        <v>349</v>
      </c>
      <c r="C242" s="2" t="s">
        <v>5428</v>
      </c>
    </row>
    <row r="243" customFormat="false" ht="12.75" hidden="false" customHeight="false" outlineLevel="0" collapsed="false">
      <c r="A243" s="1" t="s">
        <v>2715</v>
      </c>
      <c r="B243" s="2" t="s">
        <v>2715</v>
      </c>
      <c r="C243" s="2" t="s">
        <v>5523</v>
      </c>
    </row>
    <row r="244" customFormat="false" ht="12.75" hidden="false" customHeight="false" outlineLevel="0" collapsed="false">
      <c r="A244" s="1" t="s">
        <v>3245</v>
      </c>
      <c r="B244" s="2" t="s">
        <v>3245</v>
      </c>
      <c r="C244" s="2" t="s">
        <v>5524</v>
      </c>
    </row>
    <row r="245" customFormat="false" ht="12.75" hidden="false" customHeight="false" outlineLevel="0" collapsed="false">
      <c r="A245" s="1" t="s">
        <v>3248</v>
      </c>
      <c r="B245" s="2" t="s">
        <v>3248</v>
      </c>
      <c r="C245" s="2" t="s">
        <v>5525</v>
      </c>
    </row>
    <row r="246" customFormat="false" ht="12.75" hidden="false" customHeight="false" outlineLevel="0" collapsed="false">
      <c r="A246" s="1" t="s">
        <v>3250</v>
      </c>
      <c r="B246" s="2" t="s">
        <v>3250</v>
      </c>
      <c r="C246" s="2" t="s">
        <v>5526</v>
      </c>
    </row>
    <row r="247" customFormat="false" ht="12.75" hidden="false" customHeight="false" outlineLevel="0" collapsed="false">
      <c r="A247" s="1" t="s">
        <v>3253</v>
      </c>
      <c r="B247" s="2" t="s">
        <v>3253</v>
      </c>
      <c r="C247" s="2" t="s">
        <v>5527</v>
      </c>
    </row>
    <row r="248" customFormat="false" ht="12.75" hidden="false" customHeight="false" outlineLevel="0" collapsed="false">
      <c r="A248" s="1" t="s">
        <v>3255</v>
      </c>
      <c r="B248" s="2" t="s">
        <v>3255</v>
      </c>
      <c r="C248" s="2" t="s">
        <v>3257</v>
      </c>
    </row>
    <row r="249" customFormat="false" ht="12.75" hidden="false" customHeight="false" outlineLevel="0" collapsed="false">
      <c r="A249" s="1" t="s">
        <v>351</v>
      </c>
      <c r="B249" s="2" t="s">
        <v>351</v>
      </c>
      <c r="C249" s="2" t="s">
        <v>5477</v>
      </c>
    </row>
    <row r="250" customFormat="false" ht="12.75" hidden="false" customHeight="false" outlineLevel="0" collapsed="false">
      <c r="A250" s="1" t="s">
        <v>352</v>
      </c>
      <c r="B250" s="2" t="s">
        <v>352</v>
      </c>
      <c r="C250" s="2" t="s">
        <v>5528</v>
      </c>
    </row>
    <row r="251" customFormat="false" ht="12.75" hidden="false" customHeight="false" outlineLevel="0" collapsed="false">
      <c r="A251" s="1" t="s">
        <v>2951</v>
      </c>
      <c r="B251" s="2" t="s">
        <v>2951</v>
      </c>
      <c r="C251" s="2" t="s">
        <v>2953</v>
      </c>
    </row>
    <row r="252" customFormat="false" ht="12.75" hidden="false" customHeight="false" outlineLevel="0" collapsed="false">
      <c r="A252" s="1" t="s">
        <v>4125</v>
      </c>
      <c r="B252" s="2" t="s">
        <v>4125</v>
      </c>
      <c r="C252" s="2" t="s">
        <v>5529</v>
      </c>
    </row>
    <row r="253" customFormat="false" ht="12.75" hidden="false" customHeight="false" outlineLevel="0" collapsed="false">
      <c r="A253" s="1" t="s">
        <v>3489</v>
      </c>
      <c r="B253" s="2" t="s">
        <v>3489</v>
      </c>
      <c r="C253" s="2" t="s">
        <v>5530</v>
      </c>
    </row>
    <row r="254" customFormat="false" ht="12.75" hidden="false" customHeight="false" outlineLevel="0" collapsed="false">
      <c r="A254" s="1" t="s">
        <v>2419</v>
      </c>
      <c r="B254" s="2" t="s">
        <v>2419</v>
      </c>
      <c r="C254" s="2" t="s">
        <v>5531</v>
      </c>
    </row>
    <row r="255" customFormat="false" ht="12.75" hidden="false" customHeight="false" outlineLevel="0" collapsed="false">
      <c r="A255" s="1" t="s">
        <v>355</v>
      </c>
      <c r="B255" s="2" t="s">
        <v>355</v>
      </c>
      <c r="C255" s="2" t="s">
        <v>5431</v>
      </c>
    </row>
    <row r="256" customFormat="false" ht="12.75" hidden="false" customHeight="false" outlineLevel="0" collapsed="false">
      <c r="A256" s="1" t="s">
        <v>356</v>
      </c>
      <c r="B256" s="2" t="s">
        <v>356</v>
      </c>
      <c r="C256" s="2" t="s">
        <v>5461</v>
      </c>
    </row>
    <row r="257" customFormat="false" ht="12.75" hidden="false" customHeight="false" outlineLevel="0" collapsed="false">
      <c r="A257" s="1" t="s">
        <v>358</v>
      </c>
      <c r="B257" s="2" t="s">
        <v>358</v>
      </c>
      <c r="C257" s="2" t="s">
        <v>5532</v>
      </c>
    </row>
    <row r="258" customFormat="false" ht="12.75" hidden="false" customHeight="false" outlineLevel="0" collapsed="false">
      <c r="A258" s="1" t="s">
        <v>361</v>
      </c>
      <c r="B258" s="2" t="s">
        <v>361</v>
      </c>
      <c r="C258" s="2" t="s">
        <v>5533</v>
      </c>
    </row>
    <row r="259" customFormat="false" ht="12.75" hidden="false" customHeight="false" outlineLevel="0" collapsed="false">
      <c r="A259" s="1" t="s">
        <v>2954</v>
      </c>
      <c r="B259" s="2" t="s">
        <v>2954</v>
      </c>
      <c r="C259" s="2" t="s">
        <v>5534</v>
      </c>
    </row>
    <row r="260" customFormat="false" ht="12.75" hidden="false" customHeight="false" outlineLevel="0" collapsed="false">
      <c r="A260" s="1" t="s">
        <v>364</v>
      </c>
      <c r="B260" s="2" t="s">
        <v>364</v>
      </c>
      <c r="C260" s="2" t="s">
        <v>5535</v>
      </c>
    </row>
    <row r="261" customFormat="false" ht="12.75" hidden="false" customHeight="false" outlineLevel="0" collapsed="false">
      <c r="A261" s="1" t="s">
        <v>367</v>
      </c>
      <c r="B261" s="2" t="s">
        <v>367</v>
      </c>
      <c r="C261" s="2" t="s">
        <v>5536</v>
      </c>
    </row>
    <row r="262" customFormat="false" ht="12.75" hidden="false" customHeight="false" outlineLevel="0" collapsed="false">
      <c r="A262" s="1" t="s">
        <v>370</v>
      </c>
      <c r="B262" s="2" t="s">
        <v>370</v>
      </c>
      <c r="C262" s="2" t="s">
        <v>5537</v>
      </c>
    </row>
    <row r="263" customFormat="false" ht="12.75" hidden="false" customHeight="false" outlineLevel="0" collapsed="false">
      <c r="A263" s="1" t="s">
        <v>373</v>
      </c>
      <c r="B263" s="2" t="s">
        <v>373</v>
      </c>
      <c r="C263" s="2" t="s">
        <v>5517</v>
      </c>
    </row>
    <row r="264" customFormat="false" ht="12.75" hidden="false" customHeight="false" outlineLevel="0" collapsed="false">
      <c r="A264" s="1" t="s">
        <v>374</v>
      </c>
      <c r="B264" s="2" t="s">
        <v>374</v>
      </c>
      <c r="C264" s="2" t="s">
        <v>5538</v>
      </c>
    </row>
    <row r="265" customFormat="false" ht="12.75" hidden="false" customHeight="false" outlineLevel="0" collapsed="false">
      <c r="A265" s="1" t="s">
        <v>2717</v>
      </c>
      <c r="B265" s="2" t="s">
        <v>2717</v>
      </c>
      <c r="C265" s="2" t="s">
        <v>346</v>
      </c>
    </row>
    <row r="266" customFormat="false" ht="12.75" hidden="false" customHeight="false" outlineLevel="0" collapsed="false">
      <c r="A266" s="1" t="s">
        <v>377</v>
      </c>
      <c r="B266" s="2" t="s">
        <v>377</v>
      </c>
      <c r="C266" s="2" t="s">
        <v>5539</v>
      </c>
    </row>
    <row r="267" customFormat="false" ht="12.75" hidden="false" customHeight="false" outlineLevel="0" collapsed="false">
      <c r="A267" s="1" t="s">
        <v>3674</v>
      </c>
      <c r="B267" s="2" t="s">
        <v>3674</v>
      </c>
      <c r="C267" s="2" t="s">
        <v>5540</v>
      </c>
    </row>
    <row r="268" customFormat="false" ht="12.75" hidden="false" customHeight="false" outlineLevel="0" collapsed="false">
      <c r="A268" s="1" t="s">
        <v>2247</v>
      </c>
      <c r="B268" s="2" t="s">
        <v>2247</v>
      </c>
      <c r="C268" s="2" t="s">
        <v>5541</v>
      </c>
    </row>
    <row r="269" customFormat="false" ht="12.75" hidden="false" customHeight="false" outlineLevel="0" collapsed="false">
      <c r="A269" s="1" t="s">
        <v>380</v>
      </c>
      <c r="B269" s="2" t="s">
        <v>380</v>
      </c>
      <c r="C269" s="2" t="s">
        <v>5542</v>
      </c>
    </row>
    <row r="270" customFormat="false" ht="12.75" hidden="false" customHeight="false" outlineLevel="0" collapsed="false">
      <c r="A270" s="1" t="s">
        <v>383</v>
      </c>
      <c r="B270" s="2" t="s">
        <v>383</v>
      </c>
      <c r="C270" s="2" t="s">
        <v>5543</v>
      </c>
    </row>
    <row r="271" customFormat="false" ht="12.75" hidden="false" customHeight="false" outlineLevel="0" collapsed="false">
      <c r="A271" s="1" t="s">
        <v>386</v>
      </c>
      <c r="B271" s="2" t="s">
        <v>386</v>
      </c>
      <c r="C271" s="2" t="s">
        <v>5544</v>
      </c>
    </row>
    <row r="272" customFormat="false" ht="12.75" hidden="false" customHeight="false" outlineLevel="0" collapsed="false">
      <c r="A272" s="1" t="s">
        <v>2957</v>
      </c>
      <c r="B272" s="2" t="s">
        <v>2957</v>
      </c>
      <c r="C272" s="2" t="s">
        <v>5545</v>
      </c>
    </row>
    <row r="273" customFormat="false" ht="12.75" hidden="false" customHeight="false" outlineLevel="0" collapsed="false">
      <c r="A273" s="1" t="s">
        <v>3492</v>
      </c>
      <c r="B273" s="2" t="s">
        <v>3492</v>
      </c>
      <c r="C273" s="2" t="s">
        <v>5546</v>
      </c>
    </row>
    <row r="274" customFormat="false" ht="12.75" hidden="false" customHeight="false" outlineLevel="0" collapsed="false">
      <c r="A274" s="1" t="s">
        <v>3495</v>
      </c>
      <c r="B274" s="2" t="s">
        <v>3495</v>
      </c>
      <c r="C274" s="2" t="s">
        <v>5547</v>
      </c>
    </row>
    <row r="275" customFormat="false" ht="12.75" hidden="false" customHeight="false" outlineLevel="0" collapsed="false">
      <c r="A275" s="1" t="s">
        <v>389</v>
      </c>
      <c r="B275" s="2" t="s">
        <v>389</v>
      </c>
      <c r="C275" s="2" t="s">
        <v>5548</v>
      </c>
    </row>
    <row r="276" customFormat="false" ht="12.75" hidden="false" customHeight="false" outlineLevel="0" collapsed="false">
      <c r="A276" s="1" t="s">
        <v>1892</v>
      </c>
      <c r="B276" s="2" t="s">
        <v>1892</v>
      </c>
      <c r="C276" s="2" t="s">
        <v>5549</v>
      </c>
    </row>
    <row r="277" customFormat="false" ht="12.75" hidden="false" customHeight="false" outlineLevel="0" collapsed="false">
      <c r="A277" s="1" t="s">
        <v>392</v>
      </c>
      <c r="B277" s="2" t="s">
        <v>392</v>
      </c>
      <c r="C277" s="2" t="s">
        <v>5550</v>
      </c>
    </row>
    <row r="278" customFormat="false" ht="12.75" hidden="false" customHeight="false" outlineLevel="0" collapsed="false">
      <c r="A278" s="1" t="s">
        <v>395</v>
      </c>
      <c r="B278" s="2" t="s">
        <v>395</v>
      </c>
      <c r="C278" s="2" t="s">
        <v>5551</v>
      </c>
    </row>
    <row r="279" customFormat="false" ht="12.75" hidden="false" customHeight="false" outlineLevel="0" collapsed="false">
      <c r="A279" s="1" t="s">
        <v>398</v>
      </c>
      <c r="B279" s="2" t="s">
        <v>398</v>
      </c>
      <c r="C279" s="2" t="s">
        <v>5552</v>
      </c>
    </row>
    <row r="280" customFormat="false" ht="12.75" hidden="false" customHeight="false" outlineLevel="0" collapsed="false">
      <c r="A280" s="1" t="s">
        <v>2960</v>
      </c>
      <c r="B280" s="2" t="s">
        <v>2960</v>
      </c>
      <c r="C280" s="2" t="s">
        <v>5553</v>
      </c>
    </row>
    <row r="281" customFormat="false" ht="12.75" hidden="false" customHeight="false" outlineLevel="0" collapsed="false">
      <c r="A281" s="1" t="s">
        <v>3498</v>
      </c>
      <c r="B281" s="2" t="s">
        <v>3498</v>
      </c>
      <c r="C281" s="2" t="s">
        <v>5554</v>
      </c>
    </row>
    <row r="282" customFormat="false" ht="12.75" hidden="false" customHeight="false" outlineLevel="0" collapsed="false">
      <c r="A282" s="1" t="s">
        <v>3501</v>
      </c>
      <c r="B282" s="2" t="s">
        <v>3501</v>
      </c>
      <c r="C282" s="2" t="s">
        <v>5555</v>
      </c>
    </row>
    <row r="283" customFormat="false" ht="12.75" hidden="false" customHeight="false" outlineLevel="0" collapsed="false">
      <c r="A283" s="1" t="s">
        <v>3504</v>
      </c>
      <c r="B283" s="2" t="s">
        <v>3504</v>
      </c>
      <c r="C283" s="2" t="s">
        <v>5556</v>
      </c>
    </row>
    <row r="284" customFormat="false" ht="12.75" hidden="false" customHeight="false" outlineLevel="0" collapsed="false">
      <c r="A284" s="1" t="s">
        <v>3507</v>
      </c>
      <c r="B284" s="2" t="s">
        <v>3507</v>
      </c>
      <c r="C284" s="2" t="s">
        <v>5557</v>
      </c>
    </row>
    <row r="285" customFormat="false" ht="12.75" hidden="false" customHeight="false" outlineLevel="0" collapsed="false">
      <c r="A285" s="1" t="s">
        <v>401</v>
      </c>
      <c r="B285" s="2" t="s">
        <v>401</v>
      </c>
      <c r="C285" s="2" t="s">
        <v>5558</v>
      </c>
    </row>
    <row r="286" customFormat="false" ht="12.75" hidden="false" customHeight="false" outlineLevel="0" collapsed="false">
      <c r="A286" s="1" t="s">
        <v>404</v>
      </c>
      <c r="B286" s="2" t="s">
        <v>404</v>
      </c>
      <c r="C286" s="2" t="s">
        <v>5559</v>
      </c>
    </row>
    <row r="287" customFormat="false" ht="12.75" hidden="false" customHeight="false" outlineLevel="0" collapsed="false">
      <c r="A287" s="1" t="s">
        <v>407</v>
      </c>
      <c r="B287" s="2" t="s">
        <v>407</v>
      </c>
      <c r="C287" s="2" t="s">
        <v>5560</v>
      </c>
    </row>
    <row r="288" customFormat="false" ht="12.75" hidden="false" customHeight="false" outlineLevel="0" collapsed="false">
      <c r="A288" s="1" t="s">
        <v>2250</v>
      </c>
      <c r="B288" s="2" t="s">
        <v>2250</v>
      </c>
      <c r="C288" s="2" t="s">
        <v>5561</v>
      </c>
    </row>
    <row r="289" customFormat="false" ht="12.75" hidden="false" customHeight="false" outlineLevel="0" collapsed="false">
      <c r="A289" s="1" t="s">
        <v>2963</v>
      </c>
      <c r="B289" s="2" t="s">
        <v>2963</v>
      </c>
      <c r="C289" s="2" t="s">
        <v>5562</v>
      </c>
    </row>
    <row r="290" customFormat="false" ht="12.75" hidden="false" customHeight="false" outlineLevel="0" collapsed="false">
      <c r="A290" s="1" t="s">
        <v>410</v>
      </c>
      <c r="B290" s="2" t="s">
        <v>410</v>
      </c>
      <c r="C290" s="2" t="s">
        <v>411</v>
      </c>
    </row>
    <row r="291" customFormat="false" ht="12.75" hidden="false" customHeight="false" outlineLevel="0" collapsed="false">
      <c r="A291" s="1" t="s">
        <v>413</v>
      </c>
      <c r="B291" s="2" t="s">
        <v>413</v>
      </c>
      <c r="C291" s="2" t="s">
        <v>5563</v>
      </c>
    </row>
    <row r="292" customFormat="false" ht="12.75" hidden="false" customHeight="false" outlineLevel="0" collapsed="false">
      <c r="A292" s="1" t="s">
        <v>416</v>
      </c>
      <c r="B292" s="2" t="s">
        <v>416</v>
      </c>
      <c r="C292" s="2" t="s">
        <v>5564</v>
      </c>
    </row>
    <row r="293" customFormat="false" ht="12.75" hidden="false" customHeight="false" outlineLevel="0" collapsed="false">
      <c r="A293" s="1" t="s">
        <v>419</v>
      </c>
      <c r="B293" s="2" t="s">
        <v>419</v>
      </c>
      <c r="C293" s="2" t="s">
        <v>5565</v>
      </c>
    </row>
    <row r="294" customFormat="false" ht="12.75" hidden="false" customHeight="false" outlineLevel="0" collapsed="false">
      <c r="A294" s="1" t="s">
        <v>422</v>
      </c>
      <c r="B294" s="2" t="s">
        <v>422</v>
      </c>
      <c r="C294" s="2" t="s">
        <v>5566</v>
      </c>
    </row>
    <row r="295" customFormat="false" ht="12.75" hidden="false" customHeight="false" outlineLevel="0" collapsed="false">
      <c r="A295" s="1" t="s">
        <v>425</v>
      </c>
      <c r="B295" s="2" t="s">
        <v>425</v>
      </c>
      <c r="C295" s="2" t="s">
        <v>5567</v>
      </c>
    </row>
    <row r="296" customFormat="false" ht="12.75" hidden="false" customHeight="false" outlineLevel="0" collapsed="false">
      <c r="A296" s="1" t="s">
        <v>428</v>
      </c>
      <c r="B296" s="2" t="s">
        <v>428</v>
      </c>
      <c r="C296" s="2" t="s">
        <v>5568</v>
      </c>
    </row>
    <row r="297" customFormat="false" ht="12.75" hidden="false" customHeight="false" outlineLevel="0" collapsed="false">
      <c r="A297" s="1" t="s">
        <v>431</v>
      </c>
      <c r="B297" s="2" t="s">
        <v>431</v>
      </c>
      <c r="C297" s="2" t="s">
        <v>5569</v>
      </c>
    </row>
    <row r="298" customFormat="false" ht="12.75" hidden="false" customHeight="false" outlineLevel="0" collapsed="false">
      <c r="A298" s="1" t="s">
        <v>3339</v>
      </c>
      <c r="B298" s="2" t="s">
        <v>3339</v>
      </c>
      <c r="C298" s="2" t="s">
        <v>5570</v>
      </c>
    </row>
    <row r="299" customFormat="false" ht="12.75" hidden="false" customHeight="false" outlineLevel="0" collapsed="false">
      <c r="A299" s="1" t="s">
        <v>434</v>
      </c>
      <c r="B299" s="2" t="s">
        <v>434</v>
      </c>
      <c r="C299" s="2" t="s">
        <v>5571</v>
      </c>
    </row>
    <row r="300" customFormat="false" ht="12.75" hidden="false" customHeight="false" outlineLevel="0" collapsed="false">
      <c r="A300" s="1" t="s">
        <v>2718</v>
      </c>
      <c r="B300" s="2" t="s">
        <v>2718</v>
      </c>
      <c r="C300" s="2" t="s">
        <v>5572</v>
      </c>
    </row>
    <row r="301" customFormat="false" ht="12.75" hidden="false" customHeight="false" outlineLevel="0" collapsed="false">
      <c r="A301" s="1" t="s">
        <v>437</v>
      </c>
      <c r="B301" s="2" t="s">
        <v>437</v>
      </c>
      <c r="C301" s="2" t="s">
        <v>5573</v>
      </c>
    </row>
    <row r="302" customFormat="false" ht="12.75" hidden="false" customHeight="false" outlineLevel="0" collapsed="false">
      <c r="A302" s="1" t="s">
        <v>2966</v>
      </c>
      <c r="B302" s="2" t="s">
        <v>2966</v>
      </c>
      <c r="C302" s="2" t="s">
        <v>5574</v>
      </c>
    </row>
    <row r="303" customFormat="false" ht="12.75" hidden="false" customHeight="false" outlineLevel="0" collapsed="false">
      <c r="A303" s="1" t="s">
        <v>1835</v>
      </c>
      <c r="B303" s="2" t="s">
        <v>1835</v>
      </c>
      <c r="C303" s="2" t="s">
        <v>5575</v>
      </c>
    </row>
    <row r="304" customFormat="false" ht="12.75" hidden="false" customHeight="false" outlineLevel="0" collapsed="false">
      <c r="A304" s="1" t="s">
        <v>3342</v>
      </c>
      <c r="B304" s="2" t="s">
        <v>3342</v>
      </c>
      <c r="C304" s="2" t="s">
        <v>5576</v>
      </c>
    </row>
    <row r="305" customFormat="false" ht="12.75" hidden="false" customHeight="false" outlineLevel="0" collapsed="false">
      <c r="A305" s="1" t="s">
        <v>2422</v>
      </c>
      <c r="B305" s="2" t="s">
        <v>2422</v>
      </c>
      <c r="C305" s="2" t="s">
        <v>5577</v>
      </c>
    </row>
    <row r="306" customFormat="false" ht="12.75" hidden="false" customHeight="false" outlineLevel="0" collapsed="false">
      <c r="A306" s="1" t="s">
        <v>2253</v>
      </c>
      <c r="B306" s="2" t="s">
        <v>2253</v>
      </c>
      <c r="C306" s="2" t="s">
        <v>5578</v>
      </c>
    </row>
    <row r="307" customFormat="false" ht="12.75" hidden="false" customHeight="false" outlineLevel="0" collapsed="false">
      <c r="A307" s="1" t="s">
        <v>2969</v>
      </c>
      <c r="B307" s="2" t="s">
        <v>2969</v>
      </c>
      <c r="C307" s="2" t="s">
        <v>5579</v>
      </c>
    </row>
    <row r="308" customFormat="false" ht="12.75" hidden="false" customHeight="false" outlineLevel="0" collapsed="false">
      <c r="A308" s="1" t="s">
        <v>440</v>
      </c>
      <c r="B308" s="2" t="s">
        <v>440</v>
      </c>
      <c r="C308" s="2" t="s">
        <v>5580</v>
      </c>
    </row>
    <row r="309" customFormat="false" ht="12.75" hidden="false" customHeight="false" outlineLevel="0" collapsed="false">
      <c r="A309" s="1" t="s">
        <v>3258</v>
      </c>
      <c r="B309" s="2" t="s">
        <v>3258</v>
      </c>
      <c r="C309" s="2" t="s">
        <v>5581</v>
      </c>
    </row>
    <row r="310" customFormat="false" ht="12.75" hidden="false" customHeight="false" outlineLevel="0" collapsed="false">
      <c r="A310" s="1" t="s">
        <v>443</v>
      </c>
      <c r="B310" s="2" t="s">
        <v>443</v>
      </c>
      <c r="C310" s="2" t="s">
        <v>5582</v>
      </c>
    </row>
    <row r="311" customFormat="false" ht="12.75" hidden="false" customHeight="false" outlineLevel="0" collapsed="false">
      <c r="A311" s="1" t="s">
        <v>446</v>
      </c>
      <c r="B311" s="2" t="s">
        <v>446</v>
      </c>
      <c r="C311" s="2" t="s">
        <v>5583</v>
      </c>
    </row>
    <row r="312" customFormat="false" ht="12.75" hidden="false" customHeight="false" outlineLevel="0" collapsed="false">
      <c r="A312" s="1" t="s">
        <v>449</v>
      </c>
      <c r="B312" s="2" t="s">
        <v>449</v>
      </c>
      <c r="C312" s="2" t="s">
        <v>5583</v>
      </c>
    </row>
    <row r="313" customFormat="false" ht="12.75" hidden="false" customHeight="false" outlineLevel="0" collapsed="false">
      <c r="A313" s="1" t="s">
        <v>450</v>
      </c>
      <c r="B313" s="2" t="s">
        <v>450</v>
      </c>
      <c r="C313" s="2" t="s">
        <v>5584</v>
      </c>
    </row>
    <row r="314" customFormat="false" ht="12.75" hidden="false" customHeight="false" outlineLevel="0" collapsed="false">
      <c r="A314" s="1" t="s">
        <v>453</v>
      </c>
      <c r="B314" s="2" t="s">
        <v>453</v>
      </c>
      <c r="C314" s="2" t="s">
        <v>5585</v>
      </c>
    </row>
    <row r="315" customFormat="false" ht="12.75" hidden="false" customHeight="false" outlineLevel="0" collapsed="false">
      <c r="A315" s="1" t="s">
        <v>2972</v>
      </c>
      <c r="B315" s="2" t="s">
        <v>2972</v>
      </c>
      <c r="C315" s="2" t="s">
        <v>5586</v>
      </c>
    </row>
    <row r="316" customFormat="false" ht="12.75" hidden="false" customHeight="false" outlineLevel="0" collapsed="false">
      <c r="A316" s="1" t="s">
        <v>456</v>
      </c>
      <c r="B316" s="2" t="s">
        <v>456</v>
      </c>
      <c r="C316" s="2" t="s">
        <v>5587</v>
      </c>
    </row>
    <row r="317" customFormat="false" ht="12.75" hidden="false" customHeight="false" outlineLevel="0" collapsed="false">
      <c r="A317" s="1" t="s">
        <v>2721</v>
      </c>
      <c r="B317" s="2" t="s">
        <v>2721</v>
      </c>
      <c r="C317" s="2" t="s">
        <v>5588</v>
      </c>
    </row>
    <row r="318" customFormat="false" ht="12.75" hidden="false" customHeight="false" outlineLevel="0" collapsed="false">
      <c r="A318" s="1" t="s">
        <v>459</v>
      </c>
      <c r="B318" s="2" t="s">
        <v>459</v>
      </c>
      <c r="C318" s="2" t="s">
        <v>5589</v>
      </c>
    </row>
    <row r="319" customFormat="false" ht="12.75" hidden="false" customHeight="false" outlineLevel="0" collapsed="false">
      <c r="A319" s="1" t="s">
        <v>462</v>
      </c>
      <c r="B319" s="2" t="s">
        <v>462</v>
      </c>
      <c r="C319" s="2" t="s">
        <v>5533</v>
      </c>
    </row>
    <row r="320" customFormat="false" ht="12.75" hidden="false" customHeight="false" outlineLevel="0" collapsed="false">
      <c r="A320" s="1" t="s">
        <v>463</v>
      </c>
      <c r="B320" s="2" t="s">
        <v>463</v>
      </c>
      <c r="C320" s="2" t="s">
        <v>464</v>
      </c>
    </row>
    <row r="321" customFormat="false" ht="12.75" hidden="false" customHeight="false" outlineLevel="0" collapsed="false">
      <c r="A321" s="1" t="s">
        <v>2975</v>
      </c>
      <c r="B321" s="2" t="s">
        <v>2975</v>
      </c>
      <c r="C321" s="2" t="s">
        <v>5590</v>
      </c>
    </row>
    <row r="322" customFormat="false" ht="12.75" hidden="false" customHeight="false" outlineLevel="0" collapsed="false">
      <c r="A322" s="1" t="s">
        <v>465</v>
      </c>
      <c r="B322" s="2" t="s">
        <v>465</v>
      </c>
      <c r="C322" s="2" t="s">
        <v>5591</v>
      </c>
    </row>
    <row r="323" customFormat="false" ht="12.75" hidden="false" customHeight="false" outlineLevel="0" collapsed="false">
      <c r="A323" s="1" t="s">
        <v>2978</v>
      </c>
      <c r="B323" s="2" t="s">
        <v>2978</v>
      </c>
      <c r="C323" s="2" t="s">
        <v>5592</v>
      </c>
    </row>
    <row r="324" customFormat="false" ht="12.75" hidden="false" customHeight="false" outlineLevel="0" collapsed="false">
      <c r="A324" s="1" t="s">
        <v>468</v>
      </c>
      <c r="B324" s="2" t="s">
        <v>468</v>
      </c>
      <c r="C324" s="2" t="s">
        <v>5593</v>
      </c>
    </row>
    <row r="325" customFormat="false" ht="12.75" hidden="false" customHeight="false" outlineLevel="0" collapsed="false">
      <c r="A325" s="1" t="s">
        <v>471</v>
      </c>
      <c r="B325" s="2" t="s">
        <v>471</v>
      </c>
      <c r="C325" s="2" t="s">
        <v>5414</v>
      </c>
    </row>
    <row r="326" customFormat="false" ht="12.75" hidden="false" customHeight="false" outlineLevel="0" collapsed="false">
      <c r="A326" s="1" t="s">
        <v>2981</v>
      </c>
      <c r="B326" s="2" t="s">
        <v>2981</v>
      </c>
      <c r="C326" s="2" t="s">
        <v>5594</v>
      </c>
    </row>
    <row r="327" customFormat="false" ht="12.75" hidden="false" customHeight="false" outlineLevel="0" collapsed="false">
      <c r="A327" s="1" t="s">
        <v>474</v>
      </c>
      <c r="B327" s="2" t="s">
        <v>474</v>
      </c>
      <c r="C327" s="2" t="s">
        <v>5595</v>
      </c>
    </row>
    <row r="328" customFormat="false" ht="12.75" hidden="false" customHeight="false" outlineLevel="0" collapsed="false">
      <c r="A328" s="1" t="s">
        <v>477</v>
      </c>
      <c r="B328" s="2" t="s">
        <v>477</v>
      </c>
      <c r="C328" s="2" t="s">
        <v>5596</v>
      </c>
    </row>
    <row r="329" customFormat="false" ht="12.75" hidden="false" customHeight="false" outlineLevel="0" collapsed="false">
      <c r="A329" s="1" t="s">
        <v>480</v>
      </c>
      <c r="B329" s="2" t="s">
        <v>480</v>
      </c>
      <c r="C329" s="2" t="s">
        <v>482</v>
      </c>
    </row>
    <row r="330" customFormat="false" ht="12.75" hidden="false" customHeight="false" outlineLevel="0" collapsed="false">
      <c r="A330" s="1" t="s">
        <v>2984</v>
      </c>
      <c r="B330" s="2" t="s">
        <v>2984</v>
      </c>
      <c r="C330" s="2" t="s">
        <v>5586</v>
      </c>
    </row>
    <row r="331" customFormat="false" ht="12.75" hidden="false" customHeight="false" outlineLevel="0" collapsed="false">
      <c r="A331" s="1" t="s">
        <v>483</v>
      </c>
      <c r="B331" s="2" t="s">
        <v>483</v>
      </c>
      <c r="C331" s="2" t="s">
        <v>5597</v>
      </c>
    </row>
    <row r="332" customFormat="false" ht="12.75" hidden="false" customHeight="false" outlineLevel="0" collapsed="false">
      <c r="A332" s="1" t="s">
        <v>486</v>
      </c>
      <c r="B332" s="2" t="s">
        <v>486</v>
      </c>
      <c r="C332" s="2" t="s">
        <v>5598</v>
      </c>
    </row>
    <row r="333" customFormat="false" ht="12.75" hidden="false" customHeight="false" outlineLevel="0" collapsed="false">
      <c r="A333" s="1" t="s">
        <v>3676</v>
      </c>
      <c r="B333" s="2" t="s">
        <v>3676</v>
      </c>
      <c r="C333" s="2" t="s">
        <v>5398</v>
      </c>
    </row>
    <row r="334" customFormat="false" ht="12.75" hidden="false" customHeight="false" outlineLevel="0" collapsed="false">
      <c r="A334" s="1" t="s">
        <v>489</v>
      </c>
      <c r="B334" s="2" t="s">
        <v>489</v>
      </c>
      <c r="C334" s="2" t="s">
        <v>5599</v>
      </c>
    </row>
    <row r="335" customFormat="false" ht="12.75" hidden="false" customHeight="false" outlineLevel="0" collapsed="false">
      <c r="A335" s="1" t="s">
        <v>492</v>
      </c>
      <c r="B335" s="2" t="s">
        <v>492</v>
      </c>
      <c r="C335" s="2" t="s">
        <v>5600</v>
      </c>
    </row>
    <row r="336" customFormat="false" ht="12.75" hidden="false" customHeight="false" outlineLevel="0" collapsed="false">
      <c r="A336" s="1" t="s">
        <v>495</v>
      </c>
      <c r="B336" s="2" t="s">
        <v>495</v>
      </c>
      <c r="C336" s="2" t="s">
        <v>5601</v>
      </c>
    </row>
    <row r="337" customFormat="false" ht="12.75" hidden="false" customHeight="false" outlineLevel="0" collapsed="false">
      <c r="A337" s="1" t="s">
        <v>1895</v>
      </c>
      <c r="B337" s="2" t="s">
        <v>1895</v>
      </c>
      <c r="C337" s="2" t="s">
        <v>5602</v>
      </c>
    </row>
    <row r="338" customFormat="false" ht="12.75" hidden="false" customHeight="false" outlineLevel="0" collapsed="false">
      <c r="A338" s="1" t="s">
        <v>1898</v>
      </c>
      <c r="B338" s="2" t="s">
        <v>1898</v>
      </c>
      <c r="C338" s="2" t="s">
        <v>5603</v>
      </c>
    </row>
    <row r="339" customFormat="false" ht="12.75" hidden="false" customHeight="false" outlineLevel="0" collapsed="false">
      <c r="A339" s="1" t="s">
        <v>3677</v>
      </c>
      <c r="B339" s="2" t="s">
        <v>3677</v>
      </c>
      <c r="C339" s="2" t="s">
        <v>5604</v>
      </c>
    </row>
    <row r="340" customFormat="false" ht="12.75" hidden="false" customHeight="false" outlineLevel="0" collapsed="false">
      <c r="A340" s="1" t="s">
        <v>1901</v>
      </c>
      <c r="B340" s="2" t="s">
        <v>1901</v>
      </c>
      <c r="C340" s="2" t="s">
        <v>5605</v>
      </c>
    </row>
    <row r="341" customFormat="false" ht="12.75" hidden="false" customHeight="false" outlineLevel="0" collapsed="false">
      <c r="A341" s="1" t="s">
        <v>498</v>
      </c>
      <c r="B341" s="2" t="s">
        <v>498</v>
      </c>
      <c r="C341" s="2" t="s">
        <v>5606</v>
      </c>
    </row>
    <row r="342" customFormat="false" ht="12.75" hidden="false" customHeight="false" outlineLevel="0" collapsed="false">
      <c r="A342" s="1" t="s">
        <v>501</v>
      </c>
      <c r="B342" s="2" t="s">
        <v>501</v>
      </c>
      <c r="C342" s="2" t="s">
        <v>5435</v>
      </c>
    </row>
    <row r="343" customFormat="false" ht="12.75" hidden="false" customHeight="false" outlineLevel="0" collapsed="false">
      <c r="A343" s="1" t="s">
        <v>503</v>
      </c>
      <c r="B343" s="2" t="s">
        <v>503</v>
      </c>
      <c r="C343" s="2" t="s">
        <v>5583</v>
      </c>
    </row>
    <row r="344" customFormat="false" ht="12.75" hidden="false" customHeight="false" outlineLevel="0" collapsed="false">
      <c r="A344" s="1" t="s">
        <v>1904</v>
      </c>
      <c r="B344" s="2" t="s">
        <v>1904</v>
      </c>
      <c r="C344" s="2" t="s">
        <v>5607</v>
      </c>
    </row>
    <row r="345" customFormat="false" ht="12.75" hidden="false" customHeight="false" outlineLevel="0" collapsed="false">
      <c r="A345" s="1" t="s">
        <v>504</v>
      </c>
      <c r="B345" s="2" t="s">
        <v>504</v>
      </c>
      <c r="C345" s="2" t="s">
        <v>5608</v>
      </c>
    </row>
    <row r="346" customFormat="false" ht="12.75" hidden="false" customHeight="false" outlineLevel="0" collapsed="false">
      <c r="A346" s="1" t="s">
        <v>506</v>
      </c>
      <c r="B346" s="2" t="s">
        <v>506</v>
      </c>
      <c r="C346" s="2" t="s">
        <v>5485</v>
      </c>
    </row>
    <row r="347" customFormat="false" ht="12.75" hidden="false" customHeight="false" outlineLevel="0" collapsed="false">
      <c r="A347" s="1" t="s">
        <v>507</v>
      </c>
      <c r="B347" s="2" t="s">
        <v>507</v>
      </c>
      <c r="C347" s="2" t="s">
        <v>5435</v>
      </c>
    </row>
    <row r="348" customFormat="false" ht="12.75" hidden="false" customHeight="false" outlineLevel="0" collapsed="false">
      <c r="A348" s="1" t="s">
        <v>508</v>
      </c>
      <c r="B348" s="2" t="s">
        <v>508</v>
      </c>
      <c r="C348" s="2" t="s">
        <v>5609</v>
      </c>
    </row>
    <row r="349" customFormat="false" ht="12.75" hidden="false" customHeight="false" outlineLevel="0" collapsed="false">
      <c r="A349" s="1" t="s">
        <v>511</v>
      </c>
      <c r="B349" s="2" t="s">
        <v>511</v>
      </c>
      <c r="C349" s="2" t="s">
        <v>5610</v>
      </c>
    </row>
    <row r="350" customFormat="false" ht="12.75" hidden="false" customHeight="false" outlineLevel="0" collapsed="false">
      <c r="A350" s="1" t="s">
        <v>2033</v>
      </c>
      <c r="B350" s="2" t="s">
        <v>2033</v>
      </c>
      <c r="C350" s="2" t="s">
        <v>5398</v>
      </c>
    </row>
    <row r="351" customFormat="false" ht="12.75" hidden="false" customHeight="false" outlineLevel="0" collapsed="false">
      <c r="A351" s="1" t="s">
        <v>514</v>
      </c>
      <c r="B351" s="2" t="s">
        <v>514</v>
      </c>
      <c r="C351" s="2" t="s">
        <v>5611</v>
      </c>
    </row>
    <row r="352" customFormat="false" ht="12.75" hidden="false" customHeight="false" outlineLevel="0" collapsed="false">
      <c r="A352" s="1" t="s">
        <v>517</v>
      </c>
      <c r="B352" s="2" t="s">
        <v>517</v>
      </c>
      <c r="C352" s="2" t="s">
        <v>5612</v>
      </c>
    </row>
    <row r="353" customFormat="false" ht="12.75" hidden="false" customHeight="false" outlineLevel="0" collapsed="false">
      <c r="A353" s="1" t="s">
        <v>520</v>
      </c>
      <c r="B353" s="2" t="s">
        <v>520</v>
      </c>
      <c r="C353" s="2" t="s">
        <v>5613</v>
      </c>
    </row>
    <row r="354" customFormat="false" ht="15" hidden="false" customHeight="false" outlineLevel="0" collapsed="false">
      <c r="A354" s="6" t="s">
        <v>523</v>
      </c>
      <c r="B354" s="2" t="s">
        <v>523</v>
      </c>
      <c r="C354" s="2" t="s">
        <v>5428</v>
      </c>
    </row>
    <row r="355" customFormat="false" ht="12.75" hidden="false" customHeight="false" outlineLevel="0" collapsed="false">
      <c r="A355" s="1" t="s">
        <v>524</v>
      </c>
      <c r="B355" s="2" t="s">
        <v>524</v>
      </c>
      <c r="C355" s="2" t="s">
        <v>5614</v>
      </c>
    </row>
    <row r="356" customFormat="false" ht="12.75" hidden="false" customHeight="false" outlineLevel="0" collapsed="false">
      <c r="A356" s="1" t="s">
        <v>2986</v>
      </c>
      <c r="B356" s="2" t="s">
        <v>2986</v>
      </c>
      <c r="C356" s="2" t="s">
        <v>5615</v>
      </c>
    </row>
    <row r="357" customFormat="false" ht="12.75" hidden="false" customHeight="false" outlineLevel="0" collapsed="false">
      <c r="A357" s="1" t="s">
        <v>527</v>
      </c>
      <c r="B357" s="2" t="s">
        <v>527</v>
      </c>
      <c r="C357" s="2" t="s">
        <v>5616</v>
      </c>
    </row>
    <row r="358" customFormat="false" ht="12.75" hidden="false" customHeight="false" outlineLevel="0" collapsed="false">
      <c r="A358" s="1" t="s">
        <v>2989</v>
      </c>
      <c r="B358" s="2" t="s">
        <v>2989</v>
      </c>
      <c r="C358" s="2" t="s">
        <v>5617</v>
      </c>
    </row>
    <row r="359" customFormat="false" ht="12.75" hidden="false" customHeight="false" outlineLevel="0" collapsed="false">
      <c r="A359" s="1" t="s">
        <v>2992</v>
      </c>
      <c r="B359" s="2" t="s">
        <v>2992</v>
      </c>
      <c r="C359" s="2" t="s">
        <v>5618</v>
      </c>
    </row>
    <row r="360" customFormat="false" ht="12.75" hidden="false" customHeight="false" outlineLevel="0" collapsed="false">
      <c r="A360" s="1" t="s">
        <v>2995</v>
      </c>
      <c r="B360" s="2" t="s">
        <v>2995</v>
      </c>
      <c r="C360" s="2" t="s">
        <v>5619</v>
      </c>
    </row>
    <row r="361" customFormat="false" ht="12.75" hidden="false" customHeight="false" outlineLevel="0" collapsed="false">
      <c r="A361" s="1" t="s">
        <v>2998</v>
      </c>
      <c r="B361" s="2" t="s">
        <v>2998</v>
      </c>
      <c r="C361" s="2" t="s">
        <v>5620</v>
      </c>
    </row>
    <row r="362" customFormat="false" ht="12.75" hidden="false" customHeight="false" outlineLevel="0" collapsed="false">
      <c r="A362" s="1" t="s">
        <v>530</v>
      </c>
      <c r="B362" s="2" t="s">
        <v>530</v>
      </c>
      <c r="C362" s="2" t="s">
        <v>5621</v>
      </c>
    </row>
    <row r="363" customFormat="false" ht="12.75" hidden="false" customHeight="false" outlineLevel="0" collapsed="false">
      <c r="A363" s="1" t="s">
        <v>2256</v>
      </c>
      <c r="B363" s="2" t="s">
        <v>2256</v>
      </c>
      <c r="C363" s="2" t="s">
        <v>2258</v>
      </c>
    </row>
    <row r="364" customFormat="false" ht="12.75" hidden="false" customHeight="false" outlineLevel="0" collapsed="false">
      <c r="A364" s="1" t="s">
        <v>533</v>
      </c>
      <c r="B364" s="2" t="s">
        <v>533</v>
      </c>
      <c r="C364" s="2" t="s">
        <v>5622</v>
      </c>
    </row>
    <row r="365" customFormat="false" ht="12.75" hidden="false" customHeight="false" outlineLevel="0" collapsed="false">
      <c r="A365" s="1" t="s">
        <v>2259</v>
      </c>
      <c r="B365" s="2" t="s">
        <v>2259</v>
      </c>
      <c r="C365" s="2" t="s">
        <v>5623</v>
      </c>
    </row>
    <row r="366" customFormat="false" ht="12.75" hidden="false" customHeight="false" outlineLevel="0" collapsed="false">
      <c r="A366" s="1" t="s">
        <v>2724</v>
      </c>
      <c r="B366" s="2" t="s">
        <v>2724</v>
      </c>
      <c r="C366" s="2" t="s">
        <v>5624</v>
      </c>
    </row>
    <row r="367" customFormat="false" ht="12.75" hidden="false" customHeight="false" outlineLevel="0" collapsed="false">
      <c r="A367" s="1" t="s">
        <v>2727</v>
      </c>
      <c r="B367" s="2" t="s">
        <v>2727</v>
      </c>
      <c r="C367" s="2" t="s">
        <v>5625</v>
      </c>
    </row>
    <row r="368" customFormat="false" ht="12.75" hidden="false" customHeight="false" outlineLevel="0" collapsed="false">
      <c r="A368" s="1" t="s">
        <v>3001</v>
      </c>
      <c r="B368" s="2" t="s">
        <v>3001</v>
      </c>
      <c r="C368" s="2" t="s">
        <v>3003</v>
      </c>
    </row>
    <row r="369" customFormat="false" ht="12.75" hidden="false" customHeight="false" outlineLevel="0" collapsed="false">
      <c r="A369" s="1" t="s">
        <v>3680</v>
      </c>
      <c r="B369" s="2" t="s">
        <v>3680</v>
      </c>
      <c r="C369" s="2" t="s">
        <v>2386</v>
      </c>
    </row>
    <row r="370" customFormat="false" ht="12.75" hidden="false" customHeight="false" outlineLevel="0" collapsed="false">
      <c r="A370" s="1" t="s">
        <v>3004</v>
      </c>
      <c r="B370" s="2" t="s">
        <v>3004</v>
      </c>
      <c r="C370" s="2" t="s">
        <v>3006</v>
      </c>
    </row>
    <row r="371" customFormat="false" ht="12.75" hidden="false" customHeight="false" outlineLevel="0" collapsed="false">
      <c r="A371" s="1" t="s">
        <v>2262</v>
      </c>
      <c r="B371" s="2" t="s">
        <v>2262</v>
      </c>
      <c r="C371" s="2" t="s">
        <v>2264</v>
      </c>
    </row>
    <row r="372" customFormat="false" ht="12.75" hidden="false" customHeight="false" outlineLevel="0" collapsed="false">
      <c r="A372" s="1" t="s">
        <v>3901</v>
      </c>
      <c r="B372" s="2" t="s">
        <v>3901</v>
      </c>
      <c r="C372" s="2" t="s">
        <v>5626</v>
      </c>
    </row>
    <row r="373" customFormat="false" ht="12.75" hidden="false" customHeight="false" outlineLevel="0" collapsed="false">
      <c r="A373" s="1" t="s">
        <v>536</v>
      </c>
      <c r="B373" s="2" t="s">
        <v>536</v>
      </c>
      <c r="C373" s="2" t="s">
        <v>5627</v>
      </c>
    </row>
    <row r="374" customFormat="false" ht="12.75" hidden="false" customHeight="false" outlineLevel="0" collapsed="false">
      <c r="A374" s="1" t="s">
        <v>539</v>
      </c>
      <c r="B374" s="2" t="s">
        <v>539</v>
      </c>
      <c r="C374" s="2" t="s">
        <v>5628</v>
      </c>
    </row>
    <row r="375" customFormat="false" ht="12.75" hidden="false" customHeight="false" outlineLevel="0" collapsed="false">
      <c r="A375" s="1" t="s">
        <v>3007</v>
      </c>
      <c r="B375" s="2" t="s">
        <v>3007</v>
      </c>
      <c r="C375" s="2" t="s">
        <v>5629</v>
      </c>
    </row>
    <row r="376" customFormat="false" ht="12.75" hidden="false" customHeight="false" outlineLevel="0" collapsed="false">
      <c r="A376" s="1" t="s">
        <v>542</v>
      </c>
      <c r="B376" s="2" t="s">
        <v>542</v>
      </c>
      <c r="C376" s="2" t="s">
        <v>5630</v>
      </c>
    </row>
    <row r="377" customFormat="false" ht="12.75" hidden="false" customHeight="false" outlineLevel="0" collapsed="false">
      <c r="A377" s="1" t="s">
        <v>3010</v>
      </c>
      <c r="B377" s="2" t="s">
        <v>3010</v>
      </c>
      <c r="C377" s="2" t="s">
        <v>5631</v>
      </c>
    </row>
    <row r="378" customFormat="false" ht="12.75" hidden="false" customHeight="false" outlineLevel="0" collapsed="false">
      <c r="A378" s="1" t="s">
        <v>545</v>
      </c>
      <c r="B378" s="2" t="s">
        <v>545</v>
      </c>
      <c r="C378" s="2" t="s">
        <v>464</v>
      </c>
    </row>
    <row r="379" customFormat="false" ht="12.75" hidden="false" customHeight="false" outlineLevel="0" collapsed="false">
      <c r="A379" s="1" t="s">
        <v>546</v>
      </c>
      <c r="B379" s="2" t="s">
        <v>546</v>
      </c>
      <c r="C379" s="2" t="s">
        <v>5632</v>
      </c>
    </row>
    <row r="380" customFormat="false" ht="12.75" hidden="false" customHeight="false" outlineLevel="0" collapsed="false">
      <c r="A380" s="1" t="s">
        <v>549</v>
      </c>
      <c r="B380" s="2" t="s">
        <v>549</v>
      </c>
      <c r="C380" s="2" t="s">
        <v>5633</v>
      </c>
    </row>
    <row r="381" customFormat="false" ht="12.75" hidden="false" customHeight="false" outlineLevel="0" collapsed="false">
      <c r="A381" s="1" t="s">
        <v>2035</v>
      </c>
      <c r="B381" s="2" t="s">
        <v>2035</v>
      </c>
      <c r="C381" s="2" t="s">
        <v>5634</v>
      </c>
    </row>
    <row r="382" customFormat="false" ht="12.75" hidden="false" customHeight="false" outlineLevel="0" collapsed="false">
      <c r="A382" s="1" t="s">
        <v>1907</v>
      </c>
      <c r="B382" s="2" t="s">
        <v>1907</v>
      </c>
      <c r="C382" s="2" t="s">
        <v>5635</v>
      </c>
    </row>
    <row r="383" customFormat="false" ht="12.75" hidden="false" customHeight="false" outlineLevel="0" collapsed="false">
      <c r="A383" s="1" t="s">
        <v>2038</v>
      </c>
      <c r="B383" s="2" t="s">
        <v>2038</v>
      </c>
      <c r="C383" s="2" t="s">
        <v>5636</v>
      </c>
    </row>
    <row r="384" customFormat="false" ht="12.75" hidden="false" customHeight="false" outlineLevel="0" collapsed="false">
      <c r="A384" s="1" t="s">
        <v>552</v>
      </c>
      <c r="B384" s="2" t="s">
        <v>552</v>
      </c>
      <c r="C384" s="2" t="s">
        <v>5436</v>
      </c>
    </row>
    <row r="385" customFormat="false" ht="12.75" hidden="false" customHeight="false" outlineLevel="0" collapsed="false">
      <c r="A385" s="1" t="s">
        <v>553</v>
      </c>
      <c r="B385" s="2" t="s">
        <v>553</v>
      </c>
      <c r="C385" s="2" t="s">
        <v>5637</v>
      </c>
    </row>
    <row r="386" customFormat="false" ht="12.75" hidden="false" customHeight="false" outlineLevel="0" collapsed="false">
      <c r="A386" s="1" t="s">
        <v>2729</v>
      </c>
      <c r="B386" s="2" t="s">
        <v>2729</v>
      </c>
      <c r="C386" s="2" t="s">
        <v>2731</v>
      </c>
    </row>
    <row r="387" customFormat="false" ht="12.75" hidden="false" customHeight="false" outlineLevel="0" collapsed="false">
      <c r="A387" s="1" t="s">
        <v>3345</v>
      </c>
      <c r="B387" s="2" t="s">
        <v>3345</v>
      </c>
      <c r="C387" s="2" t="s">
        <v>5638</v>
      </c>
    </row>
    <row r="388" customFormat="false" ht="12.75" hidden="false" customHeight="false" outlineLevel="0" collapsed="false">
      <c r="A388" s="1" t="s">
        <v>556</v>
      </c>
      <c r="B388" s="2" t="s">
        <v>556</v>
      </c>
      <c r="C388" s="2" t="s">
        <v>5639</v>
      </c>
    </row>
    <row r="389" customFormat="false" ht="12.75" hidden="false" customHeight="false" outlineLevel="0" collapsed="false">
      <c r="A389" s="1" t="s">
        <v>559</v>
      </c>
      <c r="B389" s="2" t="s">
        <v>559</v>
      </c>
      <c r="C389" s="2" t="s">
        <v>5438</v>
      </c>
    </row>
    <row r="390" customFormat="false" ht="12.75" hidden="false" customHeight="false" outlineLevel="0" collapsed="false">
      <c r="A390" s="1" t="s">
        <v>560</v>
      </c>
      <c r="B390" s="2" t="s">
        <v>560</v>
      </c>
      <c r="C390" s="2" t="s">
        <v>5640</v>
      </c>
    </row>
    <row r="391" customFormat="false" ht="12.75" hidden="false" customHeight="false" outlineLevel="0" collapsed="false">
      <c r="A391" s="1" t="s">
        <v>563</v>
      </c>
      <c r="B391" s="2" t="s">
        <v>563</v>
      </c>
      <c r="C391" s="2" t="s">
        <v>5641</v>
      </c>
    </row>
    <row r="392" customFormat="false" ht="12.75" hidden="false" customHeight="false" outlineLevel="0" collapsed="false">
      <c r="A392" s="1" t="s">
        <v>566</v>
      </c>
      <c r="B392" s="2" t="s">
        <v>566</v>
      </c>
      <c r="C392" s="2" t="s">
        <v>5642</v>
      </c>
    </row>
    <row r="393" customFormat="false" ht="12.75" hidden="false" customHeight="false" outlineLevel="0" collapsed="false">
      <c r="A393" s="1" t="s">
        <v>569</v>
      </c>
      <c r="B393" s="2" t="s">
        <v>569</v>
      </c>
      <c r="C393" s="2" t="s">
        <v>5643</v>
      </c>
    </row>
    <row r="394" customFormat="false" ht="12.75" hidden="false" customHeight="false" outlineLevel="0" collapsed="false">
      <c r="A394" s="1" t="s">
        <v>3682</v>
      </c>
      <c r="B394" s="2" t="s">
        <v>3682</v>
      </c>
      <c r="C394" s="2" t="s">
        <v>5644</v>
      </c>
    </row>
    <row r="395" customFormat="false" ht="12.75" hidden="false" customHeight="false" outlineLevel="0" collapsed="false">
      <c r="A395" s="1" t="s">
        <v>3510</v>
      </c>
      <c r="B395" s="2" t="s">
        <v>3510</v>
      </c>
      <c r="C395" s="2" t="s">
        <v>5645</v>
      </c>
    </row>
    <row r="396" customFormat="false" ht="12.75" hidden="false" customHeight="false" outlineLevel="0" collapsed="false">
      <c r="A396" s="1" t="s">
        <v>1910</v>
      </c>
      <c r="B396" s="2" t="s">
        <v>1910</v>
      </c>
      <c r="C396" s="2" t="s">
        <v>5646</v>
      </c>
    </row>
    <row r="397" customFormat="false" ht="12.75" hidden="false" customHeight="false" outlineLevel="0" collapsed="false">
      <c r="A397" s="1" t="s">
        <v>3013</v>
      </c>
      <c r="B397" s="2" t="s">
        <v>3013</v>
      </c>
      <c r="C397" s="2" t="s">
        <v>5647</v>
      </c>
    </row>
    <row r="398" customFormat="false" ht="12.75" hidden="false" customHeight="false" outlineLevel="0" collapsed="false">
      <c r="A398" s="1" t="s">
        <v>3016</v>
      </c>
      <c r="B398" s="2" t="s">
        <v>3016</v>
      </c>
      <c r="C398" s="2" t="s">
        <v>5648</v>
      </c>
    </row>
    <row r="399" customFormat="false" ht="12.75" hidden="false" customHeight="false" outlineLevel="0" collapsed="false">
      <c r="A399" s="1" t="s">
        <v>572</v>
      </c>
      <c r="B399" s="2" t="s">
        <v>572</v>
      </c>
      <c r="C399" s="2" t="s">
        <v>5539</v>
      </c>
    </row>
    <row r="400" customFormat="false" ht="12.75" hidden="false" customHeight="false" outlineLevel="0" collapsed="false">
      <c r="A400" s="1" t="s">
        <v>2265</v>
      </c>
      <c r="B400" s="2" t="s">
        <v>2265</v>
      </c>
      <c r="C400" s="2" t="s">
        <v>5649</v>
      </c>
    </row>
    <row r="401" customFormat="false" ht="12.75" hidden="false" customHeight="false" outlineLevel="0" collapsed="false">
      <c r="A401" s="1" t="s">
        <v>3513</v>
      </c>
      <c r="B401" s="2" t="s">
        <v>3513</v>
      </c>
      <c r="C401" s="2" t="s">
        <v>5650</v>
      </c>
    </row>
    <row r="402" customFormat="false" ht="12.75" hidden="false" customHeight="false" outlineLevel="0" collapsed="false">
      <c r="A402" s="1" t="s">
        <v>573</v>
      </c>
      <c r="B402" s="2" t="s">
        <v>573</v>
      </c>
      <c r="C402" s="2" t="s">
        <v>575</v>
      </c>
    </row>
    <row r="403" customFormat="false" ht="12.75" hidden="false" customHeight="false" outlineLevel="0" collapsed="false">
      <c r="A403" s="1" t="s">
        <v>3261</v>
      </c>
      <c r="B403" s="2" t="s">
        <v>3261</v>
      </c>
      <c r="C403" s="2" t="s">
        <v>5651</v>
      </c>
    </row>
    <row r="404" customFormat="false" ht="12.75" hidden="false" customHeight="false" outlineLevel="0" collapsed="false">
      <c r="A404" s="1" t="s">
        <v>576</v>
      </c>
      <c r="B404" s="2" t="s">
        <v>576</v>
      </c>
      <c r="C404" s="2" t="s">
        <v>5652</v>
      </c>
    </row>
    <row r="405" customFormat="false" ht="12.75" hidden="false" customHeight="false" outlineLevel="0" collapsed="false">
      <c r="A405" s="1" t="s">
        <v>579</v>
      </c>
      <c r="B405" s="2" t="s">
        <v>579</v>
      </c>
      <c r="C405" s="2" t="s">
        <v>5653</v>
      </c>
    </row>
    <row r="406" customFormat="false" ht="12.75" hidden="false" customHeight="false" outlineLevel="0" collapsed="false">
      <c r="A406" s="1" t="s">
        <v>2732</v>
      </c>
      <c r="B406" s="2" t="s">
        <v>2732</v>
      </c>
      <c r="C406" s="2" t="s">
        <v>5654</v>
      </c>
    </row>
    <row r="407" customFormat="false" ht="12.75" hidden="false" customHeight="false" outlineLevel="0" collapsed="false">
      <c r="A407" s="1" t="s">
        <v>3019</v>
      </c>
      <c r="B407" s="2" t="s">
        <v>3019</v>
      </c>
      <c r="C407" s="2" t="s">
        <v>5445</v>
      </c>
    </row>
    <row r="408" customFormat="false" ht="12.75" hidden="false" customHeight="false" outlineLevel="0" collapsed="false">
      <c r="A408" s="1" t="s">
        <v>582</v>
      </c>
      <c r="B408" s="2" t="s">
        <v>582</v>
      </c>
      <c r="C408" s="2" t="s">
        <v>5655</v>
      </c>
    </row>
    <row r="409" customFormat="false" ht="12.75" hidden="false" customHeight="false" outlineLevel="0" collapsed="false">
      <c r="A409" s="1" t="s">
        <v>2425</v>
      </c>
      <c r="B409" s="2" t="s">
        <v>2425</v>
      </c>
      <c r="C409" s="2" t="s">
        <v>5656</v>
      </c>
    </row>
    <row r="410" customFormat="false" ht="12.75" hidden="false" customHeight="false" outlineLevel="0" collapsed="false">
      <c r="A410" s="1" t="s">
        <v>585</v>
      </c>
      <c r="B410" s="2" t="s">
        <v>585</v>
      </c>
      <c r="C410" s="2" t="s">
        <v>586</v>
      </c>
    </row>
    <row r="411" customFormat="false" ht="12.75" hidden="false" customHeight="false" outlineLevel="0" collapsed="false">
      <c r="A411" s="1" t="s">
        <v>2041</v>
      </c>
      <c r="B411" s="2" t="s">
        <v>2041</v>
      </c>
      <c r="C411" s="2" t="s">
        <v>5657</v>
      </c>
    </row>
    <row r="412" customFormat="false" ht="12.75" hidden="false" customHeight="false" outlineLevel="0" collapsed="false">
      <c r="A412" s="1" t="s">
        <v>1913</v>
      </c>
      <c r="B412" s="2" t="s">
        <v>1913</v>
      </c>
      <c r="C412" s="2" t="s">
        <v>5658</v>
      </c>
    </row>
    <row r="413" customFormat="false" ht="12.75" hidden="false" customHeight="false" outlineLevel="0" collapsed="false">
      <c r="A413" s="1" t="s">
        <v>2044</v>
      </c>
      <c r="B413" s="2" t="s">
        <v>2044</v>
      </c>
      <c r="C413" s="2" t="s">
        <v>5659</v>
      </c>
    </row>
    <row r="414" customFormat="false" ht="12.75" hidden="false" customHeight="false" outlineLevel="0" collapsed="false">
      <c r="A414" s="1" t="s">
        <v>588</v>
      </c>
      <c r="B414" s="2" t="s">
        <v>588</v>
      </c>
      <c r="C414" s="2" t="s">
        <v>5660</v>
      </c>
    </row>
    <row r="415" customFormat="false" ht="12.75" hidden="false" customHeight="false" outlineLevel="0" collapsed="false">
      <c r="A415" s="1" t="s">
        <v>2735</v>
      </c>
      <c r="B415" s="2" t="s">
        <v>2735</v>
      </c>
      <c r="C415" s="2" t="s">
        <v>5661</v>
      </c>
    </row>
    <row r="416" customFormat="false" ht="12.75" hidden="false" customHeight="false" outlineLevel="0" collapsed="false">
      <c r="A416" s="1" t="s">
        <v>3347</v>
      </c>
      <c r="B416" s="2" t="s">
        <v>3347</v>
      </c>
      <c r="C416" s="2" t="s">
        <v>5662</v>
      </c>
    </row>
    <row r="417" customFormat="false" ht="12.75" hidden="false" customHeight="false" outlineLevel="0" collapsed="false">
      <c r="A417" s="1" t="s">
        <v>2738</v>
      </c>
      <c r="B417" s="2" t="s">
        <v>2738</v>
      </c>
      <c r="C417" s="2" t="s">
        <v>5663</v>
      </c>
    </row>
    <row r="418" customFormat="false" ht="12.75" hidden="false" customHeight="false" outlineLevel="0" collapsed="false">
      <c r="A418" s="1" t="s">
        <v>591</v>
      </c>
      <c r="B418" s="2" t="s">
        <v>591</v>
      </c>
      <c r="C418" s="2" t="s">
        <v>5664</v>
      </c>
    </row>
    <row r="419" customFormat="false" ht="12.75" hidden="false" customHeight="false" outlineLevel="0" collapsed="false">
      <c r="A419" s="1" t="s">
        <v>594</v>
      </c>
      <c r="B419" s="2" t="s">
        <v>594</v>
      </c>
      <c r="C419" s="2" t="s">
        <v>5665</v>
      </c>
    </row>
    <row r="420" customFormat="false" ht="12.75" hidden="false" customHeight="false" outlineLevel="0" collapsed="false">
      <c r="A420" s="1" t="s">
        <v>597</v>
      </c>
      <c r="B420" s="2" t="s">
        <v>597</v>
      </c>
      <c r="C420" s="2" t="s">
        <v>5666</v>
      </c>
    </row>
    <row r="421" customFormat="false" ht="12.75" hidden="false" customHeight="false" outlineLevel="0" collapsed="false">
      <c r="A421" s="1" t="s">
        <v>3021</v>
      </c>
      <c r="B421" s="2" t="s">
        <v>3021</v>
      </c>
      <c r="C421" s="2" t="s">
        <v>5545</v>
      </c>
    </row>
    <row r="422" customFormat="false" ht="12.75" hidden="false" customHeight="false" outlineLevel="0" collapsed="false">
      <c r="A422" s="1" t="s">
        <v>2741</v>
      </c>
      <c r="B422" s="2" t="s">
        <v>2741</v>
      </c>
      <c r="C422" s="2" t="s">
        <v>5667</v>
      </c>
    </row>
    <row r="423" customFormat="false" ht="12.75" hidden="false" customHeight="false" outlineLevel="0" collapsed="false">
      <c r="A423" s="1" t="s">
        <v>600</v>
      </c>
      <c r="B423" s="2" t="s">
        <v>600</v>
      </c>
      <c r="C423" s="2" t="s">
        <v>5668</v>
      </c>
    </row>
    <row r="424" customFormat="false" ht="12.75" hidden="false" customHeight="false" outlineLevel="0" collapsed="false">
      <c r="A424" s="1" t="s">
        <v>603</v>
      </c>
      <c r="B424" s="2" t="s">
        <v>603</v>
      </c>
      <c r="C424" s="2" t="s">
        <v>5669</v>
      </c>
    </row>
    <row r="425" customFormat="false" ht="12.75" hidden="false" customHeight="false" outlineLevel="0" collapsed="false">
      <c r="A425" s="1" t="s">
        <v>606</v>
      </c>
      <c r="B425" s="2" t="s">
        <v>606</v>
      </c>
      <c r="C425" s="2" t="s">
        <v>5670</v>
      </c>
    </row>
    <row r="426" customFormat="false" ht="12.75" hidden="false" customHeight="false" outlineLevel="0" collapsed="false">
      <c r="A426" s="1" t="s">
        <v>609</v>
      </c>
      <c r="B426" s="2" t="s">
        <v>609</v>
      </c>
      <c r="C426" s="2" t="s">
        <v>5671</v>
      </c>
    </row>
    <row r="427" customFormat="false" ht="12.75" hidden="false" customHeight="false" outlineLevel="0" collapsed="false">
      <c r="A427" s="1" t="s">
        <v>612</v>
      </c>
      <c r="B427" s="2" t="s">
        <v>612</v>
      </c>
      <c r="C427" s="2" t="s">
        <v>5672</v>
      </c>
    </row>
    <row r="428" customFormat="false" ht="12.75" hidden="false" customHeight="false" outlineLevel="0" collapsed="false">
      <c r="A428" s="1" t="s">
        <v>615</v>
      </c>
      <c r="B428" s="2" t="s">
        <v>615</v>
      </c>
      <c r="C428" s="2" t="s">
        <v>5673</v>
      </c>
    </row>
    <row r="429" customFormat="false" ht="12.75" hidden="false" customHeight="false" outlineLevel="0" collapsed="false">
      <c r="A429" s="1" t="s">
        <v>1916</v>
      </c>
      <c r="B429" s="2" t="s">
        <v>1916</v>
      </c>
      <c r="C429" s="2" t="s">
        <v>5602</v>
      </c>
    </row>
    <row r="430" customFormat="false" ht="12.75" hidden="false" customHeight="false" outlineLevel="0" collapsed="false">
      <c r="A430" s="1" t="s">
        <v>3427</v>
      </c>
      <c r="B430" s="2" t="s">
        <v>3427</v>
      </c>
      <c r="C430" s="2" t="s">
        <v>5674</v>
      </c>
    </row>
    <row r="431" customFormat="false" ht="12.75" hidden="false" customHeight="false" outlineLevel="0" collapsed="false">
      <c r="A431" s="1" t="s">
        <v>618</v>
      </c>
      <c r="B431" s="2" t="s">
        <v>618</v>
      </c>
      <c r="C431" s="2" t="s">
        <v>5675</v>
      </c>
    </row>
    <row r="432" customFormat="false" ht="12.75" hidden="false" customHeight="false" outlineLevel="0" collapsed="false">
      <c r="A432" s="1" t="s">
        <v>621</v>
      </c>
      <c r="B432" s="2" t="s">
        <v>621</v>
      </c>
      <c r="C432" s="2" t="s">
        <v>5676</v>
      </c>
    </row>
    <row r="433" customFormat="false" ht="12.75" hidden="false" customHeight="false" outlineLevel="0" collapsed="false">
      <c r="A433" s="1" t="s">
        <v>624</v>
      </c>
      <c r="B433" s="2" t="s">
        <v>624</v>
      </c>
      <c r="C433" s="2" t="s">
        <v>5435</v>
      </c>
    </row>
    <row r="434" customFormat="false" ht="12.75" hidden="false" customHeight="false" outlineLevel="0" collapsed="false">
      <c r="A434" s="1" t="s">
        <v>625</v>
      </c>
      <c r="B434" s="2" t="s">
        <v>625</v>
      </c>
      <c r="C434" s="2" t="s">
        <v>626</v>
      </c>
    </row>
    <row r="435" customFormat="false" ht="12.75" hidden="false" customHeight="false" outlineLevel="0" collapsed="false">
      <c r="A435" s="1" t="s">
        <v>628</v>
      </c>
      <c r="B435" s="2" t="s">
        <v>628</v>
      </c>
      <c r="C435" s="2" t="s">
        <v>5609</v>
      </c>
    </row>
    <row r="436" customFormat="false" ht="12.75" hidden="false" customHeight="false" outlineLevel="0" collapsed="false">
      <c r="A436" s="1" t="s">
        <v>629</v>
      </c>
      <c r="B436" s="2" t="s">
        <v>629</v>
      </c>
      <c r="C436" s="2" t="s">
        <v>631</v>
      </c>
    </row>
    <row r="437" customFormat="false" ht="12.75" hidden="false" customHeight="false" outlineLevel="0" collapsed="false">
      <c r="A437" s="1" t="s">
        <v>3022</v>
      </c>
      <c r="B437" s="2" t="s">
        <v>3022</v>
      </c>
      <c r="C437" s="2" t="s">
        <v>3024</v>
      </c>
    </row>
    <row r="438" customFormat="false" ht="12.75" hidden="false" customHeight="false" outlineLevel="0" collapsed="false">
      <c r="A438" s="1" t="s">
        <v>632</v>
      </c>
      <c r="B438" s="2" t="s">
        <v>632</v>
      </c>
      <c r="C438" s="2" t="s">
        <v>5677</v>
      </c>
    </row>
    <row r="439" customFormat="false" ht="12.75" hidden="false" customHeight="false" outlineLevel="0" collapsed="false">
      <c r="A439" s="1" t="s">
        <v>635</v>
      </c>
      <c r="B439" s="2" t="s">
        <v>635</v>
      </c>
      <c r="C439" s="2" t="s">
        <v>5678</v>
      </c>
    </row>
    <row r="440" customFormat="false" ht="12.75" hidden="false" customHeight="false" outlineLevel="0" collapsed="false">
      <c r="A440" s="1" t="s">
        <v>638</v>
      </c>
      <c r="B440" s="2" t="s">
        <v>638</v>
      </c>
      <c r="C440" s="2" t="s">
        <v>5679</v>
      </c>
    </row>
    <row r="441" customFormat="false" ht="12.75" hidden="false" customHeight="false" outlineLevel="0" collapsed="false">
      <c r="A441" s="1" t="s">
        <v>641</v>
      </c>
      <c r="B441" s="2" t="s">
        <v>641</v>
      </c>
      <c r="C441" s="2" t="s">
        <v>5680</v>
      </c>
    </row>
    <row r="442" customFormat="false" ht="12.75" hidden="false" customHeight="false" outlineLevel="0" collapsed="false">
      <c r="A442" s="1" t="s">
        <v>644</v>
      </c>
      <c r="B442" s="2" t="s">
        <v>644</v>
      </c>
      <c r="C442" s="2" t="s">
        <v>5681</v>
      </c>
    </row>
    <row r="443" customFormat="false" ht="12.75" hidden="false" customHeight="false" outlineLevel="0" collapsed="false">
      <c r="A443" s="1" t="s">
        <v>647</v>
      </c>
      <c r="B443" s="2" t="s">
        <v>647</v>
      </c>
      <c r="C443" s="2" t="s">
        <v>5550</v>
      </c>
    </row>
    <row r="444" customFormat="false" ht="12.75" hidden="false" customHeight="false" outlineLevel="0" collapsed="false">
      <c r="A444" s="1" t="s">
        <v>648</v>
      </c>
      <c r="B444" s="2" t="s">
        <v>648</v>
      </c>
      <c r="C444" s="2" t="s">
        <v>649</v>
      </c>
    </row>
    <row r="445" customFormat="false" ht="12.75" hidden="false" customHeight="false" outlineLevel="0" collapsed="false">
      <c r="A445" s="1" t="s">
        <v>3519</v>
      </c>
      <c r="B445" s="2" t="s">
        <v>3519</v>
      </c>
      <c r="C445" s="2" t="s">
        <v>5682</v>
      </c>
    </row>
    <row r="446" customFormat="false" ht="12.75" hidden="false" customHeight="false" outlineLevel="0" collapsed="false">
      <c r="A446" s="1" t="s">
        <v>651</v>
      </c>
      <c r="B446" s="2" t="s">
        <v>651</v>
      </c>
      <c r="C446" s="2" t="s">
        <v>5683</v>
      </c>
    </row>
    <row r="447" customFormat="false" ht="12.75" hidden="false" customHeight="false" outlineLevel="0" collapsed="false">
      <c r="A447" s="1" t="s">
        <v>654</v>
      </c>
      <c r="B447" s="2" t="s">
        <v>654</v>
      </c>
      <c r="C447" s="2" t="s">
        <v>5684</v>
      </c>
    </row>
    <row r="448" customFormat="false" ht="12.75" hidden="false" customHeight="false" outlineLevel="0" collapsed="false">
      <c r="A448" s="1" t="s">
        <v>657</v>
      </c>
      <c r="B448" s="2" t="s">
        <v>657</v>
      </c>
      <c r="C448" s="2" t="s">
        <v>5685</v>
      </c>
    </row>
    <row r="449" customFormat="false" ht="12.75" hidden="false" customHeight="false" outlineLevel="0" collapsed="false">
      <c r="A449" s="1" t="s">
        <v>660</v>
      </c>
      <c r="B449" s="2" t="s">
        <v>660</v>
      </c>
      <c r="C449" s="2" t="s">
        <v>5686</v>
      </c>
    </row>
    <row r="450" customFormat="false" ht="12.75" hidden="false" customHeight="false" outlineLevel="0" collapsed="false">
      <c r="A450" s="1" t="s">
        <v>663</v>
      </c>
      <c r="B450" s="2" t="s">
        <v>663</v>
      </c>
      <c r="C450" s="2" t="s">
        <v>5687</v>
      </c>
    </row>
    <row r="451" customFormat="false" ht="12.75" hidden="false" customHeight="false" outlineLevel="0" collapsed="false">
      <c r="A451" s="1" t="s">
        <v>3025</v>
      </c>
      <c r="B451" s="2" t="s">
        <v>3025</v>
      </c>
      <c r="C451" s="2" t="s">
        <v>5551</v>
      </c>
    </row>
    <row r="452" customFormat="false" ht="12.75" hidden="false" customHeight="false" outlineLevel="0" collapsed="false">
      <c r="A452" s="1" t="s">
        <v>3522</v>
      </c>
      <c r="B452" s="2" t="s">
        <v>3522</v>
      </c>
      <c r="C452" s="2" t="s">
        <v>5480</v>
      </c>
    </row>
    <row r="453" customFormat="false" ht="12.75" hidden="false" customHeight="false" outlineLevel="0" collapsed="false">
      <c r="A453" s="1" t="s">
        <v>3027</v>
      </c>
      <c r="B453" s="2" t="s">
        <v>3027</v>
      </c>
      <c r="C453" s="2" t="s">
        <v>5688</v>
      </c>
    </row>
    <row r="454" customFormat="false" ht="12.75" hidden="false" customHeight="false" outlineLevel="0" collapsed="false">
      <c r="A454" s="1" t="s">
        <v>3030</v>
      </c>
      <c r="B454" s="2" t="s">
        <v>3030</v>
      </c>
      <c r="C454" s="2" t="s">
        <v>5689</v>
      </c>
    </row>
    <row r="455" customFormat="false" ht="12.75" hidden="false" customHeight="false" outlineLevel="0" collapsed="false">
      <c r="A455" s="1" t="s">
        <v>3033</v>
      </c>
      <c r="B455" s="2" t="s">
        <v>3033</v>
      </c>
      <c r="C455" s="2" t="s">
        <v>5690</v>
      </c>
    </row>
    <row r="456" customFormat="false" ht="12.75" hidden="false" customHeight="false" outlineLevel="0" collapsed="false">
      <c r="A456" s="1" t="s">
        <v>3904</v>
      </c>
      <c r="B456" s="2" t="s">
        <v>3904</v>
      </c>
      <c r="C456" s="2" t="s">
        <v>5691</v>
      </c>
    </row>
    <row r="457" customFormat="false" ht="12.75" hidden="false" customHeight="false" outlineLevel="0" collapsed="false">
      <c r="A457" s="1" t="s">
        <v>2268</v>
      </c>
      <c r="B457" s="2" t="s">
        <v>2268</v>
      </c>
      <c r="C457" s="2" t="s">
        <v>5692</v>
      </c>
    </row>
    <row r="458" customFormat="false" ht="12.75" hidden="false" customHeight="false" outlineLevel="0" collapsed="false">
      <c r="A458" s="1" t="s">
        <v>666</v>
      </c>
      <c r="B458" s="2" t="s">
        <v>666</v>
      </c>
      <c r="C458" s="2" t="s">
        <v>5693</v>
      </c>
    </row>
    <row r="459" customFormat="false" ht="12.75" hidden="false" customHeight="false" outlineLevel="0" collapsed="false">
      <c r="A459" s="1" t="s">
        <v>3036</v>
      </c>
      <c r="B459" s="2" t="s">
        <v>3036</v>
      </c>
      <c r="C459" s="2" t="s">
        <v>5694</v>
      </c>
    </row>
    <row r="460" customFormat="false" ht="12.75" hidden="false" customHeight="false" outlineLevel="0" collapsed="false">
      <c r="A460" s="1" t="s">
        <v>3039</v>
      </c>
      <c r="B460" s="2" t="s">
        <v>3039</v>
      </c>
      <c r="C460" s="2" t="s">
        <v>5695</v>
      </c>
    </row>
    <row r="461" customFormat="false" ht="12.75" hidden="false" customHeight="false" outlineLevel="0" collapsed="false">
      <c r="A461" s="1" t="s">
        <v>669</v>
      </c>
      <c r="B461" s="2" t="s">
        <v>669</v>
      </c>
      <c r="C461" s="2" t="s">
        <v>5552</v>
      </c>
    </row>
    <row r="462" customFormat="false" ht="12.75" hidden="false" customHeight="false" outlineLevel="0" collapsed="false">
      <c r="A462" s="1" t="s">
        <v>3523</v>
      </c>
      <c r="B462" s="2" t="s">
        <v>3523</v>
      </c>
      <c r="C462" s="2" t="s">
        <v>5696</v>
      </c>
    </row>
    <row r="463" customFormat="false" ht="12.75" hidden="false" customHeight="false" outlineLevel="0" collapsed="false">
      <c r="A463" s="1" t="s">
        <v>3526</v>
      </c>
      <c r="B463" s="2" t="s">
        <v>3526</v>
      </c>
      <c r="C463" s="2" t="s">
        <v>3528</v>
      </c>
    </row>
    <row r="464" customFormat="false" ht="12.75" hidden="false" customHeight="false" outlineLevel="0" collapsed="false">
      <c r="A464" s="1" t="s">
        <v>3529</v>
      </c>
      <c r="B464" s="2" t="s">
        <v>3529</v>
      </c>
      <c r="C464" s="2" t="s">
        <v>3531</v>
      </c>
    </row>
    <row r="465" customFormat="false" ht="12.75" hidden="false" customHeight="false" outlineLevel="0" collapsed="false">
      <c r="A465" s="1" t="s">
        <v>3532</v>
      </c>
      <c r="B465" s="2" t="s">
        <v>3532</v>
      </c>
      <c r="C465" s="2" t="s">
        <v>3534</v>
      </c>
    </row>
    <row r="466" customFormat="false" ht="12.75" hidden="false" customHeight="false" outlineLevel="0" collapsed="false">
      <c r="A466" s="1" t="s">
        <v>3648</v>
      </c>
      <c r="B466" s="2" t="s">
        <v>3648</v>
      </c>
      <c r="C466" s="2" t="s">
        <v>5697</v>
      </c>
    </row>
    <row r="467" customFormat="false" ht="12.75" hidden="false" customHeight="false" outlineLevel="0" collapsed="false">
      <c r="A467" s="1" t="s">
        <v>3685</v>
      </c>
      <c r="B467" s="2" t="s">
        <v>3685</v>
      </c>
      <c r="C467" s="2" t="s">
        <v>5402</v>
      </c>
    </row>
    <row r="468" customFormat="false" ht="12.75" hidden="false" customHeight="false" outlineLevel="0" collapsed="false">
      <c r="A468" s="1" t="s">
        <v>3535</v>
      </c>
      <c r="B468" s="2" t="s">
        <v>3535</v>
      </c>
      <c r="C468" s="2" t="s">
        <v>3536</v>
      </c>
    </row>
    <row r="469" customFormat="false" ht="12.75" hidden="false" customHeight="false" outlineLevel="0" collapsed="false">
      <c r="A469" s="1" t="s">
        <v>670</v>
      </c>
      <c r="B469" s="2" t="s">
        <v>670</v>
      </c>
      <c r="C469" s="2" t="s">
        <v>5698</v>
      </c>
    </row>
    <row r="470" customFormat="false" ht="12.75" hidden="false" customHeight="false" outlineLevel="0" collapsed="false">
      <c r="A470" s="1" t="s">
        <v>673</v>
      </c>
      <c r="B470" s="2" t="s">
        <v>673</v>
      </c>
      <c r="C470" s="2" t="s">
        <v>5699</v>
      </c>
    </row>
    <row r="471" customFormat="false" ht="12.75" hidden="false" customHeight="false" outlineLevel="0" collapsed="false">
      <c r="A471" s="1" t="s">
        <v>3428</v>
      </c>
      <c r="B471" s="2" t="s">
        <v>3428</v>
      </c>
      <c r="C471" s="2" t="s">
        <v>3430</v>
      </c>
    </row>
    <row r="472" customFormat="false" ht="12.75" hidden="false" customHeight="false" outlineLevel="0" collapsed="false">
      <c r="A472" s="1" t="s">
        <v>2047</v>
      </c>
      <c r="B472" s="2" t="s">
        <v>2047</v>
      </c>
      <c r="C472" s="2" t="s">
        <v>5700</v>
      </c>
    </row>
    <row r="473" customFormat="false" ht="12.75" hidden="false" customHeight="false" outlineLevel="0" collapsed="false">
      <c r="A473" s="1" t="s">
        <v>3042</v>
      </c>
      <c r="B473" s="2" t="s">
        <v>3042</v>
      </c>
      <c r="C473" s="2" t="s">
        <v>5701</v>
      </c>
    </row>
    <row r="474" customFormat="false" ht="12.75" hidden="false" customHeight="false" outlineLevel="0" collapsed="false">
      <c r="A474" s="1" t="s">
        <v>676</v>
      </c>
      <c r="B474" s="2" t="s">
        <v>676</v>
      </c>
      <c r="C474" s="2" t="s">
        <v>5559</v>
      </c>
    </row>
    <row r="475" customFormat="false" ht="12.75" hidden="false" customHeight="false" outlineLevel="0" collapsed="false">
      <c r="A475" s="1" t="s">
        <v>677</v>
      </c>
      <c r="B475" s="2" t="s">
        <v>677</v>
      </c>
      <c r="C475" s="2" t="s">
        <v>5560</v>
      </c>
    </row>
    <row r="476" customFormat="false" ht="12.75" hidden="false" customHeight="false" outlineLevel="0" collapsed="false">
      <c r="A476" s="1" t="s">
        <v>678</v>
      </c>
      <c r="B476" s="2" t="s">
        <v>678</v>
      </c>
      <c r="C476" s="2" t="s">
        <v>5702</v>
      </c>
    </row>
    <row r="477" customFormat="false" ht="12.75" hidden="false" customHeight="false" outlineLevel="0" collapsed="false">
      <c r="A477" s="1" t="s">
        <v>681</v>
      </c>
      <c r="B477" s="2" t="s">
        <v>681</v>
      </c>
      <c r="C477" s="2" t="s">
        <v>5703</v>
      </c>
    </row>
    <row r="478" customFormat="false" ht="12.75" hidden="false" customHeight="false" outlineLevel="0" collapsed="false">
      <c r="A478" s="1" t="s">
        <v>2744</v>
      </c>
      <c r="B478" s="2" t="s">
        <v>2744</v>
      </c>
      <c r="C478" s="2" t="s">
        <v>5704</v>
      </c>
    </row>
    <row r="479" customFormat="false" ht="12.75" hidden="false" customHeight="false" outlineLevel="0" collapsed="false">
      <c r="A479" s="1" t="s">
        <v>684</v>
      </c>
      <c r="B479" s="2" t="s">
        <v>684</v>
      </c>
      <c r="C479" s="2" t="s">
        <v>5705</v>
      </c>
    </row>
    <row r="480" customFormat="false" ht="12.75" hidden="false" customHeight="false" outlineLevel="0" collapsed="false">
      <c r="A480" s="1" t="s">
        <v>687</v>
      </c>
      <c r="B480" s="2" t="s">
        <v>687</v>
      </c>
      <c r="C480" s="2" t="s">
        <v>5706</v>
      </c>
    </row>
    <row r="481" customFormat="false" ht="12.75" hidden="false" customHeight="false" outlineLevel="0" collapsed="false">
      <c r="A481" s="1" t="s">
        <v>690</v>
      </c>
      <c r="B481" s="2" t="s">
        <v>690</v>
      </c>
      <c r="C481" s="2" t="s">
        <v>5707</v>
      </c>
    </row>
    <row r="482" customFormat="false" ht="12.75" hidden="false" customHeight="false" outlineLevel="0" collapsed="false">
      <c r="A482" s="1" t="s">
        <v>693</v>
      </c>
      <c r="B482" s="2" t="s">
        <v>693</v>
      </c>
      <c r="C482" s="2" t="s">
        <v>5708</v>
      </c>
    </row>
    <row r="483" customFormat="false" ht="12.75" hidden="false" customHeight="false" outlineLevel="0" collapsed="false">
      <c r="A483" s="1" t="s">
        <v>696</v>
      </c>
      <c r="B483" s="2" t="s">
        <v>696</v>
      </c>
      <c r="C483" s="2" t="s">
        <v>5709</v>
      </c>
    </row>
    <row r="484" customFormat="false" ht="12.75" hidden="false" customHeight="false" outlineLevel="0" collapsed="false">
      <c r="A484" s="1" t="s">
        <v>699</v>
      </c>
      <c r="B484" s="2" t="s">
        <v>699</v>
      </c>
      <c r="C484" s="2" t="s">
        <v>5710</v>
      </c>
    </row>
    <row r="485" customFormat="false" ht="12.75" hidden="false" customHeight="false" outlineLevel="0" collapsed="false">
      <c r="A485" s="1" t="s">
        <v>702</v>
      </c>
      <c r="B485" s="2" t="s">
        <v>702</v>
      </c>
      <c r="C485" s="2" t="s">
        <v>5711</v>
      </c>
    </row>
    <row r="486" customFormat="false" ht="12.75" hidden="false" customHeight="false" outlineLevel="0" collapsed="false">
      <c r="A486" s="1" t="s">
        <v>705</v>
      </c>
      <c r="B486" s="2" t="s">
        <v>705</v>
      </c>
      <c r="C486" s="2" t="s">
        <v>5712</v>
      </c>
    </row>
    <row r="487" customFormat="false" ht="12.75" hidden="false" customHeight="false" outlineLevel="0" collapsed="false">
      <c r="A487" s="1" t="s">
        <v>708</v>
      </c>
      <c r="B487" s="2" t="s">
        <v>708</v>
      </c>
      <c r="C487" s="2" t="s">
        <v>5713</v>
      </c>
    </row>
    <row r="488" customFormat="false" ht="12.75" hidden="false" customHeight="false" outlineLevel="0" collapsed="false">
      <c r="A488" s="1" t="s">
        <v>3045</v>
      </c>
      <c r="B488" s="2" t="s">
        <v>3045</v>
      </c>
      <c r="C488" s="2" t="s">
        <v>5714</v>
      </c>
    </row>
    <row r="489" customFormat="false" ht="12.75" hidden="false" customHeight="false" outlineLevel="0" collapsed="false">
      <c r="A489" s="1" t="s">
        <v>2050</v>
      </c>
      <c r="B489" s="2" t="s">
        <v>2050</v>
      </c>
      <c r="C489" s="2" t="s">
        <v>5715</v>
      </c>
    </row>
    <row r="490" customFormat="false" ht="12.75" hidden="false" customHeight="false" outlineLevel="0" collapsed="false">
      <c r="A490" s="1" t="s">
        <v>3431</v>
      </c>
      <c r="B490" s="2" t="s">
        <v>3431</v>
      </c>
      <c r="C490" s="2" t="s">
        <v>5561</v>
      </c>
    </row>
    <row r="491" customFormat="false" ht="12.75" hidden="false" customHeight="false" outlineLevel="0" collapsed="false">
      <c r="A491" s="1" t="s">
        <v>2271</v>
      </c>
      <c r="B491" s="2" t="s">
        <v>2271</v>
      </c>
      <c r="C491" s="2" t="s">
        <v>5716</v>
      </c>
    </row>
    <row r="492" customFormat="false" ht="12.75" hidden="false" customHeight="false" outlineLevel="0" collapsed="false">
      <c r="A492" s="1" t="s">
        <v>2428</v>
      </c>
      <c r="B492" s="2" t="s">
        <v>2428</v>
      </c>
      <c r="C492" s="2" t="s">
        <v>5717</v>
      </c>
    </row>
    <row r="493" customFormat="false" ht="12.75" hidden="false" customHeight="false" outlineLevel="0" collapsed="false">
      <c r="A493" s="1" t="s">
        <v>711</v>
      </c>
      <c r="B493" s="2" t="s">
        <v>711</v>
      </c>
      <c r="C493" s="2" t="s">
        <v>712</v>
      </c>
    </row>
    <row r="494" customFormat="false" ht="12.75" hidden="false" customHeight="false" outlineLevel="0" collapsed="false">
      <c r="A494" s="1" t="s">
        <v>714</v>
      </c>
      <c r="B494" s="2" t="s">
        <v>714</v>
      </c>
      <c r="C494" s="2" t="s">
        <v>5718</v>
      </c>
    </row>
    <row r="495" customFormat="false" ht="12.75" hidden="false" customHeight="false" outlineLevel="0" collapsed="false">
      <c r="A495" s="1" t="s">
        <v>717</v>
      </c>
      <c r="B495" s="2" t="s">
        <v>717</v>
      </c>
      <c r="C495" s="2" t="s">
        <v>719</v>
      </c>
    </row>
    <row r="496" customFormat="false" ht="12.75" hidden="false" customHeight="false" outlineLevel="0" collapsed="false">
      <c r="A496" s="1" t="s">
        <v>720</v>
      </c>
      <c r="B496" s="2" t="s">
        <v>720</v>
      </c>
      <c r="C496" s="2" t="s">
        <v>722</v>
      </c>
    </row>
    <row r="497" customFormat="false" ht="12.75" hidden="false" customHeight="false" outlineLevel="0" collapsed="false">
      <c r="A497" s="1" t="s">
        <v>723</v>
      </c>
      <c r="B497" s="2" t="s">
        <v>723</v>
      </c>
      <c r="C497" s="2" t="s">
        <v>725</v>
      </c>
    </row>
    <row r="498" customFormat="false" ht="12.75" hidden="false" customHeight="false" outlineLevel="0" collapsed="false">
      <c r="A498" s="1" t="s">
        <v>726</v>
      </c>
      <c r="B498" s="2" t="s">
        <v>726</v>
      </c>
      <c r="C498" s="2" t="s">
        <v>728</v>
      </c>
    </row>
    <row r="499" customFormat="false" ht="12.75" hidden="false" customHeight="false" outlineLevel="0" collapsed="false">
      <c r="A499" s="1" t="s">
        <v>729</v>
      </c>
      <c r="B499" s="2" t="s">
        <v>729</v>
      </c>
      <c r="C499" s="2" t="s">
        <v>731</v>
      </c>
    </row>
    <row r="500" customFormat="false" ht="12.75" hidden="false" customHeight="false" outlineLevel="0" collapsed="false">
      <c r="A500" s="1" t="s">
        <v>732</v>
      </c>
      <c r="B500" s="2" t="s">
        <v>732</v>
      </c>
      <c r="C500" s="2" t="s">
        <v>733</v>
      </c>
    </row>
    <row r="501" customFormat="false" ht="12.75" hidden="false" customHeight="false" outlineLevel="0" collapsed="false">
      <c r="A501" s="1" t="s">
        <v>734</v>
      </c>
      <c r="B501" s="2" t="s">
        <v>734</v>
      </c>
      <c r="C501" s="2" t="s">
        <v>736</v>
      </c>
    </row>
    <row r="502" customFormat="false" ht="12.75" hidden="false" customHeight="false" outlineLevel="0" collapsed="false">
      <c r="A502" s="1" t="s">
        <v>737</v>
      </c>
      <c r="B502" s="2" t="s">
        <v>737</v>
      </c>
      <c r="C502" s="2" t="s">
        <v>5719</v>
      </c>
    </row>
    <row r="503" customFormat="false" ht="12.75" hidden="false" customHeight="false" outlineLevel="0" collapsed="false">
      <c r="A503" s="1" t="s">
        <v>740</v>
      </c>
      <c r="B503" s="2" t="s">
        <v>740</v>
      </c>
      <c r="C503" s="2" t="s">
        <v>5720</v>
      </c>
    </row>
    <row r="504" customFormat="false" ht="12.75" hidden="false" customHeight="false" outlineLevel="0" collapsed="false">
      <c r="A504" s="1" t="s">
        <v>3047</v>
      </c>
      <c r="B504" s="2" t="s">
        <v>3047</v>
      </c>
      <c r="C504" s="2" t="s">
        <v>5721</v>
      </c>
    </row>
    <row r="505" customFormat="false" ht="12.75" hidden="false" customHeight="false" outlineLevel="0" collapsed="false">
      <c r="A505" s="1" t="s">
        <v>2053</v>
      </c>
      <c r="B505" s="2" t="s">
        <v>2053</v>
      </c>
      <c r="C505" s="2" t="s">
        <v>2055</v>
      </c>
    </row>
    <row r="506" customFormat="false" ht="12.75" hidden="false" customHeight="false" outlineLevel="0" collapsed="false">
      <c r="A506" s="1" t="s">
        <v>5004</v>
      </c>
      <c r="B506" s="2" t="s">
        <v>5004</v>
      </c>
      <c r="C506" s="2" t="s">
        <v>5722</v>
      </c>
    </row>
    <row r="507" customFormat="false" ht="12.75" hidden="false" customHeight="false" outlineLevel="0" collapsed="false">
      <c r="A507" s="1" t="s">
        <v>2056</v>
      </c>
      <c r="B507" s="2" t="s">
        <v>2056</v>
      </c>
      <c r="C507" s="2" t="s">
        <v>2058</v>
      </c>
    </row>
    <row r="508" customFormat="false" ht="12.75" hidden="false" customHeight="false" outlineLevel="0" collapsed="false">
      <c r="A508" s="1" t="s">
        <v>2059</v>
      </c>
      <c r="B508" s="2" t="s">
        <v>2059</v>
      </c>
      <c r="C508" s="2" t="s">
        <v>2061</v>
      </c>
    </row>
    <row r="509" customFormat="false" ht="12.75" hidden="false" customHeight="false" outlineLevel="0" collapsed="false">
      <c r="A509" s="1" t="s">
        <v>2062</v>
      </c>
      <c r="B509" s="2" t="s">
        <v>2062</v>
      </c>
      <c r="C509" s="2" t="s">
        <v>2064</v>
      </c>
    </row>
    <row r="510" customFormat="false" ht="12.75" hidden="false" customHeight="false" outlineLevel="0" collapsed="false">
      <c r="A510" s="1" t="s">
        <v>2065</v>
      </c>
      <c r="B510" s="2" t="s">
        <v>2065</v>
      </c>
      <c r="C510" s="2" t="s">
        <v>5723</v>
      </c>
    </row>
    <row r="511" customFormat="false" ht="12.75" hidden="false" customHeight="false" outlineLevel="0" collapsed="false">
      <c r="A511" s="1" t="s">
        <v>743</v>
      </c>
      <c r="B511" s="2" t="s">
        <v>743</v>
      </c>
      <c r="C511" s="2" t="s">
        <v>744</v>
      </c>
    </row>
    <row r="512" customFormat="false" ht="12.75" hidden="false" customHeight="false" outlineLevel="0" collapsed="false">
      <c r="A512" s="1" t="s">
        <v>746</v>
      </c>
      <c r="B512" s="2" t="s">
        <v>746</v>
      </c>
      <c r="C512" s="2" t="s">
        <v>748</v>
      </c>
    </row>
    <row r="513" customFormat="false" ht="12.75" hidden="false" customHeight="false" outlineLevel="0" collapsed="false">
      <c r="A513" s="1" t="s">
        <v>749</v>
      </c>
      <c r="B513" s="2" t="s">
        <v>749</v>
      </c>
      <c r="C513" s="2" t="s">
        <v>751</v>
      </c>
    </row>
    <row r="514" customFormat="false" ht="12.75" hidden="false" customHeight="false" outlineLevel="0" collapsed="false">
      <c r="A514" s="1" t="s">
        <v>752</v>
      </c>
      <c r="B514" s="2" t="s">
        <v>752</v>
      </c>
      <c r="C514" s="2" t="s">
        <v>5724</v>
      </c>
    </row>
    <row r="515" customFormat="false" ht="12.75" hidden="false" customHeight="false" outlineLevel="0" collapsed="false">
      <c r="A515" s="1" t="s">
        <v>2747</v>
      </c>
      <c r="B515" s="2" t="s">
        <v>2747</v>
      </c>
      <c r="C515" s="2" t="s">
        <v>5725</v>
      </c>
    </row>
    <row r="516" customFormat="false" ht="12.75" hidden="false" customHeight="false" outlineLevel="0" collapsed="false">
      <c r="A516" s="1" t="s">
        <v>3349</v>
      </c>
      <c r="B516" s="2" t="s">
        <v>3349</v>
      </c>
      <c r="C516" s="2" t="s">
        <v>5726</v>
      </c>
    </row>
    <row r="517" customFormat="false" ht="12.75" hidden="false" customHeight="false" outlineLevel="0" collapsed="false">
      <c r="A517" s="1" t="s">
        <v>755</v>
      </c>
      <c r="B517" s="2" t="s">
        <v>755</v>
      </c>
      <c r="C517" s="2" t="s">
        <v>5727</v>
      </c>
    </row>
    <row r="518" customFormat="false" ht="12.75" hidden="false" customHeight="false" outlineLevel="0" collapsed="false">
      <c r="A518" s="1" t="s">
        <v>3050</v>
      </c>
      <c r="B518" s="2" t="s">
        <v>3050</v>
      </c>
      <c r="C518" s="2" t="s">
        <v>5727</v>
      </c>
    </row>
    <row r="519" customFormat="false" ht="12.75" hidden="false" customHeight="false" outlineLevel="0" collapsed="false">
      <c r="A519" s="1" t="s">
        <v>2068</v>
      </c>
      <c r="B519" s="2" t="s">
        <v>2068</v>
      </c>
      <c r="C519" s="2" t="s">
        <v>5728</v>
      </c>
    </row>
    <row r="520" customFormat="false" ht="12.75" hidden="false" customHeight="false" outlineLevel="0" collapsed="false">
      <c r="A520" s="1" t="s">
        <v>758</v>
      </c>
      <c r="B520" s="2" t="s">
        <v>758</v>
      </c>
      <c r="C520" s="2" t="s">
        <v>5729</v>
      </c>
    </row>
    <row r="521" customFormat="false" ht="12.75" hidden="false" customHeight="false" outlineLevel="0" collapsed="false">
      <c r="A521" s="1" t="s">
        <v>2274</v>
      </c>
      <c r="B521" s="2" t="s">
        <v>2274</v>
      </c>
      <c r="C521" s="2" t="s">
        <v>5730</v>
      </c>
    </row>
    <row r="522" customFormat="false" ht="12.75" hidden="false" customHeight="false" outlineLevel="0" collapsed="false">
      <c r="A522" s="1" t="s">
        <v>3906</v>
      </c>
      <c r="B522" s="2" t="s">
        <v>3906</v>
      </c>
      <c r="C522" s="2" t="s">
        <v>3908</v>
      </c>
    </row>
    <row r="523" customFormat="false" ht="12.75" hidden="false" customHeight="false" outlineLevel="0" collapsed="false">
      <c r="A523" s="1" t="s">
        <v>1917</v>
      </c>
      <c r="B523" s="2" t="s">
        <v>1917</v>
      </c>
      <c r="C523" s="2" t="s">
        <v>5731</v>
      </c>
    </row>
    <row r="524" customFormat="false" ht="12.75" hidden="false" customHeight="false" outlineLevel="0" collapsed="false">
      <c r="A524" s="1" t="s">
        <v>3537</v>
      </c>
      <c r="B524" s="2" t="s">
        <v>3537</v>
      </c>
      <c r="C524" s="2" t="s">
        <v>3539</v>
      </c>
    </row>
    <row r="525" customFormat="false" ht="12.75" hidden="false" customHeight="false" outlineLevel="0" collapsed="false">
      <c r="A525" s="1" t="s">
        <v>2277</v>
      </c>
      <c r="B525" s="2" t="s">
        <v>2277</v>
      </c>
      <c r="C525" s="2" t="s">
        <v>5732</v>
      </c>
    </row>
    <row r="526" customFormat="false" ht="12.75" hidden="false" customHeight="false" outlineLevel="0" collapsed="false">
      <c r="A526" s="1" t="s">
        <v>761</v>
      </c>
      <c r="B526" s="2" t="s">
        <v>761</v>
      </c>
      <c r="C526" s="2" t="s">
        <v>5733</v>
      </c>
    </row>
    <row r="527" customFormat="false" ht="12.75" hidden="false" customHeight="false" outlineLevel="0" collapsed="false">
      <c r="A527" s="1" t="s">
        <v>764</v>
      </c>
      <c r="B527" s="2" t="s">
        <v>764</v>
      </c>
      <c r="C527" s="2" t="s">
        <v>766</v>
      </c>
    </row>
    <row r="528" customFormat="false" ht="12.75" hidden="false" customHeight="false" outlineLevel="0" collapsed="false">
      <c r="A528" s="1" t="s">
        <v>767</v>
      </c>
      <c r="B528" s="2" t="s">
        <v>767</v>
      </c>
      <c r="C528" s="2" t="s">
        <v>5734</v>
      </c>
    </row>
    <row r="529" customFormat="false" ht="12.75" hidden="false" customHeight="false" outlineLevel="0" collapsed="false">
      <c r="A529" s="1" t="s">
        <v>3352</v>
      </c>
      <c r="B529" s="2" t="s">
        <v>3352</v>
      </c>
      <c r="C529" s="2" t="s">
        <v>3354</v>
      </c>
    </row>
    <row r="530" customFormat="false" ht="12.75" hidden="false" customHeight="false" outlineLevel="0" collapsed="false">
      <c r="A530" s="1" t="s">
        <v>1838</v>
      </c>
      <c r="B530" s="2" t="s">
        <v>1838</v>
      </c>
      <c r="C530" s="2" t="s">
        <v>5523</v>
      </c>
    </row>
    <row r="531" customFormat="false" ht="12.75" hidden="false" customHeight="false" outlineLevel="0" collapsed="false">
      <c r="A531" s="1" t="s">
        <v>770</v>
      </c>
      <c r="B531" s="2" t="s">
        <v>770</v>
      </c>
      <c r="C531" s="2" t="s">
        <v>772</v>
      </c>
    </row>
    <row r="532" customFormat="false" ht="12.75" hidden="false" customHeight="false" outlineLevel="0" collapsed="false">
      <c r="A532" s="1" t="s">
        <v>2071</v>
      </c>
      <c r="B532" s="2" t="s">
        <v>2071</v>
      </c>
      <c r="C532" s="2" t="s">
        <v>1863</v>
      </c>
    </row>
    <row r="533" customFormat="false" ht="12.75" hidden="false" customHeight="false" outlineLevel="0" collapsed="false">
      <c r="A533" s="1" t="s">
        <v>773</v>
      </c>
      <c r="B533" s="2" t="s">
        <v>773</v>
      </c>
      <c r="C533" s="2" t="s">
        <v>5735</v>
      </c>
    </row>
    <row r="534" customFormat="false" ht="12.75" hidden="false" customHeight="false" outlineLevel="0" collapsed="false">
      <c r="A534" s="1" t="s">
        <v>3262</v>
      </c>
      <c r="B534" s="2" t="s">
        <v>3262</v>
      </c>
      <c r="C534" s="2" t="s">
        <v>5524</v>
      </c>
    </row>
    <row r="535" customFormat="false" ht="12.75" hidden="false" customHeight="false" outlineLevel="0" collapsed="false">
      <c r="A535" s="1" t="s">
        <v>3310</v>
      </c>
      <c r="B535" s="2" t="s">
        <v>3310</v>
      </c>
      <c r="C535" s="2" t="s">
        <v>5736</v>
      </c>
    </row>
    <row r="536" customFormat="false" ht="12.75" hidden="false" customHeight="false" outlineLevel="0" collapsed="false">
      <c r="A536" s="1" t="s">
        <v>3053</v>
      </c>
      <c r="B536" s="2" t="s">
        <v>3053</v>
      </c>
      <c r="C536" s="2" t="s">
        <v>5737</v>
      </c>
    </row>
    <row r="537" customFormat="false" ht="12.75" hidden="false" customHeight="false" outlineLevel="0" collapsed="false">
      <c r="A537" s="1" t="s">
        <v>2750</v>
      </c>
      <c r="B537" s="2" t="s">
        <v>2750</v>
      </c>
      <c r="C537" s="2" t="s">
        <v>5738</v>
      </c>
    </row>
    <row r="538" customFormat="false" ht="12.75" hidden="false" customHeight="false" outlineLevel="0" collapsed="false">
      <c r="A538" s="1" t="s">
        <v>3687</v>
      </c>
      <c r="B538" s="2" t="s">
        <v>3687</v>
      </c>
      <c r="C538" s="2" t="s">
        <v>3689</v>
      </c>
    </row>
    <row r="539" customFormat="false" ht="12.75" hidden="false" customHeight="false" outlineLevel="0" collapsed="false">
      <c r="A539" s="1" t="s">
        <v>2280</v>
      </c>
      <c r="B539" s="2" t="s">
        <v>2280</v>
      </c>
      <c r="C539" s="2" t="s">
        <v>5739</v>
      </c>
    </row>
    <row r="540" customFormat="false" ht="12.75" hidden="false" customHeight="false" outlineLevel="0" collapsed="false">
      <c r="A540" s="1" t="s">
        <v>2283</v>
      </c>
      <c r="B540" s="2" t="s">
        <v>2283</v>
      </c>
      <c r="C540" s="2" t="s">
        <v>5740</v>
      </c>
    </row>
    <row r="541" customFormat="false" ht="12.75" hidden="false" customHeight="false" outlineLevel="0" collapsed="false">
      <c r="A541" s="1" t="s">
        <v>2286</v>
      </c>
      <c r="B541" s="2" t="s">
        <v>2286</v>
      </c>
      <c r="C541" s="2" t="s">
        <v>5741</v>
      </c>
    </row>
    <row r="542" customFormat="false" ht="12.75" hidden="false" customHeight="false" outlineLevel="0" collapsed="false">
      <c r="A542" s="1" t="s">
        <v>2289</v>
      </c>
      <c r="B542" s="2" t="s">
        <v>2289</v>
      </c>
      <c r="C542" s="2" t="s">
        <v>5742</v>
      </c>
    </row>
    <row r="543" customFormat="false" ht="12.75" hidden="false" customHeight="false" outlineLevel="0" collapsed="false">
      <c r="A543" s="1" t="s">
        <v>3690</v>
      </c>
      <c r="B543" s="2" t="s">
        <v>3690</v>
      </c>
      <c r="C543" s="2" t="s">
        <v>5743</v>
      </c>
    </row>
    <row r="544" customFormat="false" ht="12.75" hidden="false" customHeight="false" outlineLevel="0" collapsed="false">
      <c r="A544" s="1" t="s">
        <v>3693</v>
      </c>
      <c r="B544" s="2" t="s">
        <v>3693</v>
      </c>
      <c r="C544" s="2" t="s">
        <v>5744</v>
      </c>
    </row>
    <row r="545" customFormat="false" ht="12.75" hidden="false" customHeight="false" outlineLevel="0" collapsed="false">
      <c r="A545" s="1" t="s">
        <v>3696</v>
      </c>
      <c r="B545" s="2" t="s">
        <v>3696</v>
      </c>
      <c r="C545" s="2" t="s">
        <v>5745</v>
      </c>
    </row>
    <row r="546" customFormat="false" ht="12.75" hidden="false" customHeight="false" outlineLevel="0" collapsed="false">
      <c r="A546" s="1" t="s">
        <v>3699</v>
      </c>
      <c r="B546" s="2" t="s">
        <v>3699</v>
      </c>
      <c r="C546" s="2" t="s">
        <v>5746</v>
      </c>
    </row>
    <row r="547" customFormat="false" ht="12.75" hidden="false" customHeight="false" outlineLevel="0" collapsed="false">
      <c r="A547" s="1" t="s">
        <v>1920</v>
      </c>
      <c r="B547" s="2" t="s">
        <v>1920</v>
      </c>
      <c r="C547" s="2" t="s">
        <v>1922</v>
      </c>
    </row>
    <row r="548" customFormat="false" ht="12.75" hidden="false" customHeight="false" outlineLevel="0" collapsed="false">
      <c r="A548" s="1" t="s">
        <v>3263</v>
      </c>
      <c r="B548" s="2" t="s">
        <v>3263</v>
      </c>
      <c r="C548" s="2" t="s">
        <v>5747</v>
      </c>
    </row>
    <row r="549" customFormat="false" ht="12.75" hidden="false" customHeight="false" outlineLevel="0" collapsed="false">
      <c r="A549" s="1" t="s">
        <v>775</v>
      </c>
      <c r="B549" s="2" t="s">
        <v>775</v>
      </c>
      <c r="C549" s="2" t="s">
        <v>5748</v>
      </c>
    </row>
    <row r="550" customFormat="false" ht="12.75" hidden="false" customHeight="false" outlineLevel="0" collapsed="false">
      <c r="A550" s="1" t="s">
        <v>1923</v>
      </c>
      <c r="B550" s="2" t="s">
        <v>1923</v>
      </c>
      <c r="C550" s="2" t="s">
        <v>1925</v>
      </c>
    </row>
    <row r="551" customFormat="false" ht="12.75" hidden="false" customHeight="false" outlineLevel="0" collapsed="false">
      <c r="A551" s="1" t="s">
        <v>777</v>
      </c>
      <c r="B551" s="2" t="s">
        <v>777</v>
      </c>
      <c r="C551" s="2" t="s">
        <v>5477</v>
      </c>
    </row>
    <row r="552" customFormat="false" ht="12.75" hidden="false" customHeight="false" outlineLevel="0" collapsed="false">
      <c r="A552" s="1" t="s">
        <v>3702</v>
      </c>
      <c r="B552" s="2" t="s">
        <v>3702</v>
      </c>
      <c r="C552" s="2" t="s">
        <v>5749</v>
      </c>
    </row>
    <row r="553" customFormat="false" ht="12.75" hidden="false" customHeight="false" outlineLevel="0" collapsed="false">
      <c r="A553" s="1" t="s">
        <v>3705</v>
      </c>
      <c r="B553" s="2" t="s">
        <v>3705</v>
      </c>
      <c r="C553" s="2" t="s">
        <v>5750</v>
      </c>
    </row>
    <row r="554" customFormat="false" ht="12.75" hidden="false" customHeight="false" outlineLevel="0" collapsed="false">
      <c r="A554" s="1" t="s">
        <v>3708</v>
      </c>
      <c r="B554" s="2" t="s">
        <v>3708</v>
      </c>
      <c r="C554" s="2" t="s">
        <v>5751</v>
      </c>
    </row>
    <row r="555" customFormat="false" ht="12.75" hidden="false" customHeight="false" outlineLevel="0" collapsed="false">
      <c r="A555" s="1" t="s">
        <v>3711</v>
      </c>
      <c r="B555" s="2" t="s">
        <v>3711</v>
      </c>
      <c r="C555" s="2" t="s">
        <v>5752</v>
      </c>
    </row>
    <row r="556" customFormat="false" ht="12.75" hidden="false" customHeight="false" outlineLevel="0" collapsed="false">
      <c r="A556" s="1" t="s">
        <v>2431</v>
      </c>
      <c r="B556" s="2" t="s">
        <v>2431</v>
      </c>
      <c r="C556" s="2" t="s">
        <v>2433</v>
      </c>
    </row>
    <row r="557" customFormat="false" ht="12.75" hidden="false" customHeight="false" outlineLevel="0" collapsed="false">
      <c r="A557" s="1" t="s">
        <v>778</v>
      </c>
      <c r="B557" s="2" t="s">
        <v>778</v>
      </c>
      <c r="C557" s="2" t="s">
        <v>5753</v>
      </c>
    </row>
    <row r="558" customFormat="false" ht="12.75" hidden="false" customHeight="false" outlineLevel="0" collapsed="false">
      <c r="A558" s="1" t="s">
        <v>781</v>
      </c>
      <c r="B558" s="2" t="s">
        <v>781</v>
      </c>
      <c r="C558" s="2" t="s">
        <v>5754</v>
      </c>
    </row>
    <row r="559" customFormat="false" ht="12.75" hidden="false" customHeight="false" outlineLevel="0" collapsed="false">
      <c r="A559" s="1" t="s">
        <v>783</v>
      </c>
      <c r="B559" s="2" t="s">
        <v>783</v>
      </c>
      <c r="C559" s="2" t="s">
        <v>5755</v>
      </c>
    </row>
    <row r="560" customFormat="false" ht="12.75" hidden="false" customHeight="false" outlineLevel="0" collapsed="false">
      <c r="A560" s="1" t="s">
        <v>2434</v>
      </c>
      <c r="B560" s="2" t="s">
        <v>2434</v>
      </c>
      <c r="C560" s="2" t="s">
        <v>5756</v>
      </c>
    </row>
    <row r="561" customFormat="false" ht="12.75" hidden="false" customHeight="false" outlineLevel="0" collapsed="false">
      <c r="A561" s="1" t="s">
        <v>2436</v>
      </c>
      <c r="B561" s="2" t="s">
        <v>2436</v>
      </c>
      <c r="C561" s="2" t="s">
        <v>2438</v>
      </c>
    </row>
    <row r="562" customFormat="false" ht="12.75" hidden="false" customHeight="false" outlineLevel="0" collapsed="false">
      <c r="A562" s="1" t="s">
        <v>3909</v>
      </c>
      <c r="B562" s="2" t="s">
        <v>3909</v>
      </c>
      <c r="C562" s="2" t="s">
        <v>5757</v>
      </c>
    </row>
    <row r="563" customFormat="false" ht="12.75" hidden="false" customHeight="false" outlineLevel="0" collapsed="false">
      <c r="A563" s="1" t="s">
        <v>3912</v>
      </c>
      <c r="B563" s="2" t="s">
        <v>3912</v>
      </c>
      <c r="C563" s="2" t="s">
        <v>5758</v>
      </c>
    </row>
    <row r="564" customFormat="false" ht="12.75" hidden="false" customHeight="false" outlineLevel="0" collapsed="false">
      <c r="A564" s="1" t="s">
        <v>3915</v>
      </c>
      <c r="B564" s="2" t="s">
        <v>3915</v>
      </c>
      <c r="C564" s="2" t="s">
        <v>5759</v>
      </c>
    </row>
    <row r="565" customFormat="false" ht="12.75" hidden="false" customHeight="false" outlineLevel="0" collapsed="false">
      <c r="A565" s="1" t="s">
        <v>3918</v>
      </c>
      <c r="B565" s="2" t="s">
        <v>3918</v>
      </c>
      <c r="C565" s="2" t="s">
        <v>5760</v>
      </c>
    </row>
    <row r="566" customFormat="false" ht="12.75" hidden="false" customHeight="false" outlineLevel="0" collapsed="false">
      <c r="A566" s="1" t="s">
        <v>3921</v>
      </c>
      <c r="B566" s="2" t="s">
        <v>3921</v>
      </c>
      <c r="C566" s="2" t="s">
        <v>5761</v>
      </c>
    </row>
    <row r="567" customFormat="false" ht="12.75" hidden="false" customHeight="false" outlineLevel="0" collapsed="false">
      <c r="A567" s="1" t="s">
        <v>785</v>
      </c>
      <c r="B567" s="2" t="s">
        <v>785</v>
      </c>
      <c r="C567" s="2" t="s">
        <v>786</v>
      </c>
    </row>
    <row r="568" customFormat="false" ht="12.75" hidden="false" customHeight="false" outlineLevel="0" collapsed="false">
      <c r="A568" s="1" t="s">
        <v>787</v>
      </c>
      <c r="B568" s="2" t="s">
        <v>787</v>
      </c>
      <c r="C568" s="2" t="s">
        <v>5762</v>
      </c>
    </row>
    <row r="569" customFormat="false" ht="12.75" hidden="false" customHeight="false" outlineLevel="0" collapsed="false">
      <c r="A569" s="1" t="s">
        <v>789</v>
      </c>
      <c r="B569" s="2" t="s">
        <v>789</v>
      </c>
      <c r="C569" s="2" t="s">
        <v>5528</v>
      </c>
    </row>
    <row r="570" customFormat="false" ht="12.75" hidden="false" customHeight="false" outlineLevel="0" collapsed="false">
      <c r="A570" s="1" t="s">
        <v>1840</v>
      </c>
      <c r="B570" s="2" t="s">
        <v>1840</v>
      </c>
      <c r="C570" s="2" t="s">
        <v>1842</v>
      </c>
    </row>
    <row r="571" customFormat="false" ht="12.75" hidden="false" customHeight="false" outlineLevel="0" collapsed="false">
      <c r="A571" s="1" t="s">
        <v>1843</v>
      </c>
      <c r="B571" s="2" t="s">
        <v>1843</v>
      </c>
      <c r="C571" s="2" t="s">
        <v>1845</v>
      </c>
    </row>
    <row r="572" customFormat="false" ht="12.75" hidden="false" customHeight="false" outlineLevel="0" collapsed="false">
      <c r="A572" s="1" t="s">
        <v>1846</v>
      </c>
      <c r="B572" s="2" t="s">
        <v>1846</v>
      </c>
      <c r="C572" s="2" t="s">
        <v>1848</v>
      </c>
    </row>
    <row r="573" customFormat="false" ht="12.75" hidden="false" customHeight="false" outlineLevel="0" collapsed="false">
      <c r="A573" s="1" t="s">
        <v>1926</v>
      </c>
      <c r="B573" s="2" t="s">
        <v>1926</v>
      </c>
      <c r="C573" s="2" t="s">
        <v>5763</v>
      </c>
    </row>
    <row r="574" customFormat="false" ht="12.75" hidden="false" customHeight="false" outlineLevel="0" collapsed="false">
      <c r="A574" s="1" t="s">
        <v>2439</v>
      </c>
      <c r="B574" s="2" t="s">
        <v>2439</v>
      </c>
      <c r="C574" s="2" t="s">
        <v>5764</v>
      </c>
    </row>
    <row r="575" customFormat="false" ht="12.75" hidden="false" customHeight="false" outlineLevel="0" collapsed="false">
      <c r="A575" s="1" t="s">
        <v>2442</v>
      </c>
      <c r="B575" s="2" t="s">
        <v>2442</v>
      </c>
      <c r="C575" s="2" t="s">
        <v>5765</v>
      </c>
    </row>
    <row r="576" customFormat="false" ht="12.75" hidden="false" customHeight="false" outlineLevel="0" collapsed="false">
      <c r="A576" s="1" t="s">
        <v>2443</v>
      </c>
      <c r="B576" s="2" t="s">
        <v>2443</v>
      </c>
      <c r="C576" s="2" t="s">
        <v>5766</v>
      </c>
    </row>
    <row r="577" customFormat="false" ht="12.75" hidden="false" customHeight="false" outlineLevel="0" collapsed="false">
      <c r="A577" s="1" t="s">
        <v>791</v>
      </c>
      <c r="B577" s="2" t="s">
        <v>791</v>
      </c>
      <c r="C577" s="2" t="s">
        <v>793</v>
      </c>
    </row>
    <row r="578" customFormat="false" ht="12.75" hidden="false" customHeight="false" outlineLevel="0" collapsed="false">
      <c r="A578" s="1" t="s">
        <v>2753</v>
      </c>
      <c r="B578" s="2" t="s">
        <v>2753</v>
      </c>
      <c r="C578" s="2" t="s">
        <v>94</v>
      </c>
    </row>
    <row r="579" customFormat="false" ht="12.75" hidden="false" customHeight="false" outlineLevel="0" collapsed="false">
      <c r="A579" s="1" t="s">
        <v>794</v>
      </c>
      <c r="B579" s="2" t="s">
        <v>794</v>
      </c>
      <c r="C579" s="2" t="s">
        <v>796</v>
      </c>
    </row>
    <row r="580" customFormat="false" ht="12.75" hidden="false" customHeight="false" outlineLevel="0" collapsed="false">
      <c r="A580" s="1" t="s">
        <v>3355</v>
      </c>
      <c r="B580" s="2" t="s">
        <v>3355</v>
      </c>
      <c r="C580" s="2" t="s">
        <v>3335</v>
      </c>
    </row>
    <row r="581" customFormat="false" ht="12.75" hidden="false" customHeight="false" outlineLevel="0" collapsed="false">
      <c r="A581" s="1" t="s">
        <v>797</v>
      </c>
      <c r="B581" s="2" t="s">
        <v>797</v>
      </c>
      <c r="C581" s="2" t="s">
        <v>94</v>
      </c>
    </row>
    <row r="582" customFormat="false" ht="12.75" hidden="false" customHeight="false" outlineLevel="0" collapsed="false">
      <c r="A582" s="1" t="s">
        <v>798</v>
      </c>
      <c r="B582" s="2" t="s">
        <v>798</v>
      </c>
      <c r="C582" s="2" t="s">
        <v>123</v>
      </c>
    </row>
    <row r="583" customFormat="false" ht="12.75" hidden="false" customHeight="false" outlineLevel="0" collapsed="false">
      <c r="A583" s="1" t="s">
        <v>3056</v>
      </c>
      <c r="B583" s="2" t="s">
        <v>3056</v>
      </c>
      <c r="C583" s="2" t="s">
        <v>2880</v>
      </c>
    </row>
    <row r="584" customFormat="false" ht="12.75" hidden="false" customHeight="false" outlineLevel="0" collapsed="false">
      <c r="A584" s="1" t="s">
        <v>799</v>
      </c>
      <c r="B584" s="2" t="s">
        <v>799</v>
      </c>
      <c r="C584" s="2" t="s">
        <v>801</v>
      </c>
    </row>
    <row r="585" customFormat="false" ht="12.75" hidden="false" customHeight="false" outlineLevel="0" collapsed="false">
      <c r="A585" s="1" t="s">
        <v>2292</v>
      </c>
      <c r="B585" s="2" t="s">
        <v>2292</v>
      </c>
      <c r="C585" s="2" t="s">
        <v>2294</v>
      </c>
    </row>
    <row r="586" customFormat="false" ht="12.75" hidden="false" customHeight="false" outlineLevel="0" collapsed="false">
      <c r="A586" s="1" t="s">
        <v>2754</v>
      </c>
      <c r="B586" s="2" t="s">
        <v>2754</v>
      </c>
      <c r="C586" s="2" t="s">
        <v>2756</v>
      </c>
    </row>
    <row r="587" customFormat="false" ht="12.75" hidden="false" customHeight="false" outlineLevel="0" collapsed="false">
      <c r="A587" s="1" t="s">
        <v>802</v>
      </c>
      <c r="B587" s="2" t="s">
        <v>802</v>
      </c>
      <c r="C587" s="2" t="s">
        <v>5767</v>
      </c>
    </row>
    <row r="588" customFormat="false" ht="12.75" hidden="false" customHeight="false" outlineLevel="0" collapsed="false">
      <c r="A588" s="1" t="s">
        <v>805</v>
      </c>
      <c r="B588" s="2" t="s">
        <v>805</v>
      </c>
      <c r="C588" s="2" t="s">
        <v>5768</v>
      </c>
    </row>
    <row r="589" customFormat="false" ht="12.75" hidden="false" customHeight="false" outlineLevel="0" collapsed="false">
      <c r="A589" s="1" t="s">
        <v>3540</v>
      </c>
      <c r="B589" s="2" t="s">
        <v>3540</v>
      </c>
      <c r="C589" s="2" t="s">
        <v>3542</v>
      </c>
    </row>
    <row r="590" customFormat="false" ht="12.75" hidden="false" customHeight="false" outlineLevel="0" collapsed="false">
      <c r="A590" s="1" t="s">
        <v>808</v>
      </c>
      <c r="B590" s="2" t="s">
        <v>808</v>
      </c>
      <c r="C590" s="2" t="s">
        <v>5769</v>
      </c>
    </row>
    <row r="591" customFormat="false" ht="12.75" hidden="false" customHeight="false" outlineLevel="0" collapsed="false">
      <c r="A591" s="1" t="s">
        <v>811</v>
      </c>
      <c r="B591" s="2" t="s">
        <v>811</v>
      </c>
      <c r="C591" s="2" t="s">
        <v>5770</v>
      </c>
    </row>
    <row r="592" customFormat="false" ht="12.75" hidden="false" customHeight="false" outlineLevel="0" collapsed="false">
      <c r="A592" s="1" t="s">
        <v>814</v>
      </c>
      <c r="B592" s="2" t="s">
        <v>814</v>
      </c>
      <c r="C592" s="2" t="s">
        <v>5771</v>
      </c>
    </row>
    <row r="593" customFormat="false" ht="12.75" hidden="false" customHeight="false" outlineLevel="0" collapsed="false">
      <c r="A593" s="1" t="s">
        <v>2072</v>
      </c>
      <c r="B593" s="2" t="s">
        <v>2072</v>
      </c>
      <c r="C593" s="2" t="s">
        <v>2074</v>
      </c>
    </row>
    <row r="594" customFormat="false" ht="12.75" hidden="false" customHeight="false" outlineLevel="0" collapsed="false">
      <c r="A594" s="1" t="s">
        <v>3057</v>
      </c>
      <c r="B594" s="2" t="s">
        <v>3057</v>
      </c>
      <c r="C594" s="2" t="s">
        <v>3059</v>
      </c>
    </row>
    <row r="595" customFormat="false" ht="12.75" hidden="false" customHeight="false" outlineLevel="0" collapsed="false">
      <c r="A595" s="1" t="s">
        <v>817</v>
      </c>
      <c r="B595" s="2" t="s">
        <v>817</v>
      </c>
      <c r="C595" s="2" t="s">
        <v>818</v>
      </c>
    </row>
    <row r="596" customFormat="false" ht="12.75" hidden="false" customHeight="false" outlineLevel="0" collapsed="false">
      <c r="A596" s="1" t="s">
        <v>2075</v>
      </c>
      <c r="B596" s="2" t="s">
        <v>2075</v>
      </c>
      <c r="C596" s="2" t="s">
        <v>2077</v>
      </c>
    </row>
    <row r="597" customFormat="false" ht="12.75" hidden="false" customHeight="false" outlineLevel="0" collapsed="false">
      <c r="A597" s="1" t="s">
        <v>819</v>
      </c>
      <c r="B597" s="2" t="s">
        <v>819</v>
      </c>
      <c r="C597" s="2" t="s">
        <v>821</v>
      </c>
    </row>
    <row r="598" customFormat="false" ht="12.75" hidden="false" customHeight="false" outlineLevel="0" collapsed="false">
      <c r="A598" s="1" t="s">
        <v>822</v>
      </c>
      <c r="B598" s="2" t="s">
        <v>822</v>
      </c>
      <c r="C598" s="2" t="s">
        <v>824</v>
      </c>
    </row>
    <row r="599" customFormat="false" ht="12.75" hidden="false" customHeight="false" outlineLevel="0" collapsed="false">
      <c r="A599" s="1" t="s">
        <v>825</v>
      </c>
      <c r="B599" s="2" t="s">
        <v>825</v>
      </c>
      <c r="C599" s="2" t="s">
        <v>5772</v>
      </c>
    </row>
    <row r="600" customFormat="false" ht="12.75" hidden="false" customHeight="false" outlineLevel="0" collapsed="false">
      <c r="A600" s="1" t="s">
        <v>828</v>
      </c>
      <c r="B600" s="2" t="s">
        <v>828</v>
      </c>
      <c r="C600" s="2" t="s">
        <v>5773</v>
      </c>
    </row>
    <row r="601" customFormat="false" ht="12.75" hidden="false" customHeight="false" outlineLevel="0" collapsed="false">
      <c r="A601" s="1" t="s">
        <v>831</v>
      </c>
      <c r="B601" s="2" t="s">
        <v>831</v>
      </c>
      <c r="C601" s="2" t="s">
        <v>5774</v>
      </c>
    </row>
    <row r="602" customFormat="false" ht="12.75" hidden="false" customHeight="false" outlineLevel="0" collapsed="false">
      <c r="A602" s="1" t="s">
        <v>834</v>
      </c>
      <c r="B602" s="2" t="s">
        <v>834</v>
      </c>
      <c r="C602" s="2" t="s">
        <v>5775</v>
      </c>
    </row>
    <row r="603" customFormat="false" ht="12.75" hidden="false" customHeight="false" outlineLevel="0" collapsed="false">
      <c r="A603" s="1" t="s">
        <v>837</v>
      </c>
      <c r="B603" s="2" t="s">
        <v>837</v>
      </c>
      <c r="C603" s="2" t="s">
        <v>5776</v>
      </c>
    </row>
    <row r="604" customFormat="false" ht="12.75" hidden="false" customHeight="false" outlineLevel="0" collapsed="false">
      <c r="A604" s="1" t="s">
        <v>840</v>
      </c>
      <c r="B604" s="2" t="s">
        <v>840</v>
      </c>
      <c r="C604" s="2" t="s">
        <v>5777</v>
      </c>
    </row>
    <row r="605" customFormat="false" ht="12.75" hidden="false" customHeight="false" outlineLevel="0" collapsed="false">
      <c r="A605" s="1" t="s">
        <v>843</v>
      </c>
      <c r="B605" s="2" t="s">
        <v>843</v>
      </c>
      <c r="C605" s="2" t="s">
        <v>529</v>
      </c>
    </row>
    <row r="606" customFormat="false" ht="12.75" hidden="false" customHeight="false" outlineLevel="0" collapsed="false">
      <c r="A606" s="1" t="s">
        <v>2295</v>
      </c>
      <c r="B606" s="2" t="s">
        <v>2295</v>
      </c>
      <c r="C606" s="2" t="s">
        <v>5778</v>
      </c>
    </row>
    <row r="607" customFormat="false" ht="12.75" hidden="false" customHeight="false" outlineLevel="0" collapsed="false">
      <c r="A607" s="1" t="s">
        <v>3924</v>
      </c>
      <c r="B607" s="2" t="s">
        <v>3924</v>
      </c>
      <c r="C607" s="2" t="s">
        <v>5779</v>
      </c>
    </row>
    <row r="608" customFormat="false" ht="12.75" hidden="false" customHeight="false" outlineLevel="0" collapsed="false">
      <c r="A608" s="1" t="s">
        <v>845</v>
      </c>
      <c r="B608" s="2" t="s">
        <v>845</v>
      </c>
      <c r="C608" s="2" t="s">
        <v>847</v>
      </c>
    </row>
    <row r="609" customFormat="false" ht="12.75" hidden="false" customHeight="false" outlineLevel="0" collapsed="false">
      <c r="A609" s="1" t="s">
        <v>848</v>
      </c>
      <c r="B609" s="2" t="s">
        <v>848</v>
      </c>
      <c r="C609" s="2" t="s">
        <v>850</v>
      </c>
    </row>
    <row r="610" customFormat="false" ht="12.75" hidden="false" customHeight="false" outlineLevel="0" collapsed="false">
      <c r="A610" s="1" t="s">
        <v>851</v>
      </c>
      <c r="B610" s="2" t="s">
        <v>851</v>
      </c>
      <c r="C610" s="2" t="s">
        <v>853</v>
      </c>
    </row>
    <row r="611" customFormat="false" ht="12.75" hidden="false" customHeight="false" outlineLevel="0" collapsed="false">
      <c r="A611" s="1" t="s">
        <v>1927</v>
      </c>
      <c r="B611" s="2" t="s">
        <v>1927</v>
      </c>
      <c r="C611" s="2" t="s">
        <v>1929</v>
      </c>
    </row>
    <row r="612" customFormat="false" ht="12.75" hidden="false" customHeight="false" outlineLevel="0" collapsed="false">
      <c r="A612" s="1" t="s">
        <v>3543</v>
      </c>
      <c r="B612" s="2" t="s">
        <v>3543</v>
      </c>
      <c r="C612" s="2" t="s">
        <v>3545</v>
      </c>
    </row>
    <row r="613" customFormat="false" ht="12.75" hidden="false" customHeight="false" outlineLevel="0" collapsed="false">
      <c r="A613" s="1" t="s">
        <v>2298</v>
      </c>
      <c r="B613" s="2" t="s">
        <v>2298</v>
      </c>
      <c r="C613" s="2" t="s">
        <v>2300</v>
      </c>
    </row>
    <row r="614" customFormat="false" ht="12.75" hidden="false" customHeight="false" outlineLevel="0" collapsed="false">
      <c r="A614" s="1" t="s">
        <v>854</v>
      </c>
      <c r="B614" s="2" t="s">
        <v>854</v>
      </c>
      <c r="C614" s="2" t="s">
        <v>856</v>
      </c>
    </row>
    <row r="615" customFormat="false" ht="12.75" hidden="false" customHeight="false" outlineLevel="0" collapsed="false">
      <c r="A615" s="1" t="s">
        <v>857</v>
      </c>
      <c r="B615" s="2" t="s">
        <v>857</v>
      </c>
      <c r="C615" s="2" t="s">
        <v>5780</v>
      </c>
    </row>
    <row r="616" customFormat="false" ht="12.75" hidden="false" customHeight="false" outlineLevel="0" collapsed="false">
      <c r="A616" s="1" t="s">
        <v>2446</v>
      </c>
      <c r="B616" s="2" t="s">
        <v>2446</v>
      </c>
      <c r="C616" s="2" t="s">
        <v>2448</v>
      </c>
    </row>
    <row r="617" customFormat="false" ht="12.75" hidden="false" customHeight="false" outlineLevel="0" collapsed="false">
      <c r="A617" s="1" t="s">
        <v>2449</v>
      </c>
      <c r="B617" s="2" t="s">
        <v>2449</v>
      </c>
      <c r="C617" s="2" t="s">
        <v>2451</v>
      </c>
    </row>
    <row r="618" customFormat="false" ht="12.75" hidden="false" customHeight="false" outlineLevel="0" collapsed="false">
      <c r="A618" s="1" t="s">
        <v>3265</v>
      </c>
      <c r="B618" s="2" t="s">
        <v>3265</v>
      </c>
      <c r="C618" s="2" t="s">
        <v>3267</v>
      </c>
    </row>
    <row r="619" customFormat="false" ht="12.75" hidden="false" customHeight="false" outlineLevel="0" collapsed="false">
      <c r="A619" s="1" t="s">
        <v>2452</v>
      </c>
      <c r="B619" s="2" t="s">
        <v>2452</v>
      </c>
      <c r="C619" s="2" t="s">
        <v>2454</v>
      </c>
    </row>
    <row r="620" customFormat="false" ht="12.75" hidden="false" customHeight="false" outlineLevel="0" collapsed="false">
      <c r="A620" s="1" t="s">
        <v>860</v>
      </c>
      <c r="B620" s="2" t="s">
        <v>860</v>
      </c>
      <c r="C620" s="2" t="s">
        <v>154</v>
      </c>
    </row>
    <row r="621" customFormat="false" ht="12.75" hidden="false" customHeight="false" outlineLevel="0" collapsed="false">
      <c r="A621" s="1" t="s">
        <v>861</v>
      </c>
      <c r="B621" s="2" t="s">
        <v>861</v>
      </c>
      <c r="C621" s="2" t="s">
        <v>863</v>
      </c>
    </row>
    <row r="622" customFormat="false" ht="12.75" hidden="false" customHeight="false" outlineLevel="0" collapsed="false">
      <c r="A622" s="1" t="s">
        <v>864</v>
      </c>
      <c r="B622" s="2" t="s">
        <v>864</v>
      </c>
      <c r="C622" s="2" t="s">
        <v>190</v>
      </c>
    </row>
    <row r="623" customFormat="false" ht="12.75" hidden="false" customHeight="false" outlineLevel="0" collapsed="false">
      <c r="A623" s="1" t="s">
        <v>865</v>
      </c>
      <c r="B623" s="2" t="s">
        <v>865</v>
      </c>
      <c r="C623" s="2" t="s">
        <v>867</v>
      </c>
    </row>
    <row r="624" customFormat="false" ht="12.75" hidden="false" customHeight="false" outlineLevel="0" collapsed="false">
      <c r="A624" s="1" t="s">
        <v>868</v>
      </c>
      <c r="B624" s="2" t="s">
        <v>868</v>
      </c>
      <c r="C624" s="2" t="s">
        <v>870</v>
      </c>
    </row>
    <row r="625" customFormat="false" ht="12.75" hidden="false" customHeight="false" outlineLevel="0" collapsed="false">
      <c r="A625" s="1" t="s">
        <v>1930</v>
      </c>
      <c r="B625" s="2" t="s">
        <v>1930</v>
      </c>
      <c r="C625" s="2" t="s">
        <v>1932</v>
      </c>
    </row>
    <row r="626" customFormat="false" ht="12.75" hidden="false" customHeight="false" outlineLevel="0" collapsed="false">
      <c r="A626" s="1" t="s">
        <v>1933</v>
      </c>
      <c r="B626" s="2" t="s">
        <v>1933</v>
      </c>
      <c r="C626" s="2" t="s">
        <v>1935</v>
      </c>
    </row>
    <row r="627" customFormat="false" ht="12.75" hidden="false" customHeight="false" outlineLevel="0" collapsed="false">
      <c r="A627" s="1" t="s">
        <v>3060</v>
      </c>
      <c r="B627" s="2" t="s">
        <v>3060</v>
      </c>
      <c r="C627" s="2" t="s">
        <v>873</v>
      </c>
    </row>
    <row r="628" customFormat="false" ht="12.75" hidden="false" customHeight="false" outlineLevel="0" collapsed="false">
      <c r="A628" s="1" t="s">
        <v>3061</v>
      </c>
      <c r="B628" s="2" t="s">
        <v>3061</v>
      </c>
      <c r="C628" s="2" t="s">
        <v>3062</v>
      </c>
    </row>
    <row r="629" customFormat="false" ht="12.75" hidden="false" customHeight="false" outlineLevel="0" collapsed="false">
      <c r="A629" s="1" t="s">
        <v>3063</v>
      </c>
      <c r="B629" s="2" t="s">
        <v>3063</v>
      </c>
      <c r="C629" s="2" t="s">
        <v>5781</v>
      </c>
    </row>
    <row r="630" customFormat="false" ht="12.75" hidden="false" customHeight="false" outlineLevel="0" collapsed="false">
      <c r="A630" s="1" t="s">
        <v>871</v>
      </c>
      <c r="B630" s="2" t="s">
        <v>871</v>
      </c>
      <c r="C630" s="2" t="s">
        <v>873</v>
      </c>
    </row>
    <row r="631" customFormat="false" ht="12.75" hidden="false" customHeight="false" outlineLevel="0" collapsed="false">
      <c r="A631" s="1" t="s">
        <v>3066</v>
      </c>
      <c r="B631" s="2" t="s">
        <v>3066</v>
      </c>
      <c r="C631" s="2" t="s">
        <v>5782</v>
      </c>
    </row>
    <row r="632" customFormat="false" ht="12.75" hidden="false" customHeight="false" outlineLevel="0" collapsed="false">
      <c r="A632" s="1" t="s">
        <v>3069</v>
      </c>
      <c r="B632" s="2" t="s">
        <v>3069</v>
      </c>
      <c r="C632" s="2" t="s">
        <v>5783</v>
      </c>
    </row>
    <row r="633" customFormat="false" ht="12.75" hidden="false" customHeight="false" outlineLevel="0" collapsed="false">
      <c r="A633" s="1" t="s">
        <v>3072</v>
      </c>
      <c r="B633" s="2" t="s">
        <v>3072</v>
      </c>
      <c r="C633" s="2" t="s">
        <v>3059</v>
      </c>
    </row>
    <row r="634" customFormat="false" ht="12.75" hidden="false" customHeight="false" outlineLevel="0" collapsed="false">
      <c r="A634" s="1" t="s">
        <v>3073</v>
      </c>
      <c r="B634" s="2" t="s">
        <v>3073</v>
      </c>
      <c r="C634" s="2" t="s">
        <v>5784</v>
      </c>
    </row>
    <row r="635" customFormat="false" ht="12.75" hidden="false" customHeight="false" outlineLevel="0" collapsed="false">
      <c r="A635" s="1" t="s">
        <v>3076</v>
      </c>
      <c r="B635" s="2" t="s">
        <v>3076</v>
      </c>
      <c r="C635" s="2" t="s">
        <v>3077</v>
      </c>
    </row>
    <row r="636" customFormat="false" ht="12.75" hidden="false" customHeight="false" outlineLevel="0" collapsed="false">
      <c r="A636" s="1" t="s">
        <v>279</v>
      </c>
      <c r="B636" s="2" t="s">
        <v>279</v>
      </c>
      <c r="C636" s="2" t="s">
        <v>5785</v>
      </c>
    </row>
    <row r="637" customFormat="false" ht="12.75" hidden="false" customHeight="false" outlineLevel="0" collapsed="false">
      <c r="A637" s="1" t="s">
        <v>2455</v>
      </c>
      <c r="B637" s="2" t="s">
        <v>2455</v>
      </c>
      <c r="C637" s="2" t="s">
        <v>5431</v>
      </c>
    </row>
    <row r="638" customFormat="false" ht="12.75" hidden="false" customHeight="false" outlineLevel="0" collapsed="false">
      <c r="A638" s="1" t="s">
        <v>2456</v>
      </c>
      <c r="B638" s="2" t="s">
        <v>2456</v>
      </c>
      <c r="C638" s="2" t="s">
        <v>5786</v>
      </c>
    </row>
    <row r="639" customFormat="false" ht="12.75" hidden="false" customHeight="false" outlineLevel="0" collapsed="false">
      <c r="A639" s="1" t="s">
        <v>3268</v>
      </c>
      <c r="B639" s="2" t="s">
        <v>3268</v>
      </c>
      <c r="C639" s="2" t="s">
        <v>5787</v>
      </c>
    </row>
    <row r="640" customFormat="false" ht="12.75" hidden="false" customHeight="false" outlineLevel="0" collapsed="false">
      <c r="A640" s="1" t="s">
        <v>3271</v>
      </c>
      <c r="B640" s="2" t="s">
        <v>3271</v>
      </c>
      <c r="C640" s="2" t="s">
        <v>5788</v>
      </c>
    </row>
    <row r="641" customFormat="false" ht="12.75" hidden="false" customHeight="false" outlineLevel="0" collapsed="false">
      <c r="A641" s="1" t="s">
        <v>2757</v>
      </c>
      <c r="B641" s="2" t="s">
        <v>2757</v>
      </c>
      <c r="C641" s="2" t="s">
        <v>5789</v>
      </c>
    </row>
    <row r="642" customFormat="false" ht="12.75" hidden="false" customHeight="false" outlineLevel="0" collapsed="false">
      <c r="A642" s="1" t="s">
        <v>875</v>
      </c>
      <c r="B642" s="2" t="s">
        <v>875</v>
      </c>
      <c r="C642" s="2" t="s">
        <v>5790</v>
      </c>
    </row>
    <row r="643" customFormat="false" ht="12.75" hidden="false" customHeight="false" outlineLevel="0" collapsed="false">
      <c r="A643" s="1" t="s">
        <v>3546</v>
      </c>
      <c r="B643" s="2" t="s">
        <v>3546</v>
      </c>
      <c r="C643" s="2" t="s">
        <v>5791</v>
      </c>
    </row>
    <row r="644" customFormat="false" ht="12.75" hidden="false" customHeight="false" outlineLevel="0" collapsed="false">
      <c r="A644" s="1" t="s">
        <v>3549</v>
      </c>
      <c r="B644" s="2" t="s">
        <v>3549</v>
      </c>
      <c r="C644" s="2" t="s">
        <v>5792</v>
      </c>
    </row>
    <row r="645" customFormat="false" ht="12.75" hidden="false" customHeight="false" outlineLevel="0" collapsed="false">
      <c r="A645" s="1" t="s">
        <v>3078</v>
      </c>
      <c r="B645" s="2" t="s">
        <v>3078</v>
      </c>
      <c r="C645" s="2" t="s">
        <v>5793</v>
      </c>
    </row>
    <row r="646" customFormat="false" ht="12.75" hidden="false" customHeight="false" outlineLevel="0" collapsed="false">
      <c r="A646" s="1" t="s">
        <v>2078</v>
      </c>
      <c r="B646" s="2" t="s">
        <v>2078</v>
      </c>
      <c r="C646" s="2" t="s">
        <v>5794</v>
      </c>
    </row>
    <row r="647" customFormat="false" ht="12.75" hidden="false" customHeight="false" outlineLevel="0" collapsed="false">
      <c r="A647" s="1" t="s">
        <v>3081</v>
      </c>
      <c r="B647" s="2" t="s">
        <v>3081</v>
      </c>
      <c r="C647" s="2" t="s">
        <v>5795</v>
      </c>
    </row>
    <row r="648" customFormat="false" ht="12.75" hidden="false" customHeight="false" outlineLevel="0" collapsed="false">
      <c r="A648" s="1" t="s">
        <v>878</v>
      </c>
      <c r="B648" s="2" t="s">
        <v>878</v>
      </c>
      <c r="C648" s="2" t="s">
        <v>880</v>
      </c>
    </row>
    <row r="649" customFormat="false" ht="12.75" hidden="false" customHeight="false" outlineLevel="0" collapsed="false">
      <c r="A649" s="1" t="s">
        <v>1936</v>
      </c>
      <c r="B649" s="2" t="s">
        <v>1936</v>
      </c>
      <c r="C649" s="2" t="s">
        <v>5796</v>
      </c>
    </row>
    <row r="650" customFormat="false" ht="12.75" hidden="false" customHeight="false" outlineLevel="0" collapsed="false">
      <c r="A650" s="1" t="s">
        <v>3552</v>
      </c>
      <c r="B650" s="2" t="s">
        <v>3552</v>
      </c>
      <c r="C650" s="2" t="s">
        <v>5797</v>
      </c>
    </row>
    <row r="651" customFormat="false" ht="12.75" hidden="false" customHeight="false" outlineLevel="0" collapsed="false">
      <c r="A651" s="1" t="s">
        <v>2301</v>
      </c>
      <c r="B651" s="2" t="s">
        <v>2301</v>
      </c>
      <c r="C651" s="2" t="s">
        <v>5798</v>
      </c>
    </row>
    <row r="652" customFormat="false" ht="12.75" hidden="false" customHeight="false" outlineLevel="0" collapsed="false">
      <c r="A652" s="1" t="s">
        <v>4127</v>
      </c>
      <c r="B652" s="2" t="s">
        <v>4127</v>
      </c>
      <c r="C652" s="2" t="s">
        <v>5529</v>
      </c>
    </row>
    <row r="653" customFormat="false" ht="12.75" hidden="false" customHeight="false" outlineLevel="0" collapsed="false">
      <c r="A653" s="1" t="s">
        <v>881</v>
      </c>
      <c r="B653" s="2" t="s">
        <v>881</v>
      </c>
      <c r="C653" s="2" t="s">
        <v>5799</v>
      </c>
    </row>
    <row r="654" customFormat="false" ht="12.75" hidden="false" customHeight="false" outlineLevel="0" collapsed="false">
      <c r="A654" s="1" t="s">
        <v>884</v>
      </c>
      <c r="B654" s="2" t="s">
        <v>884</v>
      </c>
      <c r="C654" s="2" t="s">
        <v>886</v>
      </c>
    </row>
    <row r="655" customFormat="false" ht="12.75" hidden="false" customHeight="false" outlineLevel="0" collapsed="false">
      <c r="A655" s="1" t="s">
        <v>300</v>
      </c>
      <c r="B655" s="2" t="s">
        <v>300</v>
      </c>
      <c r="C655" s="2" t="s">
        <v>5496</v>
      </c>
    </row>
    <row r="656" customFormat="false" ht="12.75" hidden="false" customHeight="false" outlineLevel="0" collapsed="false">
      <c r="A656" s="1" t="s">
        <v>3274</v>
      </c>
      <c r="B656" s="2" t="s">
        <v>3274</v>
      </c>
      <c r="C656" s="2" t="s">
        <v>1165</v>
      </c>
    </row>
    <row r="657" customFormat="false" ht="12.75" hidden="false" customHeight="false" outlineLevel="0" collapsed="false">
      <c r="A657" s="1" t="s">
        <v>3927</v>
      </c>
      <c r="B657" s="2" t="s">
        <v>3927</v>
      </c>
      <c r="C657" s="2" t="s">
        <v>5800</v>
      </c>
    </row>
    <row r="658" customFormat="false" ht="12.75" hidden="false" customHeight="false" outlineLevel="0" collapsed="false">
      <c r="A658" s="1" t="s">
        <v>3930</v>
      </c>
      <c r="B658" s="2" t="s">
        <v>3930</v>
      </c>
      <c r="C658" s="2" t="s">
        <v>5801</v>
      </c>
    </row>
    <row r="659" customFormat="false" ht="12.75" hidden="false" customHeight="false" outlineLevel="0" collapsed="false">
      <c r="A659" s="1" t="s">
        <v>1302</v>
      </c>
      <c r="B659" s="2" t="s">
        <v>1302</v>
      </c>
      <c r="C659" s="2" t="s">
        <v>818</v>
      </c>
    </row>
    <row r="660" customFormat="false" ht="12.75" hidden="false" customHeight="false" outlineLevel="0" collapsed="false">
      <c r="A660" s="1" t="s">
        <v>887</v>
      </c>
      <c r="B660" s="2" t="s">
        <v>887</v>
      </c>
      <c r="C660" s="2" t="s">
        <v>889</v>
      </c>
    </row>
    <row r="661" customFormat="false" ht="12.75" hidden="false" customHeight="false" outlineLevel="0" collapsed="false">
      <c r="A661" s="1" t="s">
        <v>890</v>
      </c>
      <c r="B661" s="2" t="s">
        <v>890</v>
      </c>
      <c r="C661" s="2" t="s">
        <v>892</v>
      </c>
    </row>
    <row r="662" customFormat="false" ht="12.75" hidden="false" customHeight="false" outlineLevel="0" collapsed="false">
      <c r="A662" s="1" t="s">
        <v>893</v>
      </c>
      <c r="B662" s="2" t="s">
        <v>893</v>
      </c>
      <c r="C662" s="2" t="s">
        <v>895</v>
      </c>
    </row>
    <row r="663" customFormat="false" ht="12.75" hidden="false" customHeight="false" outlineLevel="0" collapsed="false">
      <c r="A663" s="1" t="s">
        <v>896</v>
      </c>
      <c r="B663" s="2" t="s">
        <v>896</v>
      </c>
      <c r="C663" s="2" t="s">
        <v>898</v>
      </c>
    </row>
    <row r="664" customFormat="false" ht="12.75" hidden="false" customHeight="false" outlineLevel="0" collapsed="false">
      <c r="A664" s="1" t="s">
        <v>899</v>
      </c>
      <c r="B664" s="2" t="s">
        <v>899</v>
      </c>
      <c r="C664" s="2" t="s">
        <v>5802</v>
      </c>
    </row>
    <row r="665" customFormat="false" ht="12.75" hidden="false" customHeight="false" outlineLevel="0" collapsed="false">
      <c r="A665" s="1" t="s">
        <v>1939</v>
      </c>
      <c r="B665" s="2" t="s">
        <v>1939</v>
      </c>
      <c r="C665" s="2" t="s">
        <v>5803</v>
      </c>
    </row>
    <row r="666" customFormat="false" ht="12.75" hidden="false" customHeight="false" outlineLevel="0" collapsed="false">
      <c r="A666" s="1" t="s">
        <v>3084</v>
      </c>
      <c r="B666" s="2" t="s">
        <v>3084</v>
      </c>
      <c r="C666" s="2" t="s">
        <v>5804</v>
      </c>
    </row>
    <row r="667" customFormat="false" ht="12.75" hidden="false" customHeight="false" outlineLevel="0" collapsed="false">
      <c r="A667" s="1" t="s">
        <v>3275</v>
      </c>
      <c r="B667" s="2" t="s">
        <v>3275</v>
      </c>
      <c r="C667" s="2" t="s">
        <v>3277</v>
      </c>
    </row>
    <row r="668" customFormat="false" ht="12.75" hidden="false" customHeight="false" outlineLevel="0" collapsed="false">
      <c r="A668" s="1" t="s">
        <v>902</v>
      </c>
      <c r="B668" s="2" t="s">
        <v>902</v>
      </c>
      <c r="C668" s="2" t="s">
        <v>904</v>
      </c>
    </row>
    <row r="669" customFormat="false" ht="12.75" hidden="false" customHeight="false" outlineLevel="0" collapsed="false">
      <c r="A669" s="1" t="s">
        <v>3087</v>
      </c>
      <c r="B669" s="2" t="s">
        <v>3087</v>
      </c>
      <c r="C669" s="2" t="s">
        <v>3089</v>
      </c>
    </row>
    <row r="670" customFormat="false" ht="12.75" hidden="false" customHeight="false" outlineLevel="0" collapsed="false">
      <c r="A670" s="1" t="s">
        <v>2304</v>
      </c>
      <c r="B670" s="2" t="s">
        <v>2304</v>
      </c>
      <c r="C670" s="2" t="s">
        <v>2306</v>
      </c>
    </row>
    <row r="671" customFormat="false" ht="12.75" hidden="false" customHeight="false" outlineLevel="0" collapsed="false">
      <c r="A671" s="1" t="s">
        <v>905</v>
      </c>
      <c r="B671" s="2" t="s">
        <v>905</v>
      </c>
      <c r="C671" s="2" t="s">
        <v>907</v>
      </c>
    </row>
    <row r="672" customFormat="false" ht="12.75" hidden="false" customHeight="false" outlineLevel="0" collapsed="false">
      <c r="A672" s="1" t="s">
        <v>3555</v>
      </c>
      <c r="B672" s="2" t="s">
        <v>3555</v>
      </c>
      <c r="C672" s="2" t="s">
        <v>3557</v>
      </c>
    </row>
    <row r="673" customFormat="false" ht="12.75" hidden="false" customHeight="false" outlineLevel="0" collapsed="false">
      <c r="A673" s="1" t="s">
        <v>3090</v>
      </c>
      <c r="B673" s="2" t="s">
        <v>3090</v>
      </c>
      <c r="C673" s="2" t="s">
        <v>3092</v>
      </c>
    </row>
    <row r="674" customFormat="false" ht="12.75" hidden="false" customHeight="false" outlineLevel="0" collapsed="false">
      <c r="A674" s="1" t="s">
        <v>2458</v>
      </c>
      <c r="B674" s="2" t="s">
        <v>2458</v>
      </c>
      <c r="C674" s="2" t="s">
        <v>2460</v>
      </c>
    </row>
    <row r="675" customFormat="false" ht="12.75" hidden="false" customHeight="false" outlineLevel="0" collapsed="false">
      <c r="A675" s="1" t="s">
        <v>908</v>
      </c>
      <c r="B675" s="2" t="s">
        <v>908</v>
      </c>
      <c r="C675" s="2" t="s">
        <v>910</v>
      </c>
    </row>
    <row r="676" customFormat="false" ht="12.75" hidden="false" customHeight="false" outlineLevel="0" collapsed="false">
      <c r="A676" s="1" t="s">
        <v>3714</v>
      </c>
      <c r="B676" s="2" t="s">
        <v>3714</v>
      </c>
      <c r="C676" s="2" t="s">
        <v>3716</v>
      </c>
    </row>
    <row r="677" customFormat="false" ht="12.75" hidden="false" customHeight="false" outlineLevel="0" collapsed="false">
      <c r="A677" s="1" t="s">
        <v>3558</v>
      </c>
      <c r="B677" s="2" t="s">
        <v>3558</v>
      </c>
      <c r="C677" s="2" t="s">
        <v>5805</v>
      </c>
    </row>
    <row r="678" customFormat="false" ht="12.75" hidden="false" customHeight="false" outlineLevel="0" collapsed="false">
      <c r="A678" s="1" t="s">
        <v>3093</v>
      </c>
      <c r="B678" s="2" t="s">
        <v>3093</v>
      </c>
      <c r="C678" s="2" t="s">
        <v>3095</v>
      </c>
    </row>
    <row r="679" customFormat="false" ht="12.75" hidden="false" customHeight="false" outlineLevel="0" collapsed="false">
      <c r="A679" s="1" t="s">
        <v>2461</v>
      </c>
      <c r="B679" s="2" t="s">
        <v>2461</v>
      </c>
      <c r="C679" s="2" t="s">
        <v>5806</v>
      </c>
    </row>
    <row r="680" customFormat="false" ht="12.75" hidden="false" customHeight="false" outlineLevel="0" collapsed="false">
      <c r="A680" s="1" t="s">
        <v>2307</v>
      </c>
      <c r="B680" s="2" t="s">
        <v>2307</v>
      </c>
      <c r="C680" s="2" t="s">
        <v>2309</v>
      </c>
    </row>
    <row r="681" customFormat="false" ht="12.75" hidden="false" customHeight="false" outlineLevel="0" collapsed="false">
      <c r="A681" s="1" t="s">
        <v>3096</v>
      </c>
      <c r="B681" s="2" t="s">
        <v>3096</v>
      </c>
      <c r="C681" s="2" t="s">
        <v>3098</v>
      </c>
    </row>
    <row r="682" customFormat="false" ht="12.75" hidden="false" customHeight="false" outlineLevel="0" collapsed="false">
      <c r="A682" s="1" t="s">
        <v>911</v>
      </c>
      <c r="B682" s="2" t="s">
        <v>911</v>
      </c>
      <c r="C682" s="2" t="s">
        <v>913</v>
      </c>
    </row>
    <row r="683" customFormat="false" ht="12.75" hidden="false" customHeight="false" outlineLevel="0" collapsed="false">
      <c r="A683" s="1" t="s">
        <v>914</v>
      </c>
      <c r="B683" s="2" t="s">
        <v>914</v>
      </c>
      <c r="C683" s="2" t="s">
        <v>916</v>
      </c>
    </row>
    <row r="684" customFormat="false" ht="12.75" hidden="false" customHeight="false" outlineLevel="0" collapsed="false">
      <c r="A684" s="1" t="s">
        <v>917</v>
      </c>
      <c r="B684" s="2" t="s">
        <v>917</v>
      </c>
      <c r="C684" s="2" t="s">
        <v>919</v>
      </c>
    </row>
    <row r="685" customFormat="false" ht="12.75" hidden="false" customHeight="false" outlineLevel="0" collapsed="false">
      <c r="A685" s="1" t="s">
        <v>920</v>
      </c>
      <c r="B685" s="2" t="s">
        <v>920</v>
      </c>
      <c r="C685" s="2" t="s">
        <v>922</v>
      </c>
    </row>
    <row r="686" customFormat="false" ht="12.75" hidden="false" customHeight="false" outlineLevel="0" collapsed="false">
      <c r="A686" s="1" t="s">
        <v>3099</v>
      </c>
      <c r="B686" s="2" t="s">
        <v>3099</v>
      </c>
      <c r="C686" s="2" t="s">
        <v>3101</v>
      </c>
    </row>
    <row r="687" customFormat="false" ht="12.75" hidden="false" customHeight="false" outlineLevel="0" collapsed="false">
      <c r="A687" s="1" t="s">
        <v>923</v>
      </c>
      <c r="B687" s="2" t="s">
        <v>923</v>
      </c>
      <c r="C687" s="2" t="s">
        <v>5807</v>
      </c>
    </row>
    <row r="688" customFormat="false" ht="12.75" hidden="false" customHeight="false" outlineLevel="0" collapsed="false">
      <c r="A688" s="1" t="s">
        <v>1849</v>
      </c>
      <c r="B688" s="2" t="s">
        <v>1849</v>
      </c>
      <c r="C688" s="2" t="s">
        <v>1851</v>
      </c>
    </row>
    <row r="689" customFormat="false" ht="12.75" hidden="false" customHeight="false" outlineLevel="0" collapsed="false">
      <c r="A689" s="1" t="s">
        <v>926</v>
      </c>
      <c r="B689" s="2" t="s">
        <v>926</v>
      </c>
      <c r="C689" s="2" t="s">
        <v>928</v>
      </c>
    </row>
    <row r="690" customFormat="false" ht="12.75" hidden="false" customHeight="false" outlineLevel="0" collapsed="false">
      <c r="A690" s="1" t="s">
        <v>929</v>
      </c>
      <c r="B690" s="2" t="s">
        <v>929</v>
      </c>
      <c r="C690" s="2" t="s">
        <v>5808</v>
      </c>
    </row>
    <row r="691" customFormat="false" ht="12.75" hidden="false" customHeight="false" outlineLevel="0" collapsed="false">
      <c r="A691" s="1" t="s">
        <v>932</v>
      </c>
      <c r="B691" s="2" t="s">
        <v>932</v>
      </c>
      <c r="C691" s="2" t="s">
        <v>934</v>
      </c>
    </row>
    <row r="692" customFormat="false" ht="12.75" hidden="false" customHeight="false" outlineLevel="0" collapsed="false">
      <c r="A692" s="1" t="s">
        <v>3717</v>
      </c>
      <c r="B692" s="2" t="s">
        <v>3717</v>
      </c>
      <c r="C692" s="2" t="s">
        <v>3719</v>
      </c>
    </row>
    <row r="693" customFormat="false" ht="12.75" hidden="false" customHeight="false" outlineLevel="0" collapsed="false">
      <c r="A693" s="1" t="s">
        <v>935</v>
      </c>
      <c r="B693" s="2" t="s">
        <v>935</v>
      </c>
      <c r="C693" s="2" t="s">
        <v>937</v>
      </c>
    </row>
    <row r="694" customFormat="false" ht="12.75" hidden="false" customHeight="false" outlineLevel="0" collapsed="false">
      <c r="A694" s="1" t="s">
        <v>938</v>
      </c>
      <c r="B694" s="2" t="s">
        <v>938</v>
      </c>
      <c r="C694" s="2" t="s">
        <v>5809</v>
      </c>
    </row>
    <row r="695" customFormat="false" ht="12.75" hidden="false" customHeight="false" outlineLevel="0" collapsed="false">
      <c r="A695" s="1" t="s">
        <v>941</v>
      </c>
      <c r="B695" s="2" t="s">
        <v>941</v>
      </c>
      <c r="C695" s="2" t="s">
        <v>943</v>
      </c>
    </row>
    <row r="696" customFormat="false" ht="12.75" hidden="false" customHeight="false" outlineLevel="0" collapsed="false">
      <c r="A696" s="1" t="s">
        <v>1942</v>
      </c>
      <c r="B696" s="2" t="s">
        <v>1942</v>
      </c>
      <c r="C696" s="2" t="s">
        <v>5810</v>
      </c>
    </row>
    <row r="697" customFormat="false" ht="12.75" hidden="false" customHeight="false" outlineLevel="0" collapsed="false">
      <c r="A697" s="1" t="s">
        <v>1852</v>
      </c>
      <c r="B697" s="2" t="s">
        <v>1852</v>
      </c>
      <c r="C697" s="2" t="s">
        <v>5811</v>
      </c>
    </row>
    <row r="698" customFormat="false" ht="12.75" hidden="false" customHeight="false" outlineLevel="0" collapsed="false">
      <c r="A698" s="1" t="s">
        <v>944</v>
      </c>
      <c r="B698" s="2" t="s">
        <v>944</v>
      </c>
      <c r="C698" s="2" t="s">
        <v>946</v>
      </c>
    </row>
    <row r="699" customFormat="false" ht="12.75" hidden="false" customHeight="false" outlineLevel="0" collapsed="false">
      <c r="A699" s="1" t="s">
        <v>947</v>
      </c>
      <c r="B699" s="2" t="s">
        <v>947</v>
      </c>
      <c r="C699" s="2" t="s">
        <v>949</v>
      </c>
    </row>
    <row r="700" customFormat="false" ht="12.75" hidden="false" customHeight="false" outlineLevel="0" collapsed="false">
      <c r="A700" s="1" t="s">
        <v>950</v>
      </c>
      <c r="B700" s="2" t="s">
        <v>950</v>
      </c>
      <c r="C700" s="2" t="s">
        <v>952</v>
      </c>
    </row>
    <row r="701" customFormat="false" ht="12.75" hidden="false" customHeight="false" outlineLevel="0" collapsed="false">
      <c r="A701" s="1" t="s">
        <v>2081</v>
      </c>
      <c r="B701" s="2" t="s">
        <v>2081</v>
      </c>
      <c r="C701" s="2" t="s">
        <v>2083</v>
      </c>
    </row>
    <row r="702" customFormat="false" ht="12.75" hidden="false" customHeight="false" outlineLevel="0" collapsed="false">
      <c r="A702" s="1" t="s">
        <v>953</v>
      </c>
      <c r="B702" s="2" t="s">
        <v>953</v>
      </c>
      <c r="C702" s="2" t="s">
        <v>955</v>
      </c>
    </row>
    <row r="703" customFormat="false" ht="12.75" hidden="false" customHeight="false" outlineLevel="0" collapsed="false">
      <c r="A703" s="1" t="s">
        <v>3278</v>
      </c>
      <c r="B703" s="2" t="s">
        <v>3278</v>
      </c>
      <c r="C703" s="2" t="s">
        <v>5812</v>
      </c>
    </row>
    <row r="704" customFormat="false" ht="12.75" hidden="false" customHeight="false" outlineLevel="0" collapsed="false">
      <c r="A704" s="1" t="s">
        <v>3102</v>
      </c>
      <c r="B704" s="2" t="s">
        <v>3102</v>
      </c>
      <c r="C704" s="2" t="s">
        <v>3103</v>
      </c>
    </row>
    <row r="705" customFormat="false" ht="12.75" hidden="false" customHeight="false" outlineLevel="0" collapsed="false">
      <c r="A705" s="1" t="s">
        <v>956</v>
      </c>
      <c r="B705" s="2" t="s">
        <v>956</v>
      </c>
      <c r="C705" s="2" t="s">
        <v>958</v>
      </c>
    </row>
    <row r="706" customFormat="false" ht="12.75" hidden="false" customHeight="false" outlineLevel="0" collapsed="false">
      <c r="A706" s="1" t="s">
        <v>3104</v>
      </c>
      <c r="B706" s="2" t="s">
        <v>3104</v>
      </c>
      <c r="C706" s="2" t="s">
        <v>3106</v>
      </c>
    </row>
    <row r="707" customFormat="false" ht="12.75" hidden="false" customHeight="false" outlineLevel="0" collapsed="false">
      <c r="A707" s="1" t="s">
        <v>2084</v>
      </c>
      <c r="B707" s="2" t="s">
        <v>2084</v>
      </c>
      <c r="C707" s="2" t="s">
        <v>2085</v>
      </c>
    </row>
    <row r="708" customFormat="false" ht="12.75" hidden="false" customHeight="false" outlineLevel="0" collapsed="false">
      <c r="A708" s="1" t="s">
        <v>2086</v>
      </c>
      <c r="B708" s="2" t="s">
        <v>2086</v>
      </c>
      <c r="C708" s="2" t="s">
        <v>5813</v>
      </c>
    </row>
    <row r="709" customFormat="false" ht="12.75" hidden="false" customHeight="false" outlineLevel="0" collapsed="false">
      <c r="A709" s="1" t="s">
        <v>3107</v>
      </c>
      <c r="B709" s="2" t="s">
        <v>3107</v>
      </c>
      <c r="C709" s="2" t="s">
        <v>5814</v>
      </c>
    </row>
    <row r="710" customFormat="false" ht="12.75" hidden="false" customHeight="false" outlineLevel="0" collapsed="false">
      <c r="A710" s="1" t="s">
        <v>3357</v>
      </c>
      <c r="B710" s="2" t="s">
        <v>3357</v>
      </c>
      <c r="C710" s="2" t="s">
        <v>3359</v>
      </c>
    </row>
    <row r="711" customFormat="false" ht="12.75" hidden="false" customHeight="false" outlineLevel="0" collapsed="false">
      <c r="A711" s="1" t="s">
        <v>3462</v>
      </c>
      <c r="B711" s="2" t="s">
        <v>3462</v>
      </c>
      <c r="C711" s="2" t="s">
        <v>5470</v>
      </c>
    </row>
    <row r="712" customFormat="false" ht="12.75" hidden="false" customHeight="false" outlineLevel="0" collapsed="false">
      <c r="A712" s="1" t="s">
        <v>3561</v>
      </c>
      <c r="B712" s="2" t="s">
        <v>3561</v>
      </c>
      <c r="C712" s="2" t="s">
        <v>5815</v>
      </c>
    </row>
    <row r="713" customFormat="false" ht="12.75" hidden="false" customHeight="false" outlineLevel="0" collapsed="false">
      <c r="A713" s="1" t="s">
        <v>3564</v>
      </c>
      <c r="B713" s="2" t="s">
        <v>3564</v>
      </c>
      <c r="C713" s="2" t="s">
        <v>5530</v>
      </c>
    </row>
    <row r="714" customFormat="false" ht="12.75" hidden="false" customHeight="false" outlineLevel="0" collapsed="false">
      <c r="A714" s="1" t="s">
        <v>959</v>
      </c>
      <c r="B714" s="2" t="s">
        <v>959</v>
      </c>
      <c r="C714" s="2" t="s">
        <v>960</v>
      </c>
    </row>
    <row r="715" customFormat="false" ht="12.75" hidden="false" customHeight="false" outlineLevel="0" collapsed="false">
      <c r="A715" s="1" t="s">
        <v>961</v>
      </c>
      <c r="B715" s="2" t="s">
        <v>961</v>
      </c>
      <c r="C715" s="2" t="s">
        <v>5816</v>
      </c>
    </row>
    <row r="716" customFormat="false" ht="12.75" hidden="false" customHeight="false" outlineLevel="0" collapsed="false">
      <c r="A716" s="1" t="s">
        <v>964</v>
      </c>
      <c r="B716" s="2" t="s">
        <v>964</v>
      </c>
      <c r="C716" s="2" t="s">
        <v>966</v>
      </c>
    </row>
    <row r="717" customFormat="false" ht="12.75" hidden="false" customHeight="false" outlineLevel="0" collapsed="false">
      <c r="A717" s="1" t="s">
        <v>967</v>
      </c>
      <c r="B717" s="2" t="s">
        <v>967</v>
      </c>
      <c r="C717" s="2" t="s">
        <v>969</v>
      </c>
    </row>
    <row r="718" customFormat="false" ht="12.75" hidden="false" customHeight="false" outlineLevel="0" collapsed="false">
      <c r="A718" s="1" t="s">
        <v>970</v>
      </c>
      <c r="B718" s="2" t="s">
        <v>970</v>
      </c>
      <c r="C718" s="2" t="s">
        <v>972</v>
      </c>
    </row>
    <row r="719" customFormat="false" ht="12.75" hidden="false" customHeight="false" outlineLevel="0" collapsed="false">
      <c r="A719" s="1" t="s">
        <v>2310</v>
      </c>
      <c r="B719" s="2" t="s">
        <v>2310</v>
      </c>
      <c r="C719" s="2" t="s">
        <v>5817</v>
      </c>
    </row>
    <row r="720" customFormat="false" ht="12.75" hidden="false" customHeight="false" outlineLevel="0" collapsed="false">
      <c r="A720" s="1" t="s">
        <v>973</v>
      </c>
      <c r="B720" s="2" t="s">
        <v>973</v>
      </c>
      <c r="C720" s="2" t="s">
        <v>5818</v>
      </c>
    </row>
    <row r="721" customFormat="false" ht="12.75" hidden="false" customHeight="false" outlineLevel="0" collapsed="false">
      <c r="A721" s="1" t="s">
        <v>1945</v>
      </c>
      <c r="B721" s="2" t="s">
        <v>1945</v>
      </c>
      <c r="C721" s="2" t="s">
        <v>1947</v>
      </c>
    </row>
    <row r="722" customFormat="false" ht="12.75" hidden="false" customHeight="false" outlineLevel="0" collapsed="false">
      <c r="A722" s="1" t="s">
        <v>2464</v>
      </c>
      <c r="B722" s="2" t="s">
        <v>2464</v>
      </c>
      <c r="C722" s="2" t="s">
        <v>2466</v>
      </c>
    </row>
    <row r="723" customFormat="false" ht="12.75" hidden="false" customHeight="false" outlineLevel="0" collapsed="false">
      <c r="A723" s="1" t="s">
        <v>3720</v>
      </c>
      <c r="B723" s="2" t="s">
        <v>3720</v>
      </c>
      <c r="C723" s="2" t="s">
        <v>5819</v>
      </c>
    </row>
    <row r="724" customFormat="false" ht="12.75" hidden="false" customHeight="false" outlineLevel="0" collapsed="false">
      <c r="A724" s="1" t="s">
        <v>3723</v>
      </c>
      <c r="B724" s="2" t="s">
        <v>3723</v>
      </c>
      <c r="C724" s="2" t="s">
        <v>5820</v>
      </c>
    </row>
    <row r="725" customFormat="false" ht="12.75" hidden="false" customHeight="false" outlineLevel="0" collapsed="false">
      <c r="A725" s="1" t="s">
        <v>3726</v>
      </c>
      <c r="B725" s="2" t="s">
        <v>3726</v>
      </c>
      <c r="C725" s="2" t="s">
        <v>5821</v>
      </c>
    </row>
    <row r="726" customFormat="false" ht="12.75" hidden="false" customHeight="false" outlineLevel="0" collapsed="false">
      <c r="A726" s="1" t="s">
        <v>3729</v>
      </c>
      <c r="B726" s="2" t="s">
        <v>3729</v>
      </c>
      <c r="C726" s="2" t="s">
        <v>5822</v>
      </c>
    </row>
    <row r="727" customFormat="false" ht="12.75" hidden="false" customHeight="false" outlineLevel="0" collapsed="false">
      <c r="A727" s="1" t="s">
        <v>3732</v>
      </c>
      <c r="B727" s="2" t="s">
        <v>3732</v>
      </c>
      <c r="C727" s="2" t="s">
        <v>3734</v>
      </c>
    </row>
    <row r="728" customFormat="false" ht="12.75" hidden="false" customHeight="false" outlineLevel="0" collapsed="false">
      <c r="A728" s="1" t="s">
        <v>3735</v>
      </c>
      <c r="B728" s="2" t="s">
        <v>3735</v>
      </c>
      <c r="C728" s="2" t="s">
        <v>3737</v>
      </c>
    </row>
    <row r="729" customFormat="false" ht="12.75" hidden="false" customHeight="false" outlineLevel="0" collapsed="false">
      <c r="A729" s="1" t="s">
        <v>3738</v>
      </c>
      <c r="B729" s="2" t="s">
        <v>3738</v>
      </c>
      <c r="C729" s="2" t="s">
        <v>3740</v>
      </c>
    </row>
    <row r="730" customFormat="false" ht="12.75" hidden="false" customHeight="false" outlineLevel="0" collapsed="false">
      <c r="A730" s="1" t="s">
        <v>3933</v>
      </c>
      <c r="B730" s="2" t="s">
        <v>3933</v>
      </c>
      <c r="C730" s="2" t="s">
        <v>5823</v>
      </c>
    </row>
    <row r="731" customFormat="false" ht="12.75" hidden="false" customHeight="false" outlineLevel="0" collapsed="false">
      <c r="A731" s="1" t="s">
        <v>3741</v>
      </c>
      <c r="B731" s="2" t="s">
        <v>3741</v>
      </c>
      <c r="C731" s="2" t="s">
        <v>5824</v>
      </c>
    </row>
    <row r="732" customFormat="false" ht="12.75" hidden="false" customHeight="false" outlineLevel="0" collapsed="false">
      <c r="A732" s="1" t="s">
        <v>3744</v>
      </c>
      <c r="B732" s="2" t="s">
        <v>3744</v>
      </c>
      <c r="C732" s="2" t="s">
        <v>3746</v>
      </c>
    </row>
    <row r="733" customFormat="false" ht="12.75" hidden="false" customHeight="false" outlineLevel="0" collapsed="false">
      <c r="A733" s="1" t="s">
        <v>3747</v>
      </c>
      <c r="B733" s="2" t="s">
        <v>3747</v>
      </c>
      <c r="C733" s="2" t="s">
        <v>3749</v>
      </c>
    </row>
    <row r="734" customFormat="false" ht="12.75" hidden="false" customHeight="false" outlineLevel="0" collapsed="false">
      <c r="A734" s="1" t="s">
        <v>3750</v>
      </c>
      <c r="B734" s="2" t="s">
        <v>3750</v>
      </c>
      <c r="C734" s="2" t="s">
        <v>3752</v>
      </c>
    </row>
    <row r="735" customFormat="false" ht="12.75" hidden="false" customHeight="false" outlineLevel="0" collapsed="false">
      <c r="A735" s="1" t="s">
        <v>2760</v>
      </c>
      <c r="B735" s="2" t="s">
        <v>2760</v>
      </c>
      <c r="C735" s="2" t="s">
        <v>2762</v>
      </c>
    </row>
    <row r="736" customFormat="false" ht="12.75" hidden="false" customHeight="false" outlineLevel="0" collapsed="false">
      <c r="A736" s="1" t="s">
        <v>3936</v>
      </c>
      <c r="B736" s="2" t="s">
        <v>3936</v>
      </c>
      <c r="C736" s="2" t="s">
        <v>5825</v>
      </c>
    </row>
    <row r="737" customFormat="false" ht="12.75" hidden="false" customHeight="false" outlineLevel="0" collapsed="false">
      <c r="A737" s="1" t="s">
        <v>3939</v>
      </c>
      <c r="B737" s="2" t="s">
        <v>3939</v>
      </c>
      <c r="C737" s="2" t="s">
        <v>5826</v>
      </c>
    </row>
    <row r="738" customFormat="false" ht="12.75" hidden="false" customHeight="false" outlineLevel="0" collapsed="false">
      <c r="A738" s="1" t="s">
        <v>2467</v>
      </c>
      <c r="B738" s="2" t="s">
        <v>2467</v>
      </c>
      <c r="C738" s="2" t="s">
        <v>5827</v>
      </c>
    </row>
    <row r="739" customFormat="false" ht="12.75" hidden="false" customHeight="false" outlineLevel="0" collapsed="false">
      <c r="A739" s="1" t="s">
        <v>975</v>
      </c>
      <c r="B739" s="2" t="s">
        <v>975</v>
      </c>
      <c r="C739" s="2" t="s">
        <v>977</v>
      </c>
    </row>
    <row r="740" customFormat="false" ht="12.75" hidden="false" customHeight="false" outlineLevel="0" collapsed="false">
      <c r="A740" s="1" t="s">
        <v>3942</v>
      </c>
      <c r="B740" s="2" t="s">
        <v>3942</v>
      </c>
      <c r="C740" s="2" t="s">
        <v>5828</v>
      </c>
    </row>
    <row r="741" customFormat="false" ht="12.75" hidden="false" customHeight="false" outlineLevel="0" collapsed="false">
      <c r="A741" s="1" t="s">
        <v>978</v>
      </c>
      <c r="B741" s="2" t="s">
        <v>978</v>
      </c>
      <c r="C741" s="2" t="s">
        <v>5829</v>
      </c>
    </row>
    <row r="742" customFormat="false" ht="12.75" hidden="false" customHeight="false" outlineLevel="0" collapsed="false">
      <c r="A742" s="1" t="s">
        <v>981</v>
      </c>
      <c r="B742" s="2" t="s">
        <v>981</v>
      </c>
      <c r="C742" s="2" t="s">
        <v>983</v>
      </c>
    </row>
    <row r="743" customFormat="false" ht="12.75" hidden="false" customHeight="false" outlineLevel="0" collapsed="false">
      <c r="A743" s="1" t="s">
        <v>984</v>
      </c>
      <c r="B743" s="2" t="s">
        <v>984</v>
      </c>
      <c r="C743" s="2" t="s">
        <v>5830</v>
      </c>
    </row>
    <row r="744" customFormat="false" ht="12.75" hidden="false" customHeight="false" outlineLevel="0" collapsed="false">
      <c r="A744" s="1" t="s">
        <v>3753</v>
      </c>
      <c r="B744" s="2" t="s">
        <v>3753</v>
      </c>
      <c r="C744" s="2" t="s">
        <v>3755</v>
      </c>
    </row>
    <row r="745" customFormat="false" ht="12.75" hidden="false" customHeight="false" outlineLevel="0" collapsed="false">
      <c r="A745" s="1" t="s">
        <v>3756</v>
      </c>
      <c r="B745" s="2" t="s">
        <v>3756</v>
      </c>
      <c r="C745" s="2" t="s">
        <v>5831</v>
      </c>
    </row>
    <row r="746" customFormat="false" ht="12.75" hidden="false" customHeight="false" outlineLevel="0" collapsed="false">
      <c r="A746" s="1" t="s">
        <v>987</v>
      </c>
      <c r="B746" s="2" t="s">
        <v>987</v>
      </c>
      <c r="C746" s="2" t="s">
        <v>989</v>
      </c>
    </row>
    <row r="747" customFormat="false" ht="12.75" hidden="false" customHeight="false" outlineLevel="0" collapsed="false">
      <c r="A747" s="1" t="s">
        <v>3759</v>
      </c>
      <c r="B747" s="2" t="s">
        <v>3759</v>
      </c>
      <c r="C747" s="2" t="s">
        <v>5832</v>
      </c>
    </row>
    <row r="748" customFormat="false" ht="12.75" hidden="false" customHeight="false" outlineLevel="0" collapsed="false">
      <c r="A748" s="1" t="s">
        <v>2470</v>
      </c>
      <c r="B748" s="2" t="s">
        <v>2470</v>
      </c>
      <c r="C748" s="2" t="s">
        <v>2472</v>
      </c>
    </row>
    <row r="749" customFormat="false" ht="12.75" hidden="false" customHeight="false" outlineLevel="0" collapsed="false">
      <c r="A749" s="1" t="s">
        <v>2473</v>
      </c>
      <c r="B749" s="2" t="s">
        <v>2473</v>
      </c>
      <c r="C749" s="2" t="s">
        <v>2475</v>
      </c>
    </row>
    <row r="750" customFormat="false" ht="12.75" hidden="false" customHeight="false" outlineLevel="0" collapsed="false">
      <c r="A750" s="1" t="s">
        <v>2476</v>
      </c>
      <c r="B750" s="2" t="s">
        <v>2476</v>
      </c>
      <c r="C750" s="2" t="s">
        <v>2478</v>
      </c>
    </row>
    <row r="751" customFormat="false" ht="12.75" hidden="false" customHeight="false" outlineLevel="0" collapsed="false">
      <c r="A751" s="1" t="s">
        <v>2479</v>
      </c>
      <c r="B751" s="2" t="s">
        <v>2479</v>
      </c>
      <c r="C751" s="2" t="s">
        <v>2481</v>
      </c>
    </row>
    <row r="752" customFormat="false" ht="12.75" hidden="false" customHeight="false" outlineLevel="0" collapsed="false">
      <c r="A752" s="1" t="s">
        <v>1855</v>
      </c>
      <c r="B752" s="2" t="s">
        <v>1855</v>
      </c>
      <c r="C752" s="2" t="s">
        <v>5833</v>
      </c>
    </row>
    <row r="753" customFormat="false" ht="12.75" hidden="false" customHeight="false" outlineLevel="0" collapsed="false">
      <c r="A753" s="1" t="s">
        <v>2482</v>
      </c>
      <c r="B753" s="2" t="s">
        <v>2482</v>
      </c>
      <c r="C753" s="2" t="s">
        <v>5834</v>
      </c>
    </row>
    <row r="754" customFormat="false" ht="12.75" hidden="false" customHeight="false" outlineLevel="0" collapsed="false">
      <c r="A754" s="1" t="s">
        <v>990</v>
      </c>
      <c r="B754" s="2" t="s">
        <v>990</v>
      </c>
      <c r="C754" s="2" t="s">
        <v>992</v>
      </c>
    </row>
    <row r="755" customFormat="false" ht="12.75" hidden="false" customHeight="false" outlineLevel="0" collapsed="false">
      <c r="A755" s="1" t="s">
        <v>2485</v>
      </c>
      <c r="B755" s="2" t="s">
        <v>2485</v>
      </c>
      <c r="C755" s="2" t="s">
        <v>2487</v>
      </c>
    </row>
    <row r="756" customFormat="false" ht="12.75" hidden="false" customHeight="false" outlineLevel="0" collapsed="false">
      <c r="A756" s="1" t="s">
        <v>2488</v>
      </c>
      <c r="B756" s="2" t="s">
        <v>2488</v>
      </c>
      <c r="C756" s="2" t="s">
        <v>2490</v>
      </c>
    </row>
    <row r="757" customFormat="false" ht="12.75" hidden="false" customHeight="false" outlineLevel="0" collapsed="false">
      <c r="A757" s="1" t="s">
        <v>3945</v>
      </c>
      <c r="B757" s="2" t="s">
        <v>3945</v>
      </c>
      <c r="C757" s="2" t="s">
        <v>5835</v>
      </c>
    </row>
    <row r="758" customFormat="false" ht="12.75" hidden="false" customHeight="false" outlineLevel="0" collapsed="false">
      <c r="A758" s="1" t="s">
        <v>3948</v>
      </c>
      <c r="B758" s="2" t="s">
        <v>3948</v>
      </c>
      <c r="C758" s="2" t="s">
        <v>5836</v>
      </c>
    </row>
    <row r="759" customFormat="false" ht="12.75" hidden="false" customHeight="false" outlineLevel="0" collapsed="false">
      <c r="A759" s="1" t="s">
        <v>3762</v>
      </c>
      <c r="B759" s="2" t="s">
        <v>3762</v>
      </c>
      <c r="C759" s="2" t="s">
        <v>5837</v>
      </c>
    </row>
    <row r="760" customFormat="false" ht="12.75" hidden="false" customHeight="false" outlineLevel="0" collapsed="false">
      <c r="A760" s="1" t="s">
        <v>3765</v>
      </c>
      <c r="B760" s="2" t="s">
        <v>3765</v>
      </c>
      <c r="C760" s="2" t="s">
        <v>3767</v>
      </c>
    </row>
    <row r="761" customFormat="false" ht="12.75" hidden="false" customHeight="false" outlineLevel="0" collapsed="false">
      <c r="A761" s="1" t="s">
        <v>3950</v>
      </c>
      <c r="B761" s="2" t="s">
        <v>3950</v>
      </c>
      <c r="C761" s="2" t="s">
        <v>5838</v>
      </c>
    </row>
    <row r="762" customFormat="false" ht="12.75" hidden="false" customHeight="false" outlineLevel="0" collapsed="false">
      <c r="A762" s="1" t="s">
        <v>3953</v>
      </c>
      <c r="B762" s="2" t="s">
        <v>3953</v>
      </c>
      <c r="C762" s="2" t="s">
        <v>5839</v>
      </c>
      <c r="D762" s="2" t="s">
        <v>5840</v>
      </c>
    </row>
    <row r="763" customFormat="false" ht="12.75" hidden="false" customHeight="false" outlineLevel="0" collapsed="false">
      <c r="A763" s="1" t="s">
        <v>3956</v>
      </c>
      <c r="B763" s="2" t="s">
        <v>3956</v>
      </c>
      <c r="C763" s="2" t="s">
        <v>5841</v>
      </c>
    </row>
    <row r="764" customFormat="false" ht="12.75" hidden="false" customHeight="false" outlineLevel="0" collapsed="false">
      <c r="A764" s="1" t="s">
        <v>3959</v>
      </c>
      <c r="B764" s="2" t="s">
        <v>3959</v>
      </c>
      <c r="C764" s="2" t="s">
        <v>5842</v>
      </c>
    </row>
    <row r="765" customFormat="false" ht="12.75" hidden="false" customHeight="false" outlineLevel="0" collapsed="false">
      <c r="A765" s="1" t="s">
        <v>3962</v>
      </c>
      <c r="B765" s="2" t="s">
        <v>3962</v>
      </c>
      <c r="C765" s="2" t="s">
        <v>5843</v>
      </c>
    </row>
    <row r="766" customFormat="false" ht="12.75" hidden="false" customHeight="false" outlineLevel="0" collapsed="false">
      <c r="A766" s="1" t="s">
        <v>3965</v>
      </c>
      <c r="B766" s="2" t="s">
        <v>3965</v>
      </c>
      <c r="C766" s="2" t="s">
        <v>5844</v>
      </c>
    </row>
    <row r="767" customFormat="false" ht="12.75" hidden="false" customHeight="false" outlineLevel="0" collapsed="false">
      <c r="A767" s="1" t="s">
        <v>3968</v>
      </c>
      <c r="B767" s="2" t="s">
        <v>3968</v>
      </c>
      <c r="C767" s="2" t="s">
        <v>5845</v>
      </c>
    </row>
    <row r="768" customFormat="false" ht="12.75" hidden="false" customHeight="false" outlineLevel="0" collapsed="false">
      <c r="A768" s="1" t="s">
        <v>3971</v>
      </c>
      <c r="B768" s="2" t="s">
        <v>3971</v>
      </c>
      <c r="C768" s="2" t="s">
        <v>5846</v>
      </c>
    </row>
    <row r="769" customFormat="false" ht="12.75" hidden="false" customHeight="false" outlineLevel="0" collapsed="false">
      <c r="A769" s="1" t="s">
        <v>3974</v>
      </c>
      <c r="B769" s="2" t="s">
        <v>3974</v>
      </c>
      <c r="C769" s="2" t="s">
        <v>5847</v>
      </c>
    </row>
    <row r="770" customFormat="false" ht="12.75" hidden="false" customHeight="false" outlineLevel="0" collapsed="false">
      <c r="A770" s="1" t="s">
        <v>3977</v>
      </c>
      <c r="B770" s="2" t="s">
        <v>3977</v>
      </c>
      <c r="C770" s="2" t="s">
        <v>5848</v>
      </c>
    </row>
    <row r="771" customFormat="false" ht="12.75" hidden="false" customHeight="false" outlineLevel="0" collapsed="false">
      <c r="A771" s="1" t="s">
        <v>3980</v>
      </c>
      <c r="B771" s="2" t="s">
        <v>3980</v>
      </c>
      <c r="C771" s="2" t="s">
        <v>5849</v>
      </c>
    </row>
    <row r="772" customFormat="false" ht="12.75" hidden="false" customHeight="false" outlineLevel="0" collapsed="false">
      <c r="A772" s="1" t="s">
        <v>3983</v>
      </c>
      <c r="B772" s="2" t="s">
        <v>3983</v>
      </c>
      <c r="C772" s="2" t="s">
        <v>5850</v>
      </c>
    </row>
    <row r="773" customFormat="false" ht="12.75" hidden="false" customHeight="false" outlineLevel="0" collapsed="false">
      <c r="A773" s="1" t="s">
        <v>3986</v>
      </c>
      <c r="B773" s="2" t="s">
        <v>3986</v>
      </c>
      <c r="C773" s="2" t="s">
        <v>5851</v>
      </c>
    </row>
    <row r="774" customFormat="false" ht="12.75" hidden="false" customHeight="false" outlineLevel="0" collapsed="false">
      <c r="A774" s="1" t="s">
        <v>3989</v>
      </c>
      <c r="B774" s="2" t="s">
        <v>3989</v>
      </c>
      <c r="C774" s="2" t="s">
        <v>5852</v>
      </c>
    </row>
    <row r="775" customFormat="false" ht="12.75" hidden="false" customHeight="false" outlineLevel="0" collapsed="false">
      <c r="A775" s="1" t="s">
        <v>3992</v>
      </c>
      <c r="B775" s="2" t="s">
        <v>3992</v>
      </c>
      <c r="C775" s="2" t="s">
        <v>5853</v>
      </c>
    </row>
    <row r="776" customFormat="false" ht="12.75" hidden="false" customHeight="false" outlineLevel="0" collapsed="false">
      <c r="A776" s="1" t="s">
        <v>3995</v>
      </c>
      <c r="B776" s="2" t="s">
        <v>3995</v>
      </c>
      <c r="C776" s="2" t="s">
        <v>5854</v>
      </c>
    </row>
    <row r="777" customFormat="false" ht="12.75" hidden="false" customHeight="false" outlineLevel="0" collapsed="false">
      <c r="A777" s="1" t="s">
        <v>3998</v>
      </c>
      <c r="B777" s="2" t="s">
        <v>3998</v>
      </c>
      <c r="C777" s="2" t="s">
        <v>5855</v>
      </c>
    </row>
    <row r="778" customFormat="false" ht="12.75" hidden="false" customHeight="false" outlineLevel="0" collapsed="false">
      <c r="A778" s="1" t="s">
        <v>3768</v>
      </c>
      <c r="B778" s="2" t="s">
        <v>3768</v>
      </c>
      <c r="C778" s="2" t="s">
        <v>3770</v>
      </c>
    </row>
    <row r="779" customFormat="false" ht="12.75" hidden="false" customHeight="false" outlineLevel="0" collapsed="false">
      <c r="A779" s="1" t="s">
        <v>3771</v>
      </c>
      <c r="B779" s="2" t="s">
        <v>3771</v>
      </c>
      <c r="C779" s="2" t="s">
        <v>3773</v>
      </c>
    </row>
    <row r="780" customFormat="false" ht="12.75" hidden="false" customHeight="false" outlineLevel="0" collapsed="false">
      <c r="A780" s="1" t="s">
        <v>3774</v>
      </c>
      <c r="B780" s="2" t="s">
        <v>3774</v>
      </c>
      <c r="C780" s="2" t="s">
        <v>5856</v>
      </c>
    </row>
    <row r="781" customFormat="false" ht="12.75" hidden="false" customHeight="false" outlineLevel="0" collapsed="false">
      <c r="A781" s="1" t="s">
        <v>3777</v>
      </c>
      <c r="B781" s="2" t="s">
        <v>3777</v>
      </c>
      <c r="C781" s="2" t="s">
        <v>3779</v>
      </c>
    </row>
    <row r="782" customFormat="false" ht="12.75" hidden="false" customHeight="false" outlineLevel="0" collapsed="false">
      <c r="A782" s="1" t="s">
        <v>3780</v>
      </c>
      <c r="B782" s="2" t="s">
        <v>3780</v>
      </c>
      <c r="C782" s="2" t="s">
        <v>3782</v>
      </c>
    </row>
    <row r="783" customFormat="false" ht="12.75" hidden="false" customHeight="false" outlineLevel="0" collapsed="false">
      <c r="A783" s="1" t="s">
        <v>3783</v>
      </c>
      <c r="B783" s="2" t="s">
        <v>3783</v>
      </c>
      <c r="C783" s="2" t="s">
        <v>5857</v>
      </c>
    </row>
    <row r="784" customFormat="false" ht="12.75" hidden="false" customHeight="false" outlineLevel="0" collapsed="false">
      <c r="A784" s="1" t="s">
        <v>4001</v>
      </c>
      <c r="B784" s="2" t="s">
        <v>4001</v>
      </c>
      <c r="C784" s="2" t="s">
        <v>5858</v>
      </c>
    </row>
    <row r="785" customFormat="false" ht="12.75" hidden="false" customHeight="false" outlineLevel="0" collapsed="false">
      <c r="A785" s="1" t="s">
        <v>3786</v>
      </c>
      <c r="B785" s="2" t="s">
        <v>3786</v>
      </c>
      <c r="C785" s="2" t="s">
        <v>5859</v>
      </c>
    </row>
    <row r="786" customFormat="false" ht="12.75" hidden="false" customHeight="false" outlineLevel="0" collapsed="false">
      <c r="A786" s="1" t="s">
        <v>3789</v>
      </c>
      <c r="B786" s="2" t="s">
        <v>3789</v>
      </c>
      <c r="C786" s="2" t="s">
        <v>5860</v>
      </c>
    </row>
    <row r="787" customFormat="false" ht="12.75" hidden="false" customHeight="false" outlineLevel="0" collapsed="false">
      <c r="A787" s="1" t="s">
        <v>3792</v>
      </c>
      <c r="B787" s="2" t="s">
        <v>3792</v>
      </c>
      <c r="C787" s="2" t="s">
        <v>5861</v>
      </c>
    </row>
    <row r="788" customFormat="false" ht="12.75" hidden="false" customHeight="false" outlineLevel="0" collapsed="false">
      <c r="A788" s="1" t="s">
        <v>3795</v>
      </c>
      <c r="B788" s="2" t="s">
        <v>3795</v>
      </c>
      <c r="C788" s="2" t="s">
        <v>5862</v>
      </c>
    </row>
    <row r="789" customFormat="false" ht="12.75" hidden="false" customHeight="false" outlineLevel="0" collapsed="false">
      <c r="A789" s="1" t="s">
        <v>4004</v>
      </c>
      <c r="B789" s="2" t="s">
        <v>4004</v>
      </c>
      <c r="C789" s="2" t="s">
        <v>4006</v>
      </c>
    </row>
    <row r="790" customFormat="false" ht="12.75" hidden="false" customHeight="false" outlineLevel="0" collapsed="false">
      <c r="A790" s="1" t="s">
        <v>4007</v>
      </c>
      <c r="B790" s="2" t="s">
        <v>4007</v>
      </c>
      <c r="C790" s="2" t="s">
        <v>4009</v>
      </c>
    </row>
    <row r="791" customFormat="false" ht="12.75" hidden="false" customHeight="false" outlineLevel="0" collapsed="false">
      <c r="A791" s="1" t="s">
        <v>4010</v>
      </c>
      <c r="B791" s="2" t="s">
        <v>4010</v>
      </c>
      <c r="C791" s="2" t="s">
        <v>5863</v>
      </c>
    </row>
    <row r="792" customFormat="false" ht="12.75" hidden="false" customHeight="false" outlineLevel="0" collapsed="false">
      <c r="A792" s="1" t="s">
        <v>2491</v>
      </c>
      <c r="B792" s="2" t="s">
        <v>2491</v>
      </c>
      <c r="C792" s="2" t="s">
        <v>2493</v>
      </c>
    </row>
    <row r="793" customFormat="false" ht="12.75" hidden="false" customHeight="false" outlineLevel="0" collapsed="false">
      <c r="A793" s="1" t="s">
        <v>2494</v>
      </c>
      <c r="B793" s="2" t="s">
        <v>2494</v>
      </c>
      <c r="C793" s="2" t="s">
        <v>2496</v>
      </c>
    </row>
    <row r="794" customFormat="false" ht="12.75" hidden="false" customHeight="false" outlineLevel="0" collapsed="false">
      <c r="A794" s="1" t="s">
        <v>3798</v>
      </c>
      <c r="B794" s="2" t="s">
        <v>3798</v>
      </c>
      <c r="C794" s="2" t="s">
        <v>5864</v>
      </c>
    </row>
    <row r="795" customFormat="false" ht="12.75" hidden="false" customHeight="false" outlineLevel="0" collapsed="false">
      <c r="A795" s="1" t="s">
        <v>3801</v>
      </c>
      <c r="B795" s="2" t="s">
        <v>3801</v>
      </c>
      <c r="C795" s="2" t="s">
        <v>5865</v>
      </c>
    </row>
    <row r="796" customFormat="false" ht="12.75" hidden="false" customHeight="false" outlineLevel="0" collapsed="false">
      <c r="A796" s="1" t="s">
        <v>993</v>
      </c>
      <c r="B796" s="2" t="s">
        <v>993</v>
      </c>
      <c r="C796" s="2" t="s">
        <v>3952</v>
      </c>
    </row>
    <row r="797" customFormat="false" ht="12.75" hidden="false" customHeight="false" outlineLevel="0" collapsed="false">
      <c r="A797" s="1" t="s">
        <v>3360</v>
      </c>
      <c r="B797" s="2" t="s">
        <v>3360</v>
      </c>
      <c r="C797" s="2" t="s">
        <v>3362</v>
      </c>
    </row>
    <row r="798" customFormat="false" ht="12.75" hidden="false" customHeight="false" outlineLevel="0" collapsed="false">
      <c r="A798" s="1" t="s">
        <v>996</v>
      </c>
      <c r="B798" s="2" t="s">
        <v>996</v>
      </c>
      <c r="C798" s="2" t="s">
        <v>4053</v>
      </c>
    </row>
    <row r="799" customFormat="false" ht="12.75" hidden="false" customHeight="false" outlineLevel="0" collapsed="false">
      <c r="A799" s="1" t="s">
        <v>999</v>
      </c>
      <c r="B799" s="2" t="s">
        <v>999</v>
      </c>
      <c r="C799" s="2" t="s">
        <v>5866</v>
      </c>
    </row>
    <row r="800" customFormat="false" ht="12.75" hidden="false" customHeight="false" outlineLevel="0" collapsed="false">
      <c r="A800" s="1" t="s">
        <v>2497</v>
      </c>
      <c r="B800" s="2" t="s">
        <v>2497</v>
      </c>
      <c r="C800" s="2" t="s">
        <v>2499</v>
      </c>
    </row>
    <row r="801" customFormat="false" ht="12.75" hidden="false" customHeight="false" outlineLevel="0" collapsed="false">
      <c r="A801" s="1" t="s">
        <v>2500</v>
      </c>
      <c r="B801" s="2" t="s">
        <v>2500</v>
      </c>
      <c r="C801" s="2" t="s">
        <v>2502</v>
      </c>
    </row>
    <row r="802" customFormat="false" ht="12.75" hidden="false" customHeight="false" outlineLevel="0" collapsed="false">
      <c r="A802" s="1" t="s">
        <v>2503</v>
      </c>
      <c r="B802" s="2" t="s">
        <v>2503</v>
      </c>
      <c r="C802" s="2" t="s">
        <v>5867</v>
      </c>
    </row>
    <row r="803" customFormat="false" ht="12.75" hidden="false" customHeight="false" outlineLevel="0" collapsed="false">
      <c r="A803" s="1" t="s">
        <v>1002</v>
      </c>
      <c r="B803" s="2" t="s">
        <v>1002</v>
      </c>
      <c r="C803" s="2" t="s">
        <v>5868</v>
      </c>
    </row>
    <row r="804" customFormat="false" ht="12.75" hidden="false" customHeight="false" outlineLevel="0" collapsed="false">
      <c r="A804" s="1" t="s">
        <v>3804</v>
      </c>
      <c r="B804" s="2" t="s">
        <v>3804</v>
      </c>
      <c r="C804" s="2" t="s">
        <v>2600</v>
      </c>
    </row>
    <row r="805" customFormat="false" ht="12.75" hidden="false" customHeight="false" outlineLevel="0" collapsed="false">
      <c r="A805" s="1" t="s">
        <v>1005</v>
      </c>
      <c r="B805" s="2" t="s">
        <v>1005</v>
      </c>
      <c r="C805" s="2" t="s">
        <v>4073</v>
      </c>
    </row>
    <row r="806" customFormat="false" ht="12.75" hidden="false" customHeight="false" outlineLevel="0" collapsed="false">
      <c r="A806" s="1" t="s">
        <v>2506</v>
      </c>
      <c r="B806" s="2" t="s">
        <v>2506</v>
      </c>
      <c r="C806" s="2" t="s">
        <v>4076</v>
      </c>
    </row>
    <row r="807" customFormat="false" ht="12.75" hidden="false" customHeight="false" outlineLevel="0" collapsed="false">
      <c r="A807" s="1" t="s">
        <v>4013</v>
      </c>
      <c r="B807" s="2" t="s">
        <v>4013</v>
      </c>
      <c r="C807" s="2" t="s">
        <v>5869</v>
      </c>
    </row>
    <row r="808" customFormat="false" ht="12.75" hidden="false" customHeight="false" outlineLevel="0" collapsed="false">
      <c r="A808" s="1" t="s">
        <v>4016</v>
      </c>
      <c r="B808" s="2" t="s">
        <v>4016</v>
      </c>
      <c r="C808" s="2" t="s">
        <v>5870</v>
      </c>
    </row>
    <row r="809" customFormat="false" ht="12.75" hidden="false" customHeight="false" outlineLevel="0" collapsed="false">
      <c r="A809" s="1" t="s">
        <v>4019</v>
      </c>
      <c r="B809" s="2" t="s">
        <v>4019</v>
      </c>
      <c r="C809" s="2" t="s">
        <v>5871</v>
      </c>
    </row>
    <row r="810" customFormat="false" ht="12.75" hidden="false" customHeight="false" outlineLevel="0" collapsed="false">
      <c r="A810" s="1" t="s">
        <v>1007</v>
      </c>
      <c r="B810" s="2" t="s">
        <v>1007</v>
      </c>
      <c r="C810" s="2" t="s">
        <v>4088</v>
      </c>
    </row>
    <row r="811" customFormat="false" ht="12.75" hidden="false" customHeight="false" outlineLevel="0" collapsed="false">
      <c r="A811" s="1" t="s">
        <v>2508</v>
      </c>
      <c r="B811" s="2" t="s">
        <v>2508</v>
      </c>
      <c r="C811" s="2" t="s">
        <v>5872</v>
      </c>
    </row>
    <row r="812" customFormat="false" ht="12.75" hidden="false" customHeight="false" outlineLevel="0" collapsed="false">
      <c r="A812" s="1" t="s">
        <v>2089</v>
      </c>
      <c r="B812" s="2" t="s">
        <v>2089</v>
      </c>
      <c r="C812" s="2" t="s">
        <v>5873</v>
      </c>
    </row>
    <row r="813" customFormat="false" ht="12.75" hidden="false" customHeight="false" outlineLevel="0" collapsed="false">
      <c r="A813" s="1" t="s">
        <v>2092</v>
      </c>
      <c r="B813" s="2" t="s">
        <v>2092</v>
      </c>
      <c r="C813" s="2" t="s">
        <v>5874</v>
      </c>
    </row>
    <row r="814" customFormat="false" ht="12.75" hidden="false" customHeight="false" outlineLevel="0" collapsed="false">
      <c r="A814" s="1" t="s">
        <v>2510</v>
      </c>
      <c r="B814" s="2" t="s">
        <v>2510</v>
      </c>
      <c r="C814" s="2" t="s">
        <v>5875</v>
      </c>
    </row>
    <row r="815" customFormat="false" ht="12.75" hidden="false" customHeight="false" outlineLevel="0" collapsed="false">
      <c r="A815" s="1" t="s">
        <v>1010</v>
      </c>
      <c r="B815" s="2" t="s">
        <v>1010</v>
      </c>
      <c r="C815" s="2" t="s">
        <v>4104</v>
      </c>
    </row>
    <row r="816" customFormat="false" ht="12.75" hidden="false" customHeight="false" outlineLevel="0" collapsed="false">
      <c r="A816" s="1" t="s">
        <v>1013</v>
      </c>
      <c r="B816" s="2" t="s">
        <v>1013</v>
      </c>
      <c r="C816" s="2" t="s">
        <v>4107</v>
      </c>
    </row>
    <row r="817" customFormat="false" ht="12.75" hidden="false" customHeight="false" outlineLevel="0" collapsed="false">
      <c r="A817" s="1" t="s">
        <v>1016</v>
      </c>
      <c r="B817" s="2" t="s">
        <v>1016</v>
      </c>
      <c r="C817" s="2" t="s">
        <v>4109</v>
      </c>
    </row>
    <row r="818" customFormat="false" ht="12.75" hidden="false" customHeight="false" outlineLevel="0" collapsed="false">
      <c r="A818" s="1" t="s">
        <v>2512</v>
      </c>
      <c r="B818" s="2" t="s">
        <v>2512</v>
      </c>
      <c r="C818" s="2" t="s">
        <v>4111</v>
      </c>
    </row>
    <row r="819" customFormat="false" ht="12.75" hidden="false" customHeight="false" outlineLevel="0" collapsed="false">
      <c r="A819" s="1" t="s">
        <v>2515</v>
      </c>
      <c r="B819" s="2" t="s">
        <v>2515</v>
      </c>
      <c r="C819" s="2" t="s">
        <v>5876</v>
      </c>
    </row>
    <row r="820" customFormat="false" ht="12.75" hidden="false" customHeight="false" outlineLevel="0" collapsed="false">
      <c r="A820" s="1" t="s">
        <v>2518</v>
      </c>
      <c r="B820" s="2" t="s">
        <v>2518</v>
      </c>
      <c r="C820" s="2" t="s">
        <v>11</v>
      </c>
    </row>
    <row r="821" customFormat="false" ht="12.75" hidden="false" customHeight="false" outlineLevel="0" collapsed="false">
      <c r="A821" s="1" t="s">
        <v>2521</v>
      </c>
      <c r="B821" s="2" t="s">
        <v>2521</v>
      </c>
      <c r="C821" s="2" t="s">
        <v>544</v>
      </c>
    </row>
    <row r="822" customFormat="false" ht="12.75" hidden="false" customHeight="false" outlineLevel="0" collapsed="false">
      <c r="A822" s="1" t="s">
        <v>1019</v>
      </c>
      <c r="B822" s="2" t="s">
        <v>1019</v>
      </c>
      <c r="C822" s="2" t="s">
        <v>1021</v>
      </c>
    </row>
    <row r="823" customFormat="false" ht="12.75" hidden="false" customHeight="false" outlineLevel="0" collapsed="false">
      <c r="A823" s="1" t="s">
        <v>3110</v>
      </c>
      <c r="B823" s="2" t="s">
        <v>3110</v>
      </c>
      <c r="C823" s="2" t="s">
        <v>3112</v>
      </c>
    </row>
    <row r="824" customFormat="false" ht="12.75" hidden="false" customHeight="false" outlineLevel="0" collapsed="false">
      <c r="A824" s="1" t="s">
        <v>3113</v>
      </c>
      <c r="B824" s="2" t="s">
        <v>3113</v>
      </c>
      <c r="C824" s="2" t="s">
        <v>3115</v>
      </c>
    </row>
    <row r="825" customFormat="false" ht="12.75" hidden="false" customHeight="false" outlineLevel="0" collapsed="false">
      <c r="A825" s="1" t="s">
        <v>1022</v>
      </c>
      <c r="B825" s="2" t="s">
        <v>1022</v>
      </c>
      <c r="C825" s="2" t="s">
        <v>1024</v>
      </c>
    </row>
    <row r="826" customFormat="false" ht="12.75" hidden="false" customHeight="false" outlineLevel="0" collapsed="false">
      <c r="A826" s="1" t="s">
        <v>1025</v>
      </c>
      <c r="B826" s="2" t="s">
        <v>1025</v>
      </c>
      <c r="C826" s="2" t="s">
        <v>1027</v>
      </c>
    </row>
    <row r="827" customFormat="false" ht="12.75" hidden="false" customHeight="false" outlineLevel="0" collapsed="false">
      <c r="A827" s="1" t="s">
        <v>1028</v>
      </c>
      <c r="B827" s="2" t="s">
        <v>1028</v>
      </c>
      <c r="C827" s="2" t="s">
        <v>1030</v>
      </c>
    </row>
    <row r="828" customFormat="false" ht="12.75" hidden="false" customHeight="false" outlineLevel="0" collapsed="false">
      <c r="A828" s="1" t="s">
        <v>2095</v>
      </c>
      <c r="B828" s="2" t="s">
        <v>2095</v>
      </c>
      <c r="C828" s="2" t="s">
        <v>2096</v>
      </c>
    </row>
    <row r="829" customFormat="false" ht="12.75" hidden="false" customHeight="false" outlineLevel="0" collapsed="false">
      <c r="A829" s="1" t="s">
        <v>2097</v>
      </c>
      <c r="B829" s="2" t="s">
        <v>2097</v>
      </c>
      <c r="C829" s="2" t="s">
        <v>5522</v>
      </c>
    </row>
    <row r="830" customFormat="false" ht="12.75" hidden="false" customHeight="false" outlineLevel="0" collapsed="false">
      <c r="A830" s="1" t="s">
        <v>3363</v>
      </c>
      <c r="B830" s="2" t="s">
        <v>3363</v>
      </c>
      <c r="C830" s="2" t="s">
        <v>5877</v>
      </c>
    </row>
    <row r="831" customFormat="false" ht="12.75" hidden="false" customHeight="false" outlineLevel="0" collapsed="false">
      <c r="A831" s="1" t="s">
        <v>1031</v>
      </c>
      <c r="B831" s="2" t="s">
        <v>1031</v>
      </c>
      <c r="C831" s="2" t="s">
        <v>5878</v>
      </c>
    </row>
    <row r="832" customFormat="false" ht="12.75" hidden="false" customHeight="false" outlineLevel="0" collapsed="false">
      <c r="A832" s="1" t="s">
        <v>3366</v>
      </c>
      <c r="B832" s="2" t="s">
        <v>3366</v>
      </c>
      <c r="C832" s="2" t="s">
        <v>5879</v>
      </c>
    </row>
    <row r="833" customFormat="false" ht="12.75" hidden="false" customHeight="false" outlineLevel="0" collapsed="false">
      <c r="A833" s="1" t="s">
        <v>1034</v>
      </c>
      <c r="B833" s="2" t="s">
        <v>1034</v>
      </c>
      <c r="C833" s="2" t="s">
        <v>5880</v>
      </c>
    </row>
    <row r="834" customFormat="false" ht="12.75" hidden="false" customHeight="false" outlineLevel="0" collapsed="false">
      <c r="A834" s="1" t="s">
        <v>1037</v>
      </c>
      <c r="B834" s="2" t="s">
        <v>1037</v>
      </c>
      <c r="C834" s="2" t="s">
        <v>5881</v>
      </c>
    </row>
    <row r="835" customFormat="false" ht="12.75" hidden="false" customHeight="false" outlineLevel="0" collapsed="false">
      <c r="A835" s="1" t="s">
        <v>1040</v>
      </c>
      <c r="B835" s="2" t="s">
        <v>1040</v>
      </c>
      <c r="C835" s="2" t="s">
        <v>5882</v>
      </c>
    </row>
    <row r="836" customFormat="false" ht="12.75" hidden="false" customHeight="false" outlineLevel="0" collapsed="false">
      <c r="A836" s="1" t="s">
        <v>1043</v>
      </c>
      <c r="B836" s="2" t="s">
        <v>1043</v>
      </c>
      <c r="C836" s="2" t="s">
        <v>1044</v>
      </c>
    </row>
    <row r="837" customFormat="false" ht="12.75" hidden="false" customHeight="false" outlineLevel="0" collapsed="false">
      <c r="A837" s="1" t="s">
        <v>1045</v>
      </c>
      <c r="B837" s="2" t="s">
        <v>1045</v>
      </c>
      <c r="C837" s="2" t="s">
        <v>1046</v>
      </c>
    </row>
    <row r="838" customFormat="false" ht="12.75" hidden="false" customHeight="false" outlineLevel="0" collapsed="false">
      <c r="A838" s="1" t="s">
        <v>1047</v>
      </c>
      <c r="B838" s="2" t="s">
        <v>1047</v>
      </c>
      <c r="C838" s="2" t="s">
        <v>1048</v>
      </c>
    </row>
    <row r="839" customFormat="false" ht="12.75" hidden="false" customHeight="false" outlineLevel="0" collapsed="false">
      <c r="A839" s="1" t="s">
        <v>1049</v>
      </c>
      <c r="B839" s="2" t="s">
        <v>1049</v>
      </c>
      <c r="C839" s="2" t="s">
        <v>1051</v>
      </c>
    </row>
    <row r="840" customFormat="false" ht="12.75" hidden="false" customHeight="false" outlineLevel="0" collapsed="false">
      <c r="A840" s="1" t="s">
        <v>3432</v>
      </c>
      <c r="B840" s="2" t="s">
        <v>3432</v>
      </c>
      <c r="C840" s="2" t="s">
        <v>3434</v>
      </c>
    </row>
    <row r="841" customFormat="false" ht="12.75" hidden="false" customHeight="false" outlineLevel="0" collapsed="false">
      <c r="A841" s="1" t="s">
        <v>1052</v>
      </c>
      <c r="B841" s="2" t="s">
        <v>1052</v>
      </c>
      <c r="C841" s="2" t="s">
        <v>5883</v>
      </c>
    </row>
    <row r="842" customFormat="false" ht="12.75" hidden="false" customHeight="false" outlineLevel="0" collapsed="false">
      <c r="A842" s="1" t="s">
        <v>3435</v>
      </c>
      <c r="B842" s="2" t="s">
        <v>3435</v>
      </c>
      <c r="C842" s="2" t="s">
        <v>3437</v>
      </c>
    </row>
    <row r="843" customFormat="false" ht="12.75" hidden="false" customHeight="false" outlineLevel="0" collapsed="false">
      <c r="A843" s="1" t="s">
        <v>3280</v>
      </c>
      <c r="B843" s="2" t="s">
        <v>3280</v>
      </c>
      <c r="C843" s="2" t="s">
        <v>3282</v>
      </c>
    </row>
    <row r="844" customFormat="false" ht="12.75" hidden="false" customHeight="false" outlineLevel="0" collapsed="false">
      <c r="A844" s="1" t="s">
        <v>1948</v>
      </c>
      <c r="B844" s="2" t="s">
        <v>1948</v>
      </c>
      <c r="C844" s="2" t="s">
        <v>1950</v>
      </c>
    </row>
    <row r="845" customFormat="false" ht="12.75" hidden="false" customHeight="false" outlineLevel="0" collapsed="false">
      <c r="A845" s="1" t="s">
        <v>1858</v>
      </c>
      <c r="B845" s="2" t="s">
        <v>1858</v>
      </c>
      <c r="C845" s="2" t="s">
        <v>5884</v>
      </c>
    </row>
    <row r="846" customFormat="false" ht="12.75" hidden="false" customHeight="false" outlineLevel="0" collapsed="false">
      <c r="A846" s="1" t="s">
        <v>1055</v>
      </c>
      <c r="B846" s="2" t="s">
        <v>1055</v>
      </c>
      <c r="C846" s="2" t="s">
        <v>5885</v>
      </c>
    </row>
    <row r="847" customFormat="false" ht="12.75" hidden="false" customHeight="false" outlineLevel="0" collapsed="false">
      <c r="A847" s="1" t="s">
        <v>2524</v>
      </c>
      <c r="B847" s="2" t="s">
        <v>2524</v>
      </c>
      <c r="C847" s="2" t="s">
        <v>5886</v>
      </c>
    </row>
    <row r="848" customFormat="false" ht="12.75" hidden="false" customHeight="false" outlineLevel="0" collapsed="false">
      <c r="A848" s="1" t="s">
        <v>1058</v>
      </c>
      <c r="B848" s="2" t="s">
        <v>1058</v>
      </c>
      <c r="C848" s="2" t="s">
        <v>5887</v>
      </c>
    </row>
    <row r="849" customFormat="false" ht="12.75" hidden="false" customHeight="false" outlineLevel="0" collapsed="false">
      <c r="A849" s="1" t="s">
        <v>1061</v>
      </c>
      <c r="B849" s="2" t="s">
        <v>1061</v>
      </c>
      <c r="C849" s="2" t="s">
        <v>5888</v>
      </c>
    </row>
    <row r="850" customFormat="false" ht="12.75" hidden="false" customHeight="false" outlineLevel="0" collapsed="false">
      <c r="A850" s="1" t="s">
        <v>3652</v>
      </c>
      <c r="B850" s="2" t="s">
        <v>3652</v>
      </c>
      <c r="C850" s="2" t="s">
        <v>5889</v>
      </c>
    </row>
    <row r="851" customFormat="false" ht="12.75" hidden="false" customHeight="false" outlineLevel="0" collapsed="false">
      <c r="A851" s="1" t="s">
        <v>4118</v>
      </c>
      <c r="B851" s="2" t="s">
        <v>4118</v>
      </c>
      <c r="C851" s="2" t="s">
        <v>5890</v>
      </c>
    </row>
    <row r="852" customFormat="false" ht="12.75" hidden="false" customHeight="false" outlineLevel="0" collapsed="false">
      <c r="A852" s="1" t="s">
        <v>2527</v>
      </c>
      <c r="B852" s="2" t="s">
        <v>2527</v>
      </c>
      <c r="C852" s="2" t="s">
        <v>2529</v>
      </c>
    </row>
    <row r="853" customFormat="false" ht="12.75" hidden="false" customHeight="false" outlineLevel="0" collapsed="false">
      <c r="A853" s="1" t="s">
        <v>457</v>
      </c>
      <c r="B853" s="2" t="s">
        <v>457</v>
      </c>
      <c r="C853" s="2" t="s">
        <v>5587</v>
      </c>
    </row>
    <row r="854" customFormat="false" ht="12.75" hidden="false" customHeight="false" outlineLevel="0" collapsed="false">
      <c r="A854" s="1" t="s">
        <v>1063</v>
      </c>
      <c r="B854" s="2" t="s">
        <v>1063</v>
      </c>
      <c r="C854" s="2" t="s">
        <v>5533</v>
      </c>
    </row>
    <row r="855" customFormat="false" ht="12.75" hidden="false" customHeight="false" outlineLevel="0" collapsed="false">
      <c r="A855" s="1" t="s">
        <v>4128</v>
      </c>
      <c r="B855" s="2" t="s">
        <v>4128</v>
      </c>
      <c r="C855" s="2" t="s">
        <v>5891</v>
      </c>
    </row>
    <row r="856" customFormat="false" ht="12.75" hidden="false" customHeight="false" outlineLevel="0" collapsed="false">
      <c r="A856" s="1" t="s">
        <v>1064</v>
      </c>
      <c r="B856" s="2" t="s">
        <v>1064</v>
      </c>
      <c r="C856" s="2" t="s">
        <v>1065</v>
      </c>
    </row>
    <row r="857" customFormat="false" ht="12.75" hidden="false" customHeight="false" outlineLevel="0" collapsed="false">
      <c r="A857" s="1" t="s">
        <v>1066</v>
      </c>
      <c r="B857" s="2" t="s">
        <v>1066</v>
      </c>
      <c r="C857" s="2" t="s">
        <v>5892</v>
      </c>
    </row>
    <row r="858" customFormat="false" ht="12.75" hidden="false" customHeight="false" outlineLevel="0" collapsed="false">
      <c r="A858" s="1" t="s">
        <v>1069</v>
      </c>
      <c r="B858" s="2" t="s">
        <v>1069</v>
      </c>
      <c r="C858" s="2" t="s">
        <v>5893</v>
      </c>
    </row>
    <row r="859" customFormat="false" ht="12.75" hidden="false" customHeight="false" outlineLevel="0" collapsed="false">
      <c r="A859" s="1" t="s">
        <v>3116</v>
      </c>
      <c r="B859" s="2" t="s">
        <v>3116</v>
      </c>
      <c r="C859" s="2" t="s">
        <v>5894</v>
      </c>
    </row>
    <row r="860" customFormat="false" ht="12.75" hidden="false" customHeight="false" outlineLevel="0" collapsed="false">
      <c r="A860" s="1" t="s">
        <v>1072</v>
      </c>
      <c r="B860" s="2" t="s">
        <v>1072</v>
      </c>
      <c r="C860" s="2" t="s">
        <v>5895</v>
      </c>
    </row>
    <row r="861" customFormat="false" ht="12.75" hidden="false" customHeight="false" outlineLevel="0" collapsed="false">
      <c r="A861" s="1" t="s">
        <v>1075</v>
      </c>
      <c r="B861" s="2" t="s">
        <v>1075</v>
      </c>
      <c r="C861" s="2" t="s">
        <v>5896</v>
      </c>
    </row>
    <row r="862" customFormat="false" ht="12.75" hidden="false" customHeight="false" outlineLevel="0" collapsed="false">
      <c r="A862" s="1" t="s">
        <v>4131</v>
      </c>
      <c r="B862" s="2" t="s">
        <v>4131</v>
      </c>
      <c r="C862" s="2" t="s">
        <v>4133</v>
      </c>
    </row>
    <row r="863" customFormat="false" ht="12.75" hidden="false" customHeight="false" outlineLevel="0" collapsed="false">
      <c r="A863" s="1" t="s">
        <v>1078</v>
      </c>
      <c r="B863" s="2" t="s">
        <v>1078</v>
      </c>
      <c r="C863" s="2" t="s">
        <v>5560</v>
      </c>
    </row>
    <row r="864" customFormat="false" ht="12.75" hidden="false" customHeight="false" outlineLevel="0" collapsed="false">
      <c r="A864" s="1" t="s">
        <v>1079</v>
      </c>
      <c r="B864" s="2" t="s">
        <v>1079</v>
      </c>
      <c r="C864" s="2" t="s">
        <v>1081</v>
      </c>
    </row>
    <row r="865" customFormat="false" ht="12.75" hidden="false" customHeight="false" outlineLevel="0" collapsed="false">
      <c r="A865" s="1" t="s">
        <v>1082</v>
      </c>
      <c r="B865" s="2" t="s">
        <v>1082</v>
      </c>
      <c r="C865" s="2" t="s">
        <v>1084</v>
      </c>
    </row>
    <row r="866" customFormat="false" ht="12.75" hidden="false" customHeight="false" outlineLevel="0" collapsed="false">
      <c r="A866" s="1" t="s">
        <v>1085</v>
      </c>
      <c r="B866" s="2" t="s">
        <v>1085</v>
      </c>
      <c r="C866" s="2" t="s">
        <v>1084</v>
      </c>
    </row>
    <row r="867" customFormat="false" ht="12.75" hidden="false" customHeight="false" outlineLevel="0" collapsed="false">
      <c r="A867" s="1" t="s">
        <v>1086</v>
      </c>
      <c r="B867" s="2" t="s">
        <v>1086</v>
      </c>
      <c r="C867" s="2" t="s">
        <v>1088</v>
      </c>
    </row>
    <row r="868" customFormat="false" ht="12.75" hidden="false" customHeight="false" outlineLevel="0" collapsed="false">
      <c r="A868" s="1" t="s">
        <v>2530</v>
      </c>
      <c r="B868" s="2" t="s">
        <v>2530</v>
      </c>
      <c r="C868" s="2" t="s">
        <v>2532</v>
      </c>
    </row>
    <row r="869" customFormat="false" ht="12.75" hidden="false" customHeight="false" outlineLevel="0" collapsed="false">
      <c r="A869" s="1" t="s">
        <v>1089</v>
      </c>
      <c r="B869" s="2" t="s">
        <v>1089</v>
      </c>
      <c r="C869" s="2" t="s">
        <v>1091</v>
      </c>
    </row>
    <row r="870" customFormat="false" ht="12.75" hidden="false" customHeight="false" outlineLevel="0" collapsed="false">
      <c r="A870" s="1" t="s">
        <v>1092</v>
      </c>
      <c r="B870" s="2" t="s">
        <v>1092</v>
      </c>
      <c r="C870" s="2" t="s">
        <v>1094</v>
      </c>
    </row>
    <row r="871" customFormat="false" ht="12.75" hidden="false" customHeight="false" outlineLevel="0" collapsed="false">
      <c r="A871" s="1" t="s">
        <v>1095</v>
      </c>
      <c r="B871" s="2" t="s">
        <v>1095</v>
      </c>
      <c r="C871" s="2" t="s">
        <v>1097</v>
      </c>
    </row>
    <row r="872" customFormat="false" ht="12.75" hidden="false" customHeight="false" outlineLevel="0" collapsed="false">
      <c r="A872" s="1" t="s">
        <v>1098</v>
      </c>
      <c r="B872" s="2" t="s">
        <v>1098</v>
      </c>
      <c r="C872" s="2" t="s">
        <v>1099</v>
      </c>
    </row>
    <row r="873" customFormat="false" ht="12.75" hidden="false" customHeight="false" outlineLevel="0" collapsed="false">
      <c r="A873" s="1" t="s">
        <v>2533</v>
      </c>
      <c r="B873" s="2" t="s">
        <v>2533</v>
      </c>
      <c r="C873" s="2" t="s">
        <v>5897</v>
      </c>
    </row>
    <row r="874" customFormat="false" ht="12.75" hidden="false" customHeight="false" outlineLevel="0" collapsed="false">
      <c r="A874" s="1" t="s">
        <v>1100</v>
      </c>
      <c r="B874" s="2" t="s">
        <v>1100</v>
      </c>
      <c r="C874" s="2" t="s">
        <v>1101</v>
      </c>
    </row>
    <row r="875" customFormat="false" ht="12.75" hidden="false" customHeight="false" outlineLevel="0" collapsed="false">
      <c r="A875" s="1" t="s">
        <v>1102</v>
      </c>
      <c r="B875" s="2" t="s">
        <v>1102</v>
      </c>
      <c r="C875" s="2" t="s">
        <v>1103</v>
      </c>
    </row>
    <row r="876" customFormat="false" ht="12.75" hidden="false" customHeight="false" outlineLevel="0" collapsed="false">
      <c r="A876" s="1" t="s">
        <v>1104</v>
      </c>
      <c r="B876" s="2" t="s">
        <v>1104</v>
      </c>
      <c r="C876" s="2" t="s">
        <v>5536</v>
      </c>
    </row>
    <row r="877" customFormat="false" ht="12.75" hidden="false" customHeight="false" outlineLevel="0" collapsed="false">
      <c r="A877" s="1" t="s">
        <v>2312</v>
      </c>
      <c r="B877" s="2" t="s">
        <v>2312</v>
      </c>
      <c r="C877" s="2" t="s">
        <v>2313</v>
      </c>
    </row>
    <row r="878" customFormat="false" ht="12.75" hidden="false" customHeight="false" outlineLevel="0" collapsed="false">
      <c r="A878" s="1" t="s">
        <v>3119</v>
      </c>
      <c r="B878" s="2" t="s">
        <v>3119</v>
      </c>
      <c r="C878" s="2" t="s">
        <v>3121</v>
      </c>
    </row>
    <row r="879" customFormat="false" ht="12.75" hidden="false" customHeight="false" outlineLevel="0" collapsed="false">
      <c r="A879" s="1" t="s">
        <v>1106</v>
      </c>
      <c r="B879" s="2" t="s">
        <v>1106</v>
      </c>
      <c r="C879" s="2" t="s">
        <v>1108</v>
      </c>
    </row>
    <row r="880" customFormat="false" ht="12.75" hidden="false" customHeight="false" outlineLevel="0" collapsed="false">
      <c r="A880" s="1" t="s">
        <v>1109</v>
      </c>
      <c r="B880" s="2" t="s">
        <v>1109</v>
      </c>
      <c r="C880" s="2" t="s">
        <v>1111</v>
      </c>
    </row>
    <row r="881" customFormat="false" ht="12.75" hidden="false" customHeight="false" outlineLevel="0" collapsed="false">
      <c r="A881" s="1" t="s">
        <v>1112</v>
      </c>
      <c r="B881" s="2" t="s">
        <v>1112</v>
      </c>
      <c r="C881" s="2" t="s">
        <v>1114</v>
      </c>
    </row>
    <row r="882" customFormat="false" ht="12.75" hidden="false" customHeight="false" outlineLevel="0" collapsed="false">
      <c r="A882" s="1" t="s">
        <v>1115</v>
      </c>
      <c r="B882" s="2" t="s">
        <v>1115</v>
      </c>
      <c r="C882" s="2" t="s">
        <v>1117</v>
      </c>
    </row>
    <row r="883" customFormat="false" ht="12.75" hidden="false" customHeight="false" outlineLevel="0" collapsed="false">
      <c r="A883" s="1" t="s">
        <v>1118</v>
      </c>
      <c r="B883" s="2" t="s">
        <v>1118</v>
      </c>
      <c r="C883" s="2" t="s">
        <v>1120</v>
      </c>
    </row>
    <row r="884" customFormat="false" ht="12.75" hidden="false" customHeight="false" outlineLevel="0" collapsed="false">
      <c r="A884" s="1" t="s">
        <v>3122</v>
      </c>
      <c r="B884" s="2" t="s">
        <v>3122</v>
      </c>
      <c r="C884" s="2" t="s">
        <v>3124</v>
      </c>
    </row>
    <row r="885" customFormat="false" ht="12.75" hidden="false" customHeight="false" outlineLevel="0" collapsed="false">
      <c r="A885" s="1" t="s">
        <v>1121</v>
      </c>
      <c r="B885" s="2" t="s">
        <v>1121</v>
      </c>
      <c r="C885" s="2" t="s">
        <v>1123</v>
      </c>
    </row>
    <row r="886" customFormat="false" ht="12.75" hidden="false" customHeight="false" outlineLevel="0" collapsed="false">
      <c r="A886" s="1" t="s">
        <v>2536</v>
      </c>
      <c r="B886" s="2" t="s">
        <v>2536</v>
      </c>
      <c r="C886" s="2" t="s">
        <v>2538</v>
      </c>
    </row>
    <row r="887" customFormat="false" ht="12.75" hidden="false" customHeight="false" outlineLevel="0" collapsed="false">
      <c r="A887" s="1" t="s">
        <v>1124</v>
      </c>
      <c r="B887" s="2" t="s">
        <v>1124</v>
      </c>
      <c r="C887" s="2" t="s">
        <v>1126</v>
      </c>
    </row>
    <row r="888" customFormat="false" ht="12.75" hidden="false" customHeight="false" outlineLevel="0" collapsed="false">
      <c r="A888" s="1" t="s">
        <v>2539</v>
      </c>
      <c r="B888" s="2" t="s">
        <v>2539</v>
      </c>
      <c r="C888" s="2" t="s">
        <v>2541</v>
      </c>
    </row>
    <row r="889" customFormat="false" ht="12.75" hidden="false" customHeight="false" outlineLevel="0" collapsed="false">
      <c r="A889" s="1" t="s">
        <v>1127</v>
      </c>
      <c r="B889" s="2" t="s">
        <v>1127</v>
      </c>
      <c r="C889" s="2" t="s">
        <v>1129</v>
      </c>
    </row>
    <row r="890" customFormat="false" ht="12.75" hidden="false" customHeight="false" outlineLevel="0" collapsed="false">
      <c r="A890" s="1" t="s">
        <v>1130</v>
      </c>
      <c r="B890" s="2" t="s">
        <v>1130</v>
      </c>
      <c r="C890" s="2" t="s">
        <v>1132</v>
      </c>
    </row>
    <row r="891" customFormat="false" ht="12.75" hidden="false" customHeight="false" outlineLevel="0" collapsed="false">
      <c r="A891" s="1" t="s">
        <v>1133</v>
      </c>
      <c r="B891" s="2" t="s">
        <v>1133</v>
      </c>
      <c r="C891" s="2" t="s">
        <v>1135</v>
      </c>
    </row>
    <row r="892" customFormat="false" ht="12.75" hidden="false" customHeight="false" outlineLevel="0" collapsed="false">
      <c r="A892" s="1" t="s">
        <v>1136</v>
      </c>
      <c r="B892" s="2" t="s">
        <v>1136</v>
      </c>
      <c r="C892" s="2" t="s">
        <v>1138</v>
      </c>
    </row>
    <row r="893" customFormat="false" ht="12.75" hidden="false" customHeight="false" outlineLevel="0" collapsed="false">
      <c r="A893" s="1" t="s">
        <v>1139</v>
      </c>
      <c r="B893" s="2" t="s">
        <v>1139</v>
      </c>
      <c r="C893" s="2" t="s">
        <v>1141</v>
      </c>
    </row>
    <row r="894" customFormat="false" ht="12.75" hidden="false" customHeight="false" outlineLevel="0" collapsed="false">
      <c r="A894" s="1" t="s">
        <v>1142</v>
      </c>
      <c r="B894" s="2" t="s">
        <v>1142</v>
      </c>
      <c r="C894" s="2" t="s">
        <v>1144</v>
      </c>
    </row>
    <row r="895" customFormat="false" ht="12.75" hidden="false" customHeight="false" outlineLevel="0" collapsed="false">
      <c r="A895" s="1" t="s">
        <v>1145</v>
      </c>
      <c r="B895" s="2" t="s">
        <v>1145</v>
      </c>
      <c r="C895" s="2" t="s">
        <v>1147</v>
      </c>
    </row>
    <row r="896" customFormat="false" ht="12.75" hidden="false" customHeight="false" outlineLevel="0" collapsed="false">
      <c r="A896" s="1" t="s">
        <v>2542</v>
      </c>
      <c r="B896" s="2" t="s">
        <v>2542</v>
      </c>
      <c r="C896" s="2" t="s">
        <v>2544</v>
      </c>
    </row>
    <row r="897" customFormat="false" ht="12.75" hidden="false" customHeight="false" outlineLevel="0" collapsed="false">
      <c r="A897" s="1" t="s">
        <v>3565</v>
      </c>
      <c r="B897" s="2" t="s">
        <v>3565</v>
      </c>
      <c r="C897" s="2" t="s">
        <v>5898</v>
      </c>
    </row>
    <row r="898" customFormat="false" ht="12.75" hidden="false" customHeight="false" outlineLevel="0" collapsed="false">
      <c r="A898" s="1" t="s">
        <v>3568</v>
      </c>
      <c r="B898" s="2" t="s">
        <v>3568</v>
      </c>
      <c r="C898" s="2" t="s">
        <v>5899</v>
      </c>
    </row>
    <row r="899" customFormat="false" ht="12.75" hidden="false" customHeight="false" outlineLevel="0" collapsed="false">
      <c r="A899" s="1" t="s">
        <v>3125</v>
      </c>
      <c r="B899" s="2" t="s">
        <v>3125</v>
      </c>
      <c r="C899" s="2" t="s">
        <v>3127</v>
      </c>
    </row>
    <row r="900" customFormat="false" ht="12.75" hidden="false" customHeight="false" outlineLevel="0" collapsed="false">
      <c r="A900" s="1" t="s">
        <v>3128</v>
      </c>
      <c r="B900" s="2" t="s">
        <v>3128</v>
      </c>
      <c r="C900" s="2" t="s">
        <v>2116</v>
      </c>
    </row>
    <row r="901" customFormat="false" ht="12.75" hidden="false" customHeight="false" outlineLevel="0" collapsed="false">
      <c r="A901" s="1" t="s">
        <v>2314</v>
      </c>
      <c r="B901" s="2" t="s">
        <v>2314</v>
      </c>
      <c r="C901" s="2" t="s">
        <v>2240</v>
      </c>
    </row>
    <row r="902" customFormat="false" ht="12.75" hidden="false" customHeight="false" outlineLevel="0" collapsed="false">
      <c r="A902" s="1" t="s">
        <v>1148</v>
      </c>
      <c r="B902" s="2" t="s">
        <v>1148</v>
      </c>
      <c r="C902" s="2" t="s">
        <v>1150</v>
      </c>
    </row>
    <row r="903" customFormat="false" ht="12.75" hidden="false" customHeight="false" outlineLevel="0" collapsed="false">
      <c r="A903" s="1" t="s">
        <v>1151</v>
      </c>
      <c r="B903" s="2" t="s">
        <v>1151</v>
      </c>
      <c r="C903" s="2" t="s">
        <v>1153</v>
      </c>
    </row>
    <row r="904" customFormat="false" ht="12.75" hidden="false" customHeight="false" outlineLevel="0" collapsed="false">
      <c r="A904" s="1" t="s">
        <v>1861</v>
      </c>
      <c r="B904" s="2" t="s">
        <v>1861</v>
      </c>
      <c r="C904" s="2" t="s">
        <v>1863</v>
      </c>
    </row>
    <row r="905" customFormat="false" ht="12.75" hidden="false" customHeight="false" outlineLevel="0" collapsed="false">
      <c r="A905" s="1" t="s">
        <v>3283</v>
      </c>
      <c r="B905" s="2" t="s">
        <v>3283</v>
      </c>
      <c r="C905" s="2" t="s">
        <v>3285</v>
      </c>
    </row>
    <row r="906" customFormat="false" ht="12.75" hidden="false" customHeight="false" outlineLevel="0" collapsed="false">
      <c r="A906" s="1" t="s">
        <v>3314</v>
      </c>
      <c r="B906" s="2" t="s">
        <v>3314</v>
      </c>
      <c r="C906" s="2" t="s">
        <v>3316</v>
      </c>
    </row>
    <row r="907" customFormat="false" ht="12.75" hidden="false" customHeight="false" outlineLevel="0" collapsed="false">
      <c r="A907" s="1" t="s">
        <v>1154</v>
      </c>
      <c r="B907" s="2" t="s">
        <v>1154</v>
      </c>
      <c r="C907" s="2" t="s">
        <v>1156</v>
      </c>
    </row>
    <row r="908" customFormat="false" ht="12.75" hidden="false" customHeight="false" outlineLevel="0" collapsed="false">
      <c r="A908" s="1" t="s">
        <v>1157</v>
      </c>
      <c r="B908" s="2" t="s">
        <v>1157</v>
      </c>
      <c r="C908" s="2" t="s">
        <v>1159</v>
      </c>
    </row>
    <row r="909" customFormat="false" ht="12.75" hidden="false" customHeight="false" outlineLevel="0" collapsed="false">
      <c r="A909" s="1" t="s">
        <v>1160</v>
      </c>
      <c r="B909" s="2" t="s">
        <v>1160</v>
      </c>
      <c r="C909" s="2" t="s">
        <v>1162</v>
      </c>
    </row>
    <row r="910" customFormat="false" ht="12.75" hidden="false" customHeight="false" outlineLevel="0" collapsed="false">
      <c r="A910" s="1" t="s">
        <v>3130</v>
      </c>
      <c r="B910" s="2" t="s">
        <v>3130</v>
      </c>
      <c r="C910" s="2" t="s">
        <v>3131</v>
      </c>
    </row>
    <row r="911" customFormat="false" ht="12.75" hidden="false" customHeight="false" outlineLevel="0" collapsed="false">
      <c r="A911" s="1" t="s">
        <v>3132</v>
      </c>
      <c r="B911" s="2" t="s">
        <v>3132</v>
      </c>
      <c r="C911" s="2" t="s">
        <v>3134</v>
      </c>
    </row>
    <row r="912" customFormat="false" ht="12.75" hidden="false" customHeight="false" outlineLevel="0" collapsed="false">
      <c r="A912" s="1" t="s">
        <v>3135</v>
      </c>
      <c r="B912" s="2" t="s">
        <v>3135</v>
      </c>
      <c r="C912" s="2" t="s">
        <v>3137</v>
      </c>
    </row>
    <row r="913" customFormat="false" ht="12.75" hidden="false" customHeight="false" outlineLevel="0" collapsed="false">
      <c r="A913" s="1" t="s">
        <v>4134</v>
      </c>
      <c r="B913" s="2" t="s">
        <v>4134</v>
      </c>
      <c r="C913" s="2" t="s">
        <v>4136</v>
      </c>
    </row>
    <row r="914" customFormat="false" ht="12.75" hidden="false" customHeight="false" outlineLevel="0" collapsed="false">
      <c r="A914" s="1" t="s">
        <v>3286</v>
      </c>
      <c r="B914" s="2" t="s">
        <v>3286</v>
      </c>
      <c r="C914" s="2" t="s">
        <v>1165</v>
      </c>
    </row>
    <row r="915" customFormat="false" ht="12.75" hidden="false" customHeight="false" outlineLevel="0" collapsed="false">
      <c r="A915" s="1" t="s">
        <v>1163</v>
      </c>
      <c r="B915" s="2" t="s">
        <v>1163</v>
      </c>
      <c r="C915" s="2" t="s">
        <v>1165</v>
      </c>
    </row>
    <row r="916" customFormat="false" ht="12.75" hidden="false" customHeight="false" outlineLevel="0" collapsed="false">
      <c r="A916" s="1" t="s">
        <v>2100</v>
      </c>
      <c r="B916" s="2" t="s">
        <v>2100</v>
      </c>
      <c r="C916" s="2" t="s">
        <v>2102</v>
      </c>
    </row>
    <row r="917" customFormat="false" ht="12.75" hidden="false" customHeight="false" outlineLevel="0" collapsed="false">
      <c r="A917" s="1" t="s">
        <v>3571</v>
      </c>
      <c r="B917" s="2" t="s">
        <v>3571</v>
      </c>
      <c r="C917" s="2" t="s">
        <v>5900</v>
      </c>
    </row>
    <row r="918" customFormat="false" ht="12.75" hidden="false" customHeight="false" outlineLevel="0" collapsed="false">
      <c r="A918" s="1" t="s">
        <v>2103</v>
      </c>
      <c r="B918" s="2" t="s">
        <v>2103</v>
      </c>
      <c r="C918" s="2" t="s">
        <v>2105</v>
      </c>
    </row>
    <row r="919" customFormat="false" ht="12.75" hidden="false" customHeight="false" outlineLevel="0" collapsed="false">
      <c r="A919" s="1" t="s">
        <v>1166</v>
      </c>
      <c r="B919" s="2" t="s">
        <v>1166</v>
      </c>
      <c r="C919" s="2" t="s">
        <v>1168</v>
      </c>
    </row>
    <row r="920" customFormat="false" ht="12.75" hidden="false" customHeight="false" outlineLevel="0" collapsed="false">
      <c r="A920" s="1" t="s">
        <v>1169</v>
      </c>
      <c r="B920" s="2" t="s">
        <v>1169</v>
      </c>
      <c r="C920" s="2" t="s">
        <v>1171</v>
      </c>
    </row>
    <row r="921" customFormat="false" ht="12.75" hidden="false" customHeight="false" outlineLevel="0" collapsed="false">
      <c r="A921" s="1" t="s">
        <v>1172</v>
      </c>
      <c r="B921" s="2" t="s">
        <v>1172</v>
      </c>
      <c r="C921" s="2" t="s">
        <v>1174</v>
      </c>
    </row>
    <row r="922" customFormat="false" ht="12.75" hidden="false" customHeight="false" outlineLevel="0" collapsed="false">
      <c r="A922" s="1" t="s">
        <v>1175</v>
      </c>
      <c r="B922" s="2" t="s">
        <v>1175</v>
      </c>
      <c r="C922" s="2" t="s">
        <v>1177</v>
      </c>
    </row>
    <row r="923" customFormat="false" ht="12.75" hidden="false" customHeight="false" outlineLevel="0" collapsed="false">
      <c r="A923" s="1" t="s">
        <v>1178</v>
      </c>
      <c r="B923" s="2" t="s">
        <v>1178</v>
      </c>
      <c r="C923" s="2" t="s">
        <v>5901</v>
      </c>
    </row>
    <row r="924" customFormat="false" ht="12.75" hidden="false" customHeight="false" outlineLevel="0" collapsed="false">
      <c r="A924" s="1" t="s">
        <v>1181</v>
      </c>
      <c r="B924" s="2" t="s">
        <v>1181</v>
      </c>
      <c r="C924" s="2" t="s">
        <v>1183</v>
      </c>
    </row>
    <row r="925" customFormat="false" ht="12.75" hidden="false" customHeight="false" outlineLevel="0" collapsed="false">
      <c r="A925" s="1" t="s">
        <v>1184</v>
      </c>
      <c r="B925" s="2" t="s">
        <v>1184</v>
      </c>
      <c r="C925" s="2" t="s">
        <v>149</v>
      </c>
    </row>
    <row r="926" customFormat="false" ht="12.75" hidden="false" customHeight="false" outlineLevel="0" collapsed="false">
      <c r="A926" s="1" t="s">
        <v>1185</v>
      </c>
      <c r="B926" s="2" t="s">
        <v>1185</v>
      </c>
      <c r="C926" s="2" t="s">
        <v>1187</v>
      </c>
    </row>
    <row r="927" customFormat="false" ht="12.75" hidden="false" customHeight="false" outlineLevel="0" collapsed="false">
      <c r="A927" s="1" t="s">
        <v>2545</v>
      </c>
      <c r="B927" s="2" t="s">
        <v>2545</v>
      </c>
      <c r="C927" s="2" t="s">
        <v>2547</v>
      </c>
    </row>
    <row r="928" customFormat="false" ht="12.75" hidden="false" customHeight="false" outlineLevel="0" collapsed="false">
      <c r="A928" s="1" t="s">
        <v>2106</v>
      </c>
      <c r="B928" s="2" t="s">
        <v>2106</v>
      </c>
      <c r="C928" s="2" t="s">
        <v>2107</v>
      </c>
    </row>
    <row r="929" customFormat="false" ht="12.75" hidden="false" customHeight="false" outlineLevel="0" collapsed="false">
      <c r="A929" s="1" t="s">
        <v>2108</v>
      </c>
      <c r="B929" s="2" t="s">
        <v>2108</v>
      </c>
      <c r="C929" s="2" t="s">
        <v>2110</v>
      </c>
    </row>
    <row r="930" customFormat="false" ht="12.75" hidden="false" customHeight="false" outlineLevel="0" collapsed="false">
      <c r="A930" s="1" t="s">
        <v>2111</v>
      </c>
      <c r="B930" s="2" t="s">
        <v>2111</v>
      </c>
      <c r="C930" s="2" t="s">
        <v>2113</v>
      </c>
    </row>
    <row r="931" customFormat="false" ht="12.75" hidden="false" customHeight="false" outlineLevel="0" collapsed="false">
      <c r="A931" s="1" t="s">
        <v>2114</v>
      </c>
      <c r="B931" s="2" t="s">
        <v>2114</v>
      </c>
      <c r="C931" s="2" t="s">
        <v>2116</v>
      </c>
    </row>
    <row r="932" customFormat="false" ht="12.75" hidden="false" customHeight="false" outlineLevel="0" collapsed="false">
      <c r="A932" s="1" t="s">
        <v>1188</v>
      </c>
      <c r="B932" s="2" t="s">
        <v>1188</v>
      </c>
      <c r="C932" s="2" t="s">
        <v>1189</v>
      </c>
    </row>
    <row r="933" customFormat="false" ht="12.75" hidden="false" customHeight="false" outlineLevel="0" collapsed="false">
      <c r="A933" s="1" t="s">
        <v>1190</v>
      </c>
      <c r="B933" s="2" t="s">
        <v>1190</v>
      </c>
      <c r="C933" s="2" t="s">
        <v>1192</v>
      </c>
    </row>
    <row r="934" customFormat="false" ht="12.75" hidden="false" customHeight="false" outlineLevel="0" collapsed="false">
      <c r="A934" s="1" t="s">
        <v>1193</v>
      </c>
      <c r="B934" s="2" t="s">
        <v>1193</v>
      </c>
      <c r="C934" s="2" t="s">
        <v>1195</v>
      </c>
    </row>
    <row r="935" customFormat="false" ht="12.75" hidden="false" customHeight="false" outlineLevel="0" collapsed="false">
      <c r="A935" s="1" t="s">
        <v>1196</v>
      </c>
      <c r="B935" s="2" t="s">
        <v>1196</v>
      </c>
      <c r="C935" s="2" t="s">
        <v>5902</v>
      </c>
    </row>
    <row r="936" customFormat="false" ht="12.75" hidden="false" customHeight="false" outlineLevel="0" collapsed="false">
      <c r="A936" s="1" t="s">
        <v>1199</v>
      </c>
      <c r="B936" s="2" t="s">
        <v>1199</v>
      </c>
      <c r="C936" s="2" t="s">
        <v>1201</v>
      </c>
    </row>
    <row r="937" customFormat="false" ht="12.75" hidden="false" customHeight="false" outlineLevel="0" collapsed="false">
      <c r="A937" s="1" t="s">
        <v>1202</v>
      </c>
      <c r="B937" s="2" t="s">
        <v>1202</v>
      </c>
      <c r="C937" s="2" t="s">
        <v>1204</v>
      </c>
    </row>
    <row r="938" customFormat="false" ht="12.75" hidden="false" customHeight="false" outlineLevel="0" collapsed="false">
      <c r="A938" s="1" t="s">
        <v>1205</v>
      </c>
      <c r="B938" s="2" t="s">
        <v>1205</v>
      </c>
      <c r="C938" s="2" t="s">
        <v>1207</v>
      </c>
    </row>
    <row r="939" customFormat="false" ht="12.75" hidden="false" customHeight="false" outlineLevel="0" collapsed="false">
      <c r="A939" s="1" t="s">
        <v>1208</v>
      </c>
      <c r="B939" s="2" t="s">
        <v>1208</v>
      </c>
      <c r="C939" s="2" t="s">
        <v>1210</v>
      </c>
    </row>
    <row r="940" customFormat="false" ht="12.75" hidden="false" customHeight="false" outlineLevel="0" collapsed="false">
      <c r="A940" s="1" t="s">
        <v>1211</v>
      </c>
      <c r="B940" s="2" t="s">
        <v>1211</v>
      </c>
      <c r="C940" s="2" t="s">
        <v>1213</v>
      </c>
    </row>
    <row r="941" customFormat="false" ht="12.75" hidden="false" customHeight="false" outlineLevel="0" collapsed="false">
      <c r="A941" s="1" t="s">
        <v>1214</v>
      </c>
      <c r="B941" s="2" t="s">
        <v>1214</v>
      </c>
      <c r="C941" s="2" t="s">
        <v>1216</v>
      </c>
    </row>
    <row r="942" customFormat="false" ht="12.75" hidden="false" customHeight="false" outlineLevel="0" collapsed="false">
      <c r="A942" s="1" t="s">
        <v>1217</v>
      </c>
      <c r="B942" s="2" t="s">
        <v>1217</v>
      </c>
      <c r="C942" s="2" t="s">
        <v>1219</v>
      </c>
    </row>
    <row r="943" customFormat="false" ht="12.75" hidden="false" customHeight="false" outlineLevel="0" collapsed="false">
      <c r="A943" s="1" t="s">
        <v>4137</v>
      </c>
      <c r="B943" s="2" t="s">
        <v>4137</v>
      </c>
      <c r="C943" s="2" t="s">
        <v>4139</v>
      </c>
    </row>
    <row r="944" customFormat="false" ht="12.75" hidden="false" customHeight="false" outlineLevel="0" collapsed="false">
      <c r="A944" s="1" t="s">
        <v>4140</v>
      </c>
      <c r="B944" s="2" t="s">
        <v>4140</v>
      </c>
      <c r="C944" s="2" t="s">
        <v>4142</v>
      </c>
    </row>
    <row r="945" customFormat="false" ht="12.75" hidden="false" customHeight="false" outlineLevel="0" collapsed="false">
      <c r="A945" s="1" t="s">
        <v>1220</v>
      </c>
      <c r="B945" s="2" t="s">
        <v>1220</v>
      </c>
      <c r="C945" s="2" t="s">
        <v>538</v>
      </c>
    </row>
    <row r="946" customFormat="false" ht="12.75" hidden="false" customHeight="false" outlineLevel="0" collapsed="false">
      <c r="A946" s="1" t="s">
        <v>2117</v>
      </c>
      <c r="B946" s="2" t="s">
        <v>2117</v>
      </c>
      <c r="C946" s="2" t="s">
        <v>2119</v>
      </c>
    </row>
    <row r="947" customFormat="false" ht="12.75" hidden="false" customHeight="false" outlineLevel="0" collapsed="false">
      <c r="A947" s="1" t="s">
        <v>2120</v>
      </c>
      <c r="B947" s="2" t="s">
        <v>2120</v>
      </c>
      <c r="C947" s="2" t="s">
        <v>2122</v>
      </c>
    </row>
    <row r="948" customFormat="false" ht="12.75" hidden="false" customHeight="false" outlineLevel="0" collapsed="false">
      <c r="A948" s="1" t="s">
        <v>1222</v>
      </c>
      <c r="B948" s="2" t="s">
        <v>1222</v>
      </c>
      <c r="C948" s="2" t="s">
        <v>568</v>
      </c>
    </row>
    <row r="949" customFormat="false" ht="12.75" hidden="false" customHeight="false" outlineLevel="0" collapsed="false">
      <c r="A949" s="1" t="s">
        <v>3806</v>
      </c>
      <c r="B949" s="2" t="s">
        <v>3806</v>
      </c>
      <c r="C949" s="2" t="s">
        <v>3808</v>
      </c>
    </row>
    <row r="950" customFormat="false" ht="12.75" hidden="false" customHeight="false" outlineLevel="0" collapsed="false">
      <c r="A950" s="1" t="s">
        <v>1224</v>
      </c>
      <c r="B950" s="2" t="s">
        <v>1224</v>
      </c>
      <c r="C950" s="2" t="s">
        <v>1226</v>
      </c>
    </row>
    <row r="951" customFormat="false" ht="12.75" hidden="false" customHeight="false" outlineLevel="0" collapsed="false">
      <c r="A951" s="1" t="s">
        <v>2315</v>
      </c>
      <c r="B951" s="2" t="s">
        <v>2315</v>
      </c>
      <c r="C951" s="2" t="s">
        <v>2317</v>
      </c>
    </row>
    <row r="952" customFormat="false" ht="12.75" hidden="false" customHeight="false" outlineLevel="0" collapsed="false">
      <c r="A952" s="1" t="s">
        <v>1227</v>
      </c>
      <c r="B952" s="2" t="s">
        <v>1227</v>
      </c>
      <c r="C952" s="2" t="s">
        <v>1229</v>
      </c>
    </row>
    <row r="953" customFormat="false" ht="12.75" hidden="false" customHeight="false" outlineLevel="0" collapsed="false">
      <c r="A953" s="1" t="s">
        <v>1230</v>
      </c>
      <c r="B953" s="2" t="s">
        <v>1230</v>
      </c>
      <c r="C953" s="2" t="s">
        <v>1232</v>
      </c>
    </row>
    <row r="954" customFormat="false" ht="12.75" hidden="false" customHeight="false" outlineLevel="0" collapsed="false">
      <c r="A954" s="1" t="s">
        <v>2123</v>
      </c>
      <c r="B954" s="2" t="s">
        <v>2123</v>
      </c>
      <c r="C954" s="2" t="s">
        <v>2125</v>
      </c>
    </row>
    <row r="955" customFormat="false" ht="12.75" hidden="false" customHeight="false" outlineLevel="0" collapsed="false">
      <c r="A955" s="1" t="s">
        <v>2126</v>
      </c>
      <c r="B955" s="2" t="s">
        <v>2126</v>
      </c>
      <c r="C955" s="2" t="s">
        <v>2128</v>
      </c>
    </row>
    <row r="956" customFormat="false" ht="12.75" hidden="false" customHeight="false" outlineLevel="0" collapsed="false">
      <c r="A956" s="1" t="s">
        <v>3138</v>
      </c>
      <c r="B956" s="2" t="s">
        <v>3138</v>
      </c>
      <c r="C956" s="2" t="s">
        <v>3140</v>
      </c>
    </row>
    <row r="957" customFormat="false" ht="12.75" hidden="false" customHeight="false" outlineLevel="0" collapsed="false">
      <c r="A957" s="1" t="s">
        <v>1233</v>
      </c>
      <c r="B957" s="2" t="s">
        <v>1233</v>
      </c>
      <c r="C957" s="2" t="s">
        <v>1235</v>
      </c>
    </row>
    <row r="958" customFormat="false" ht="12.75" hidden="false" customHeight="false" outlineLevel="0" collapsed="false">
      <c r="A958" s="1" t="s">
        <v>2763</v>
      </c>
      <c r="B958" s="2" t="s">
        <v>2763</v>
      </c>
      <c r="C958" s="2" t="s">
        <v>2765</v>
      </c>
    </row>
    <row r="959" customFormat="false" ht="12.75" hidden="false" customHeight="false" outlineLevel="0" collapsed="false">
      <c r="A959" s="1" t="s">
        <v>1236</v>
      </c>
      <c r="B959" s="2" t="s">
        <v>1236</v>
      </c>
      <c r="C959" s="2" t="s">
        <v>1238</v>
      </c>
    </row>
    <row r="960" customFormat="false" ht="12.75" hidden="false" customHeight="false" outlineLevel="0" collapsed="false">
      <c r="A960" s="1" t="s">
        <v>1239</v>
      </c>
      <c r="B960" s="2" t="s">
        <v>1239</v>
      </c>
      <c r="C960" s="2" t="s">
        <v>1241</v>
      </c>
    </row>
    <row r="961" customFormat="false" ht="12.75" hidden="false" customHeight="false" outlineLevel="0" collapsed="false">
      <c r="A961" s="1" t="s">
        <v>3141</v>
      </c>
      <c r="B961" s="2" t="s">
        <v>3141</v>
      </c>
      <c r="C961" s="2" t="s">
        <v>3143</v>
      </c>
    </row>
    <row r="962" customFormat="false" ht="12.75" hidden="false" customHeight="false" outlineLevel="0" collapsed="false">
      <c r="A962" s="1" t="s">
        <v>1242</v>
      </c>
      <c r="B962" s="2" t="s">
        <v>1242</v>
      </c>
      <c r="C962" s="2" t="s">
        <v>1244</v>
      </c>
    </row>
    <row r="963" customFormat="false" ht="12.75" hidden="false" customHeight="false" outlineLevel="0" collapsed="false">
      <c r="A963" s="1" t="s">
        <v>1245</v>
      </c>
      <c r="B963" s="2" t="s">
        <v>1245</v>
      </c>
      <c r="C963" s="2" t="s">
        <v>1247</v>
      </c>
    </row>
    <row r="964" customFormat="false" ht="12.75" hidden="false" customHeight="false" outlineLevel="0" collapsed="false">
      <c r="A964" s="1" t="s">
        <v>3574</v>
      </c>
      <c r="B964" s="2" t="s">
        <v>3574</v>
      </c>
      <c r="C964" s="2" t="s">
        <v>3576</v>
      </c>
    </row>
    <row r="965" customFormat="false" ht="12.75" hidden="false" customHeight="false" outlineLevel="0" collapsed="false">
      <c r="A965" s="1" t="s">
        <v>3577</v>
      </c>
      <c r="B965" s="2" t="s">
        <v>3577</v>
      </c>
      <c r="C965" s="2" t="s">
        <v>3579</v>
      </c>
    </row>
    <row r="966" customFormat="false" ht="12.75" hidden="false" customHeight="false" outlineLevel="0" collapsed="false">
      <c r="A966" s="1" t="s">
        <v>3580</v>
      </c>
      <c r="B966" s="2" t="s">
        <v>3580</v>
      </c>
      <c r="C966" s="2" t="s">
        <v>3582</v>
      </c>
    </row>
    <row r="967" customFormat="false" ht="12.75" hidden="false" customHeight="false" outlineLevel="0" collapsed="false">
      <c r="A967" s="1" t="s">
        <v>1248</v>
      </c>
      <c r="B967" s="2" t="s">
        <v>1248</v>
      </c>
      <c r="C967" s="2" t="s">
        <v>1250</v>
      </c>
    </row>
    <row r="968" customFormat="false" ht="12.75" hidden="false" customHeight="false" outlineLevel="0" collapsed="false">
      <c r="A968" s="1" t="s">
        <v>3438</v>
      </c>
      <c r="B968" s="2" t="s">
        <v>3438</v>
      </c>
      <c r="C968" s="2" t="s">
        <v>3440</v>
      </c>
    </row>
    <row r="969" customFormat="false" ht="12.75" hidden="false" customHeight="false" outlineLevel="0" collapsed="false">
      <c r="A969" s="1" t="s">
        <v>1251</v>
      </c>
      <c r="B969" s="2" t="s">
        <v>1251</v>
      </c>
      <c r="C969" s="2" t="s">
        <v>1253</v>
      </c>
    </row>
    <row r="970" customFormat="false" ht="12.75" hidden="false" customHeight="false" outlineLevel="0" collapsed="false">
      <c r="A970" s="1" t="s">
        <v>1254</v>
      </c>
      <c r="B970" s="2" t="s">
        <v>1254</v>
      </c>
      <c r="C970" s="2" t="s">
        <v>1256</v>
      </c>
    </row>
    <row r="971" customFormat="false" ht="12.75" hidden="false" customHeight="false" outlineLevel="0" collapsed="false">
      <c r="A971" s="1" t="s">
        <v>3583</v>
      </c>
      <c r="B971" s="2" t="s">
        <v>3583</v>
      </c>
      <c r="C971" s="2" t="s">
        <v>3585</v>
      </c>
    </row>
    <row r="972" customFormat="false" ht="12.75" hidden="false" customHeight="false" outlineLevel="0" collapsed="false">
      <c r="A972" s="1" t="s">
        <v>1257</v>
      </c>
      <c r="B972" s="2" t="s">
        <v>1257</v>
      </c>
      <c r="C972" s="2" t="s">
        <v>1259</v>
      </c>
    </row>
    <row r="973" customFormat="false" ht="12.75" hidden="false" customHeight="false" outlineLevel="0" collapsed="false">
      <c r="A973" s="1" t="s">
        <v>1260</v>
      </c>
      <c r="B973" s="2" t="s">
        <v>1260</v>
      </c>
      <c r="C973" s="2" t="s">
        <v>1262</v>
      </c>
    </row>
    <row r="974" customFormat="false" ht="12.75" hidden="false" customHeight="false" outlineLevel="0" collapsed="false">
      <c r="A974" s="1" t="s">
        <v>1951</v>
      </c>
      <c r="B974" s="2" t="s">
        <v>1951</v>
      </c>
      <c r="C974" s="2" t="s">
        <v>1953</v>
      </c>
    </row>
    <row r="975" customFormat="false" ht="12.75" hidden="false" customHeight="false" outlineLevel="0" collapsed="false">
      <c r="A975" s="1" t="s">
        <v>1263</v>
      </c>
      <c r="B975" s="2" t="s">
        <v>1263</v>
      </c>
      <c r="C975" s="2" t="s">
        <v>1265</v>
      </c>
    </row>
    <row r="976" customFormat="false" ht="12.75" hidden="false" customHeight="false" outlineLevel="0" collapsed="false">
      <c r="A976" s="1" t="s">
        <v>1266</v>
      </c>
      <c r="B976" s="2" t="s">
        <v>1266</v>
      </c>
      <c r="C976" s="2" t="s">
        <v>397</v>
      </c>
    </row>
    <row r="977" customFormat="false" ht="12.75" hidden="false" customHeight="false" outlineLevel="0" collapsed="false">
      <c r="A977" s="1" t="s">
        <v>3809</v>
      </c>
      <c r="B977" s="2" t="s">
        <v>3809</v>
      </c>
      <c r="C977" s="2" t="s">
        <v>3811</v>
      </c>
    </row>
    <row r="978" customFormat="false" ht="12.75" hidden="false" customHeight="false" outlineLevel="0" collapsed="false">
      <c r="A978" s="1" t="s">
        <v>1268</v>
      </c>
      <c r="B978" s="2" t="s">
        <v>1268</v>
      </c>
      <c r="C978" s="2" t="s">
        <v>1270</v>
      </c>
    </row>
    <row r="979" customFormat="false" ht="12.75" hidden="false" customHeight="false" outlineLevel="0" collapsed="false">
      <c r="A979" s="1" t="s">
        <v>3144</v>
      </c>
      <c r="B979" s="2" t="s">
        <v>3144</v>
      </c>
      <c r="C979" s="2" t="s">
        <v>2962</v>
      </c>
    </row>
    <row r="980" customFormat="false" ht="12.75" hidden="false" customHeight="false" outlineLevel="0" collapsed="false">
      <c r="A980" s="1" t="s">
        <v>3586</v>
      </c>
      <c r="B980" s="2" t="s">
        <v>3586</v>
      </c>
      <c r="C980" s="2" t="s">
        <v>3587</v>
      </c>
    </row>
    <row r="981" customFormat="false" ht="12.75" hidden="false" customHeight="false" outlineLevel="0" collapsed="false">
      <c r="A981" s="1" t="s">
        <v>3588</v>
      </c>
      <c r="B981" s="2" t="s">
        <v>3588</v>
      </c>
      <c r="C981" s="2" t="s">
        <v>3590</v>
      </c>
    </row>
    <row r="982" customFormat="false" ht="12.75" hidden="false" customHeight="false" outlineLevel="0" collapsed="false">
      <c r="A982" s="1" t="s">
        <v>3591</v>
      </c>
      <c r="B982" s="2" t="s">
        <v>3591</v>
      </c>
      <c r="C982" s="2" t="s">
        <v>3593</v>
      </c>
    </row>
    <row r="983" customFormat="false" ht="12.75" hidden="false" customHeight="false" outlineLevel="0" collapsed="false">
      <c r="A983" s="1" t="s">
        <v>3594</v>
      </c>
      <c r="B983" s="2" t="s">
        <v>3594</v>
      </c>
      <c r="C983" s="2" t="s">
        <v>3596</v>
      </c>
    </row>
    <row r="984" customFormat="false" ht="12.75" hidden="false" customHeight="false" outlineLevel="0" collapsed="false">
      <c r="A984" s="1" t="s">
        <v>1271</v>
      </c>
      <c r="B984" s="2" t="s">
        <v>1271</v>
      </c>
      <c r="C984" s="2" t="s">
        <v>1272</v>
      </c>
    </row>
    <row r="985" customFormat="false" ht="12.75" hidden="false" customHeight="false" outlineLevel="0" collapsed="false">
      <c r="A985" s="1" t="s">
        <v>2548</v>
      </c>
      <c r="B985" s="2" t="s">
        <v>2548</v>
      </c>
      <c r="C985" s="2" t="s">
        <v>5903</v>
      </c>
    </row>
    <row r="986" customFormat="false" ht="12.75" hidden="false" customHeight="false" outlineLevel="0" collapsed="false">
      <c r="A986" s="1" t="s">
        <v>4143</v>
      </c>
      <c r="B986" s="2" t="s">
        <v>4143</v>
      </c>
      <c r="C986" s="2" t="s">
        <v>4144</v>
      </c>
    </row>
    <row r="987" customFormat="false" ht="12.75" hidden="false" customHeight="false" outlineLevel="0" collapsed="false">
      <c r="A987" s="1" t="s">
        <v>1273</v>
      </c>
      <c r="B987" s="2" t="s">
        <v>1273</v>
      </c>
      <c r="C987" s="2" t="s">
        <v>1275</v>
      </c>
    </row>
    <row r="988" customFormat="false" ht="12.75" hidden="false" customHeight="false" outlineLevel="0" collapsed="false">
      <c r="A988" s="1" t="s">
        <v>1276</v>
      </c>
      <c r="B988" s="2" t="s">
        <v>1276</v>
      </c>
      <c r="C988" s="2" t="s">
        <v>1278</v>
      </c>
    </row>
    <row r="989" customFormat="false" ht="12.75" hidden="false" customHeight="false" outlineLevel="0" collapsed="false">
      <c r="A989" s="1" t="s">
        <v>1279</v>
      </c>
      <c r="B989" s="2" t="s">
        <v>1279</v>
      </c>
      <c r="C989" s="2" t="s">
        <v>1281</v>
      </c>
    </row>
    <row r="990" customFormat="false" ht="12.75" hidden="false" customHeight="false" outlineLevel="0" collapsed="false">
      <c r="A990" s="1" t="s">
        <v>2129</v>
      </c>
      <c r="B990" s="2" t="s">
        <v>2129</v>
      </c>
      <c r="C990" s="2" t="s">
        <v>5904</v>
      </c>
    </row>
    <row r="991" customFormat="false" ht="12.75" hidden="false" customHeight="false" outlineLevel="0" collapsed="false">
      <c r="A991" s="1" t="s">
        <v>1282</v>
      </c>
      <c r="B991" s="2" t="s">
        <v>1282</v>
      </c>
      <c r="C991" s="2" t="s">
        <v>1284</v>
      </c>
    </row>
    <row r="992" customFormat="false" ht="12.75" hidden="false" customHeight="false" outlineLevel="0" collapsed="false">
      <c r="A992" s="1" t="s">
        <v>1285</v>
      </c>
      <c r="B992" s="2" t="s">
        <v>1285</v>
      </c>
      <c r="C992" s="2" t="s">
        <v>1287</v>
      </c>
    </row>
    <row r="993" customFormat="false" ht="12.75" hidden="false" customHeight="false" outlineLevel="0" collapsed="false">
      <c r="A993" s="1" t="s">
        <v>1288</v>
      </c>
      <c r="B993" s="2" t="s">
        <v>1288</v>
      </c>
      <c r="C993" s="2" t="s">
        <v>1290</v>
      </c>
    </row>
    <row r="994" customFormat="false" ht="12.75" hidden="false" customHeight="false" outlineLevel="0" collapsed="false">
      <c r="A994" s="1" t="s">
        <v>2318</v>
      </c>
      <c r="B994" s="2" t="s">
        <v>2318</v>
      </c>
      <c r="C994" s="2" t="s">
        <v>2320</v>
      </c>
    </row>
    <row r="995" customFormat="false" ht="12.75" hidden="false" customHeight="false" outlineLevel="0" collapsed="false">
      <c r="A995" s="1" t="s">
        <v>1291</v>
      </c>
      <c r="B995" s="2" t="s">
        <v>1291</v>
      </c>
      <c r="C995" s="2" t="s">
        <v>739</v>
      </c>
    </row>
    <row r="996" customFormat="false" ht="12.75" hidden="false" customHeight="false" outlineLevel="0" collapsed="false">
      <c r="A996" s="1" t="s">
        <v>1293</v>
      </c>
      <c r="B996" s="2" t="s">
        <v>1293</v>
      </c>
      <c r="C996" s="2" t="s">
        <v>1295</v>
      </c>
    </row>
    <row r="997" customFormat="false" ht="12.75" hidden="false" customHeight="false" outlineLevel="0" collapsed="false">
      <c r="A997" s="1" t="s">
        <v>1296</v>
      </c>
      <c r="B997" s="2" t="s">
        <v>1296</v>
      </c>
      <c r="C997" s="2" t="s">
        <v>5398</v>
      </c>
    </row>
    <row r="998" customFormat="false" ht="12.75" hidden="false" customHeight="false" outlineLevel="0" collapsed="false">
      <c r="A998" s="1" t="s">
        <v>1298</v>
      </c>
      <c r="B998" s="2" t="s">
        <v>1298</v>
      </c>
      <c r="C998" s="2" t="s">
        <v>5905</v>
      </c>
    </row>
    <row r="999" customFormat="false" ht="12.75" hidden="false" customHeight="false" outlineLevel="0" collapsed="false">
      <c r="A999" s="1" t="s">
        <v>1301</v>
      </c>
      <c r="B999" s="2" t="s">
        <v>1301</v>
      </c>
      <c r="C999" s="2" t="s">
        <v>1302</v>
      </c>
    </row>
    <row r="1000" customFormat="false" ht="12.75" hidden="false" customHeight="false" outlineLevel="0" collapsed="false">
      <c r="A1000" s="1" t="s">
        <v>1303</v>
      </c>
      <c r="B1000" s="2" t="s">
        <v>1303</v>
      </c>
      <c r="C1000" s="2" t="s">
        <v>1305</v>
      </c>
    </row>
    <row r="1001" customFormat="false" ht="12.75" hidden="false" customHeight="false" outlineLevel="0" collapsed="false">
      <c r="A1001" s="1" t="s">
        <v>1306</v>
      </c>
      <c r="B1001" s="2" t="s">
        <v>1306</v>
      </c>
      <c r="C1001" s="2" t="s">
        <v>1308</v>
      </c>
    </row>
    <row r="1002" customFormat="false" ht="12.75" hidden="false" customHeight="false" outlineLevel="0" collapsed="false">
      <c r="A1002" s="1" t="s">
        <v>1309</v>
      </c>
      <c r="B1002" s="2" t="s">
        <v>1309</v>
      </c>
      <c r="C1002" s="2" t="s">
        <v>5906</v>
      </c>
    </row>
    <row r="1003" customFormat="false" ht="12.75" hidden="false" customHeight="false" outlineLevel="0" collapsed="false">
      <c r="A1003" s="1" t="s">
        <v>1864</v>
      </c>
      <c r="B1003" s="2" t="s">
        <v>1864</v>
      </c>
      <c r="C1003" s="2" t="s">
        <v>5907</v>
      </c>
    </row>
    <row r="1004" customFormat="false" ht="12.75" hidden="false" customHeight="false" outlineLevel="0" collapsed="false">
      <c r="A1004" s="1" t="s">
        <v>4145</v>
      </c>
      <c r="B1004" s="2" t="s">
        <v>4145</v>
      </c>
      <c r="C1004" s="2" t="s">
        <v>5908</v>
      </c>
    </row>
    <row r="1005" customFormat="false" ht="12.75" hidden="false" customHeight="false" outlineLevel="0" collapsed="false">
      <c r="A1005" s="1" t="s">
        <v>1312</v>
      </c>
      <c r="B1005" s="2" t="s">
        <v>1312</v>
      </c>
      <c r="C1005" s="2" t="s">
        <v>5909</v>
      </c>
    </row>
    <row r="1006" customFormat="false" ht="12.75" hidden="false" customHeight="false" outlineLevel="0" collapsed="false">
      <c r="A1006" s="1" t="s">
        <v>1867</v>
      </c>
      <c r="B1006" s="2" t="s">
        <v>1867</v>
      </c>
      <c r="C1006" s="2" t="s">
        <v>5910</v>
      </c>
    </row>
    <row r="1007" customFormat="false" ht="12.75" hidden="false" customHeight="false" outlineLevel="0" collapsed="false">
      <c r="A1007" s="1" t="s">
        <v>1315</v>
      </c>
      <c r="B1007" s="2" t="s">
        <v>1315</v>
      </c>
      <c r="C1007" s="2" t="s">
        <v>1317</v>
      </c>
    </row>
    <row r="1008" customFormat="false" ht="12.75" hidden="false" customHeight="false" outlineLevel="0" collapsed="false">
      <c r="A1008" s="1" t="s">
        <v>1318</v>
      </c>
      <c r="B1008" s="2" t="s">
        <v>1318</v>
      </c>
      <c r="C1008" s="2" t="s">
        <v>5911</v>
      </c>
    </row>
    <row r="1009" customFormat="false" ht="12.75" hidden="false" customHeight="false" outlineLevel="0" collapsed="false">
      <c r="A1009" s="1" t="s">
        <v>1321</v>
      </c>
      <c r="B1009" s="2" t="s">
        <v>1321</v>
      </c>
      <c r="C1009" s="2" t="s">
        <v>1323</v>
      </c>
    </row>
    <row r="1010" customFormat="false" ht="12.75" hidden="false" customHeight="false" outlineLevel="0" collapsed="false">
      <c r="A1010" s="1" t="s">
        <v>1324</v>
      </c>
      <c r="B1010" s="2" t="s">
        <v>1324</v>
      </c>
      <c r="C1010" s="2" t="s">
        <v>1326</v>
      </c>
    </row>
    <row r="1011" customFormat="false" ht="12.75" hidden="false" customHeight="false" outlineLevel="0" collapsed="false">
      <c r="A1011" s="1" t="s">
        <v>1327</v>
      </c>
      <c r="B1011" s="2" t="s">
        <v>1327</v>
      </c>
      <c r="C1011" s="2" t="s">
        <v>1329</v>
      </c>
    </row>
    <row r="1012" customFormat="false" ht="12.75" hidden="false" customHeight="false" outlineLevel="0" collapsed="false">
      <c r="A1012" s="1" t="s">
        <v>1330</v>
      </c>
      <c r="B1012" s="2" t="s">
        <v>1330</v>
      </c>
      <c r="C1012" s="2" t="s">
        <v>1332</v>
      </c>
    </row>
    <row r="1013" customFormat="false" ht="12.75" hidden="false" customHeight="false" outlineLevel="0" collapsed="false">
      <c r="A1013" s="1" t="s">
        <v>1333</v>
      </c>
      <c r="B1013" s="2" t="s">
        <v>1333</v>
      </c>
      <c r="C1013" s="2" t="s">
        <v>1335</v>
      </c>
    </row>
    <row r="1014" customFormat="false" ht="12.75" hidden="false" customHeight="false" outlineLevel="0" collapsed="false">
      <c r="A1014" s="1" t="s">
        <v>1336</v>
      </c>
      <c r="B1014" s="2" t="s">
        <v>1336</v>
      </c>
      <c r="C1014" s="2" t="s">
        <v>1338</v>
      </c>
    </row>
    <row r="1015" customFormat="false" ht="12.75" hidden="false" customHeight="false" outlineLevel="0" collapsed="false">
      <c r="A1015" s="1" t="s">
        <v>1339</v>
      </c>
      <c r="B1015" s="2" t="s">
        <v>1339</v>
      </c>
      <c r="C1015" s="2" t="s">
        <v>5912</v>
      </c>
    </row>
    <row r="1016" customFormat="false" ht="12.75" hidden="false" customHeight="false" outlineLevel="0" collapsed="false">
      <c r="A1016" s="1" t="s">
        <v>4148</v>
      </c>
      <c r="B1016" s="2" t="s">
        <v>4148</v>
      </c>
      <c r="C1016" s="2" t="s">
        <v>5913</v>
      </c>
    </row>
    <row r="1017" customFormat="false" ht="12.75" hidden="false" customHeight="false" outlineLevel="0" collapsed="false">
      <c r="A1017" s="1" t="s">
        <v>1342</v>
      </c>
      <c r="B1017" s="2" t="s">
        <v>1342</v>
      </c>
      <c r="C1017" s="2" t="s">
        <v>5537</v>
      </c>
    </row>
    <row r="1018" customFormat="false" ht="12.75" hidden="false" customHeight="false" outlineLevel="0" collapsed="false">
      <c r="A1018" s="1" t="s">
        <v>1344</v>
      </c>
      <c r="B1018" s="2" t="s">
        <v>1344</v>
      </c>
      <c r="C1018" s="2" t="s">
        <v>5914</v>
      </c>
    </row>
    <row r="1019" customFormat="false" ht="12.75" hidden="false" customHeight="false" outlineLevel="0" collapsed="false">
      <c r="A1019" s="1" t="s">
        <v>1346</v>
      </c>
      <c r="B1019" s="2" t="s">
        <v>1346</v>
      </c>
      <c r="C1019" s="2" t="s">
        <v>5538</v>
      </c>
    </row>
    <row r="1020" customFormat="false" ht="12.75" hidden="false" customHeight="false" outlineLevel="0" collapsed="false">
      <c r="A1020" s="1" t="s">
        <v>1348</v>
      </c>
      <c r="B1020" s="2" t="s">
        <v>1348</v>
      </c>
      <c r="C1020" s="2" t="s">
        <v>5915</v>
      </c>
    </row>
    <row r="1021" customFormat="false" ht="12.75" hidden="false" customHeight="false" outlineLevel="0" collapsed="false">
      <c r="A1021" s="1" t="s">
        <v>2321</v>
      </c>
      <c r="B1021" s="2" t="s">
        <v>2321</v>
      </c>
      <c r="C1021" s="2" t="s">
        <v>2322</v>
      </c>
    </row>
    <row r="1022" customFormat="false" ht="12.75" hidden="false" customHeight="false" outlineLevel="0" collapsed="false">
      <c r="A1022" s="1" t="s">
        <v>1350</v>
      </c>
      <c r="B1022" s="2" t="s">
        <v>1350</v>
      </c>
      <c r="C1022" s="2" t="s">
        <v>5916</v>
      </c>
    </row>
    <row r="1023" customFormat="false" ht="12.75" hidden="false" customHeight="false" outlineLevel="0" collapsed="false">
      <c r="A1023" s="1" t="s">
        <v>1870</v>
      </c>
      <c r="B1023" s="2" t="s">
        <v>1870</v>
      </c>
      <c r="C1023" s="2" t="s">
        <v>5917</v>
      </c>
    </row>
    <row r="1024" customFormat="false" ht="12.75" hidden="false" customHeight="false" outlineLevel="0" collapsed="false">
      <c r="A1024" s="1" t="s">
        <v>1873</v>
      </c>
      <c r="B1024" s="2" t="s">
        <v>1873</v>
      </c>
      <c r="C1024" s="2" t="s">
        <v>5918</v>
      </c>
    </row>
    <row r="1025" customFormat="false" ht="12.75" hidden="false" customHeight="false" outlineLevel="0" collapsed="false">
      <c r="A1025" s="1" t="s">
        <v>2132</v>
      </c>
      <c r="B1025" s="2" t="s">
        <v>2132</v>
      </c>
      <c r="C1025" s="2" t="s">
        <v>5919</v>
      </c>
    </row>
    <row r="1026" customFormat="false" ht="12.75" hidden="false" customHeight="false" outlineLevel="0" collapsed="false">
      <c r="A1026" s="1" t="s">
        <v>3146</v>
      </c>
      <c r="B1026" s="2" t="s">
        <v>3146</v>
      </c>
      <c r="C1026" s="2" t="s">
        <v>5920</v>
      </c>
    </row>
    <row r="1027" customFormat="false" ht="12.75" hidden="false" customHeight="false" outlineLevel="0" collapsed="false">
      <c r="A1027" s="1" t="s">
        <v>2766</v>
      </c>
      <c r="B1027" s="2" t="s">
        <v>2766</v>
      </c>
      <c r="C1027" s="2" t="s">
        <v>5921</v>
      </c>
    </row>
    <row r="1028" customFormat="false" ht="12.75" hidden="false" customHeight="false" outlineLevel="0" collapsed="false">
      <c r="A1028" s="1" t="s">
        <v>2135</v>
      </c>
      <c r="B1028" s="2" t="s">
        <v>2135</v>
      </c>
      <c r="C1028" s="2" t="s">
        <v>5922</v>
      </c>
    </row>
    <row r="1029" customFormat="false" ht="12.75" hidden="false" customHeight="false" outlineLevel="0" collapsed="false">
      <c r="A1029" s="1" t="s">
        <v>3812</v>
      </c>
      <c r="B1029" s="2" t="s">
        <v>3812</v>
      </c>
      <c r="C1029" s="2" t="s">
        <v>3814</v>
      </c>
    </row>
    <row r="1030" customFormat="false" ht="12.75" hidden="false" customHeight="false" outlineLevel="0" collapsed="false">
      <c r="A1030" s="1" t="s">
        <v>2138</v>
      </c>
      <c r="B1030" s="2" t="s">
        <v>2138</v>
      </c>
      <c r="C1030" s="2" t="s">
        <v>5923</v>
      </c>
    </row>
    <row r="1031" customFormat="false" ht="12.75" hidden="false" customHeight="false" outlineLevel="0" collapsed="false">
      <c r="A1031" s="1" t="s">
        <v>2141</v>
      </c>
      <c r="B1031" s="2" t="s">
        <v>2141</v>
      </c>
      <c r="C1031" s="2" t="s">
        <v>5924</v>
      </c>
    </row>
    <row r="1032" customFormat="false" ht="12.75" hidden="false" customHeight="false" outlineLevel="0" collapsed="false">
      <c r="A1032" s="1" t="s">
        <v>2144</v>
      </c>
      <c r="B1032" s="2" t="s">
        <v>2144</v>
      </c>
      <c r="C1032" s="2" t="s">
        <v>5925</v>
      </c>
    </row>
    <row r="1033" customFormat="false" ht="12.75" hidden="false" customHeight="false" outlineLevel="0" collapsed="false">
      <c r="A1033" s="1" t="s">
        <v>2147</v>
      </c>
      <c r="B1033" s="2" t="s">
        <v>2147</v>
      </c>
      <c r="C1033" s="2" t="s">
        <v>5926</v>
      </c>
    </row>
    <row r="1034" customFormat="false" ht="12.75" hidden="false" customHeight="false" outlineLevel="0" collapsed="false">
      <c r="A1034" s="1" t="s">
        <v>3369</v>
      </c>
      <c r="B1034" s="2" t="s">
        <v>3369</v>
      </c>
      <c r="C1034" s="2" t="s">
        <v>3371</v>
      </c>
    </row>
    <row r="1035" customFormat="false" ht="12.75" hidden="false" customHeight="false" outlineLevel="0" collapsed="false">
      <c r="A1035" s="1" t="s">
        <v>2219</v>
      </c>
      <c r="B1035" s="2" t="s">
        <v>2219</v>
      </c>
      <c r="C1035" s="2" t="s">
        <v>5927</v>
      </c>
    </row>
    <row r="1036" customFormat="false" ht="12.75" hidden="false" customHeight="false" outlineLevel="0" collapsed="false">
      <c r="A1036" s="1" t="s">
        <v>3597</v>
      </c>
      <c r="B1036" s="2" t="s">
        <v>3597</v>
      </c>
      <c r="C1036" s="2" t="s">
        <v>5928</v>
      </c>
    </row>
    <row r="1037" customFormat="false" ht="12.75" hidden="false" customHeight="false" outlineLevel="0" collapsed="false">
      <c r="A1037" s="1" t="s">
        <v>3600</v>
      </c>
      <c r="B1037" s="2" t="s">
        <v>3600</v>
      </c>
      <c r="C1037" s="2" t="s">
        <v>5929</v>
      </c>
    </row>
    <row r="1038" customFormat="false" ht="12.75" hidden="false" customHeight="false" outlineLevel="0" collapsed="false">
      <c r="A1038" s="1" t="s">
        <v>2323</v>
      </c>
      <c r="B1038" s="2" t="s">
        <v>2323</v>
      </c>
      <c r="C1038" s="2" t="s">
        <v>2325</v>
      </c>
    </row>
    <row r="1039" customFormat="false" ht="12.75" hidden="false" customHeight="false" outlineLevel="0" collapsed="false">
      <c r="A1039" s="1" t="s">
        <v>2223</v>
      </c>
      <c r="B1039" s="2" t="s">
        <v>2223</v>
      </c>
      <c r="C1039" s="2" t="s">
        <v>5930</v>
      </c>
    </row>
    <row r="1040" customFormat="false" ht="12.75" hidden="false" customHeight="false" outlineLevel="0" collapsed="false">
      <c r="A1040" s="1" t="s">
        <v>1352</v>
      </c>
      <c r="B1040" s="2" t="s">
        <v>1352</v>
      </c>
      <c r="C1040" s="2" t="s">
        <v>1354</v>
      </c>
    </row>
    <row r="1041" customFormat="false" ht="12.75" hidden="false" customHeight="false" outlineLevel="0" collapsed="false">
      <c r="A1041" s="1" t="s">
        <v>1355</v>
      </c>
      <c r="B1041" s="2" t="s">
        <v>1355</v>
      </c>
      <c r="C1041" s="2" t="s">
        <v>1357</v>
      </c>
    </row>
    <row r="1042" customFormat="false" ht="12.75" hidden="false" customHeight="false" outlineLevel="0" collapsed="false">
      <c r="A1042" s="1" t="s">
        <v>1358</v>
      </c>
      <c r="B1042" s="2" t="s">
        <v>1358</v>
      </c>
      <c r="C1042" s="2" t="s">
        <v>5931</v>
      </c>
    </row>
    <row r="1043" customFormat="false" ht="12.75" hidden="false" customHeight="false" outlineLevel="0" collapsed="false">
      <c r="A1043" s="1" t="s">
        <v>1361</v>
      </c>
      <c r="B1043" s="2" t="s">
        <v>1361</v>
      </c>
      <c r="C1043" s="2" t="s">
        <v>1362</v>
      </c>
    </row>
    <row r="1044" customFormat="false" ht="12.75" hidden="false" customHeight="false" outlineLevel="0" collapsed="false">
      <c r="A1044" s="1" t="s">
        <v>1363</v>
      </c>
      <c r="B1044" s="2" t="s">
        <v>1363</v>
      </c>
      <c r="C1044" s="2" t="s">
        <v>5932</v>
      </c>
    </row>
    <row r="1045" customFormat="false" ht="12.75" hidden="false" customHeight="false" outlineLevel="0" collapsed="false">
      <c r="A1045" s="1" t="s">
        <v>1366</v>
      </c>
      <c r="B1045" s="2" t="s">
        <v>1366</v>
      </c>
      <c r="C1045" s="2" t="s">
        <v>5933</v>
      </c>
    </row>
    <row r="1046" customFormat="false" ht="12.75" hidden="false" customHeight="false" outlineLevel="0" collapsed="false">
      <c r="A1046" s="1" t="s">
        <v>2551</v>
      </c>
      <c r="B1046" s="2" t="s">
        <v>2551</v>
      </c>
      <c r="C1046" s="2" t="s">
        <v>2553</v>
      </c>
    </row>
    <row r="1047" customFormat="false" ht="12.75" hidden="false" customHeight="false" outlineLevel="0" collapsed="false">
      <c r="A1047" s="1" t="s">
        <v>2554</v>
      </c>
      <c r="B1047" s="2" t="s">
        <v>2554</v>
      </c>
      <c r="C1047" s="2" t="s">
        <v>2556</v>
      </c>
    </row>
    <row r="1048" customFormat="false" ht="12.75" hidden="false" customHeight="false" outlineLevel="0" collapsed="false">
      <c r="A1048" s="1" t="s">
        <v>2557</v>
      </c>
      <c r="B1048" s="2" t="s">
        <v>2557</v>
      </c>
      <c r="C1048" s="2" t="s">
        <v>5934</v>
      </c>
    </row>
    <row r="1049" customFormat="false" ht="12.75" hidden="false" customHeight="false" outlineLevel="0" collapsed="false">
      <c r="A1049" s="1" t="s">
        <v>3815</v>
      </c>
      <c r="B1049" s="2" t="s">
        <v>3815</v>
      </c>
      <c r="C1049" s="2" t="s">
        <v>3817</v>
      </c>
    </row>
    <row r="1050" customFormat="false" ht="12.75" hidden="false" customHeight="false" outlineLevel="0" collapsed="false">
      <c r="A1050" s="1" t="s">
        <v>1369</v>
      </c>
      <c r="B1050" s="2" t="s">
        <v>1369</v>
      </c>
      <c r="C1050" s="2" t="s">
        <v>5935</v>
      </c>
    </row>
    <row r="1051" customFormat="false" ht="12.75" hidden="false" customHeight="false" outlineLevel="0" collapsed="false">
      <c r="A1051" s="1" t="s">
        <v>2150</v>
      </c>
      <c r="B1051" s="2" t="s">
        <v>2150</v>
      </c>
      <c r="C1051" s="2" t="s">
        <v>2152</v>
      </c>
    </row>
    <row r="1052" customFormat="false" ht="12.75" hidden="false" customHeight="false" outlineLevel="0" collapsed="false">
      <c r="A1052" s="1" t="s">
        <v>1372</v>
      </c>
      <c r="B1052" s="2" t="s">
        <v>1372</v>
      </c>
      <c r="C1052" s="2" t="s">
        <v>1374</v>
      </c>
    </row>
    <row r="1053" customFormat="false" ht="12.75" hidden="false" customHeight="false" outlineLevel="0" collapsed="false">
      <c r="A1053" s="1" t="s">
        <v>1375</v>
      </c>
      <c r="B1053" s="2" t="s">
        <v>1375</v>
      </c>
      <c r="C1053" s="2" t="s">
        <v>5936</v>
      </c>
    </row>
    <row r="1054" customFormat="false" ht="12.75" hidden="false" customHeight="false" outlineLevel="0" collapsed="false">
      <c r="A1054" s="1" t="s">
        <v>2560</v>
      </c>
      <c r="B1054" s="2" t="s">
        <v>2560</v>
      </c>
      <c r="C1054" s="2" t="s">
        <v>2562</v>
      </c>
    </row>
    <row r="1055" customFormat="false" ht="12.75" hidden="false" customHeight="false" outlineLevel="0" collapsed="false">
      <c r="A1055" s="1" t="s">
        <v>4151</v>
      </c>
      <c r="B1055" s="2" t="s">
        <v>4151</v>
      </c>
      <c r="C1055" s="2" t="s">
        <v>5937</v>
      </c>
    </row>
    <row r="1056" customFormat="false" ht="12.75" hidden="false" customHeight="false" outlineLevel="0" collapsed="false">
      <c r="A1056" s="1" t="s">
        <v>3372</v>
      </c>
      <c r="B1056" s="2" t="s">
        <v>3372</v>
      </c>
      <c r="C1056" s="2" t="s">
        <v>5938</v>
      </c>
    </row>
    <row r="1057" customFormat="false" ht="12.75" hidden="false" customHeight="false" outlineLevel="0" collapsed="false">
      <c r="A1057" s="1" t="s">
        <v>3375</v>
      </c>
      <c r="B1057" s="2" t="s">
        <v>3375</v>
      </c>
      <c r="C1057" s="2" t="s">
        <v>3377</v>
      </c>
    </row>
    <row r="1058" customFormat="false" ht="12.75" hidden="false" customHeight="false" outlineLevel="0" collapsed="false">
      <c r="A1058" s="1" t="s">
        <v>4154</v>
      </c>
      <c r="B1058" s="2" t="s">
        <v>4154</v>
      </c>
      <c r="C1058" s="2" t="s">
        <v>5939</v>
      </c>
    </row>
    <row r="1059" customFormat="false" ht="12.75" hidden="false" customHeight="false" outlineLevel="0" collapsed="false">
      <c r="A1059" s="1" t="s">
        <v>844</v>
      </c>
      <c r="B1059" s="2" t="s">
        <v>844</v>
      </c>
      <c r="C1059" s="2" t="s">
        <v>529</v>
      </c>
    </row>
    <row r="1060" customFormat="false" ht="12.75" hidden="false" customHeight="false" outlineLevel="0" collapsed="false">
      <c r="A1060" s="1" t="s">
        <v>3818</v>
      </c>
      <c r="B1060" s="2" t="s">
        <v>3818</v>
      </c>
      <c r="C1060" s="2" t="s">
        <v>5940</v>
      </c>
    </row>
    <row r="1061" customFormat="false" ht="12.75" hidden="false" customHeight="false" outlineLevel="0" collapsed="false">
      <c r="A1061" s="1" t="s">
        <v>3655</v>
      </c>
      <c r="B1061" s="2" t="s">
        <v>3655</v>
      </c>
      <c r="C1061" s="2" t="s">
        <v>5941</v>
      </c>
    </row>
    <row r="1062" customFormat="false" ht="12.75" hidden="false" customHeight="false" outlineLevel="0" collapsed="false">
      <c r="A1062" s="1" t="s">
        <v>1378</v>
      </c>
      <c r="B1062" s="2" t="s">
        <v>1378</v>
      </c>
      <c r="C1062" s="2" t="s">
        <v>1379</v>
      </c>
    </row>
    <row r="1063" customFormat="false" ht="12.75" hidden="false" customHeight="false" outlineLevel="0" collapsed="false">
      <c r="A1063" s="1" t="s">
        <v>1380</v>
      </c>
      <c r="B1063" s="2" t="s">
        <v>1380</v>
      </c>
      <c r="C1063" s="2" t="s">
        <v>1381</v>
      </c>
    </row>
    <row r="1064" customFormat="false" ht="12.75" hidden="false" customHeight="false" outlineLevel="0" collapsed="false">
      <c r="A1064" s="1" t="s">
        <v>2563</v>
      </c>
      <c r="B1064" s="2" t="s">
        <v>2563</v>
      </c>
      <c r="C1064" s="2" t="s">
        <v>5942</v>
      </c>
    </row>
    <row r="1065" customFormat="false" ht="12.75" hidden="false" customHeight="false" outlineLevel="0" collapsed="false">
      <c r="A1065" s="1" t="s">
        <v>2566</v>
      </c>
      <c r="B1065" s="2" t="s">
        <v>2566</v>
      </c>
      <c r="C1065" s="2" t="s">
        <v>5943</v>
      </c>
    </row>
    <row r="1066" customFormat="false" ht="12.75" hidden="false" customHeight="false" outlineLevel="0" collapsed="false">
      <c r="A1066" s="1" t="s">
        <v>3288</v>
      </c>
      <c r="B1066" s="2" t="s">
        <v>3288</v>
      </c>
      <c r="C1066" s="2" t="s">
        <v>3252</v>
      </c>
    </row>
    <row r="1067" customFormat="false" ht="12.75" hidden="false" customHeight="false" outlineLevel="0" collapsed="false">
      <c r="A1067" s="1" t="s">
        <v>1382</v>
      </c>
      <c r="B1067" s="2" t="s">
        <v>1382</v>
      </c>
      <c r="C1067" s="2" t="s">
        <v>5765</v>
      </c>
    </row>
    <row r="1068" customFormat="false" ht="12.75" hidden="false" customHeight="false" outlineLevel="0" collapsed="false">
      <c r="A1068" s="1" t="s">
        <v>1385</v>
      </c>
      <c r="B1068" s="2" t="s">
        <v>1385</v>
      </c>
      <c r="C1068" s="2" t="s">
        <v>5944</v>
      </c>
    </row>
    <row r="1069" customFormat="false" ht="12.75" hidden="false" customHeight="false" outlineLevel="0" collapsed="false">
      <c r="A1069" s="1" t="s">
        <v>1388</v>
      </c>
      <c r="B1069" s="2" t="s">
        <v>1388</v>
      </c>
      <c r="C1069" s="2" t="s">
        <v>5945</v>
      </c>
    </row>
    <row r="1070" customFormat="false" ht="12.75" hidden="false" customHeight="false" outlineLevel="0" collapsed="false">
      <c r="A1070" s="1" t="s">
        <v>3821</v>
      </c>
      <c r="B1070" s="2" t="s">
        <v>3821</v>
      </c>
      <c r="C1070" s="2" t="s">
        <v>5946</v>
      </c>
    </row>
    <row r="1071" customFormat="false" ht="12.75" hidden="false" customHeight="false" outlineLevel="0" collapsed="false">
      <c r="A1071" s="1" t="s">
        <v>4157</v>
      </c>
      <c r="B1071" s="2" t="s">
        <v>4157</v>
      </c>
      <c r="C1071" s="2" t="s">
        <v>5947</v>
      </c>
    </row>
    <row r="1072" customFormat="false" ht="12.75" hidden="false" customHeight="false" outlineLevel="0" collapsed="false">
      <c r="A1072" s="1" t="s">
        <v>4159</v>
      </c>
      <c r="B1072" s="2" t="s">
        <v>4159</v>
      </c>
      <c r="C1072" s="2" t="s">
        <v>5948</v>
      </c>
    </row>
    <row r="1073" customFormat="false" ht="12.75" hidden="false" customHeight="false" outlineLevel="0" collapsed="false">
      <c r="A1073" s="1" t="s">
        <v>2326</v>
      </c>
      <c r="B1073" s="2" t="s">
        <v>2326</v>
      </c>
      <c r="C1073" s="2" t="s">
        <v>535</v>
      </c>
    </row>
    <row r="1074" customFormat="false" ht="12.75" hidden="false" customHeight="false" outlineLevel="0" collapsed="false">
      <c r="A1074" s="1" t="s">
        <v>2327</v>
      </c>
      <c r="B1074" s="2" t="s">
        <v>2327</v>
      </c>
      <c r="C1074" s="2" t="s">
        <v>5949</v>
      </c>
    </row>
    <row r="1075" customFormat="false" ht="12.75" hidden="false" customHeight="false" outlineLevel="0" collapsed="false">
      <c r="A1075" s="1" t="s">
        <v>2330</v>
      </c>
      <c r="B1075" s="2" t="s">
        <v>2330</v>
      </c>
      <c r="C1075" s="2" t="s">
        <v>5625</v>
      </c>
    </row>
    <row r="1076" customFormat="false" ht="12.75" hidden="false" customHeight="false" outlineLevel="0" collapsed="false">
      <c r="A1076" s="1" t="s">
        <v>4022</v>
      </c>
      <c r="B1076" s="2" t="s">
        <v>4022</v>
      </c>
      <c r="C1076" s="2" t="s">
        <v>4024</v>
      </c>
    </row>
    <row r="1077" customFormat="false" ht="12.75" hidden="false" customHeight="false" outlineLevel="0" collapsed="false">
      <c r="A1077" s="1" t="s">
        <v>4025</v>
      </c>
      <c r="B1077" s="2" t="s">
        <v>4025</v>
      </c>
      <c r="C1077" s="2" t="s">
        <v>5950</v>
      </c>
    </row>
    <row r="1078" customFormat="false" ht="12.75" hidden="false" customHeight="false" outlineLevel="0" collapsed="false">
      <c r="A1078" s="1" t="s">
        <v>4027</v>
      </c>
      <c r="B1078" s="2" t="s">
        <v>4027</v>
      </c>
      <c r="C1078" s="2" t="s">
        <v>5951</v>
      </c>
    </row>
    <row r="1079" customFormat="false" ht="12.75" hidden="false" customHeight="false" outlineLevel="0" collapsed="false">
      <c r="A1079" s="1" t="s">
        <v>4030</v>
      </c>
      <c r="B1079" s="2" t="s">
        <v>4030</v>
      </c>
      <c r="C1079" s="2" t="s">
        <v>5952</v>
      </c>
    </row>
    <row r="1080" customFormat="false" ht="12.75" hidden="false" customHeight="false" outlineLevel="0" collapsed="false">
      <c r="A1080" s="1" t="s">
        <v>2569</v>
      </c>
      <c r="B1080" s="2" t="s">
        <v>2569</v>
      </c>
      <c r="C1080" s="2" t="s">
        <v>4034</v>
      </c>
    </row>
    <row r="1081" customFormat="false" ht="12.75" hidden="false" customHeight="false" outlineLevel="0" collapsed="false">
      <c r="A1081" s="1" t="s">
        <v>3149</v>
      </c>
      <c r="B1081" s="2" t="s">
        <v>3149</v>
      </c>
      <c r="C1081" s="2" t="s">
        <v>4037</v>
      </c>
    </row>
    <row r="1082" customFormat="false" ht="12.75" hidden="false" customHeight="false" outlineLevel="0" collapsed="false">
      <c r="A1082" s="1" t="s">
        <v>3152</v>
      </c>
      <c r="B1082" s="2" t="s">
        <v>3152</v>
      </c>
      <c r="C1082" s="2" t="s">
        <v>2493</v>
      </c>
    </row>
    <row r="1083" customFormat="false" ht="12.75" hidden="false" customHeight="false" outlineLevel="0" collapsed="false">
      <c r="A1083" s="1" t="s">
        <v>3155</v>
      </c>
      <c r="B1083" s="2" t="s">
        <v>3155</v>
      </c>
      <c r="C1083" s="2" t="s">
        <v>2496</v>
      </c>
    </row>
    <row r="1084" customFormat="false" ht="12.75" hidden="false" customHeight="false" outlineLevel="0" collapsed="false">
      <c r="A1084" s="1" t="s">
        <v>3158</v>
      </c>
      <c r="B1084" s="2" t="s">
        <v>3158</v>
      </c>
      <c r="C1084" s="2" t="s">
        <v>1393</v>
      </c>
    </row>
    <row r="1085" customFormat="false" ht="12.75" hidden="false" customHeight="false" outlineLevel="0" collapsed="false">
      <c r="A1085" s="1" t="s">
        <v>5068</v>
      </c>
      <c r="B1085" s="2" t="s">
        <v>5068</v>
      </c>
      <c r="C1085" s="2" t="s">
        <v>3949</v>
      </c>
    </row>
    <row r="1086" customFormat="false" ht="12.75" hidden="false" customHeight="false" outlineLevel="0" collapsed="false">
      <c r="A1086" s="1" t="s">
        <v>3824</v>
      </c>
      <c r="B1086" s="2" t="s">
        <v>3824</v>
      </c>
      <c r="C1086" s="2" t="s">
        <v>5953</v>
      </c>
    </row>
    <row r="1087" customFormat="false" ht="12.75" hidden="false" customHeight="false" outlineLevel="0" collapsed="false">
      <c r="A1087" s="1" t="s">
        <v>3827</v>
      </c>
      <c r="B1087" s="2" t="s">
        <v>3827</v>
      </c>
      <c r="C1087" s="2" t="s">
        <v>5954</v>
      </c>
    </row>
    <row r="1088" customFormat="false" ht="12.75" hidden="false" customHeight="false" outlineLevel="0" collapsed="false">
      <c r="A1088" s="1" t="s">
        <v>4033</v>
      </c>
      <c r="B1088" s="2" t="s">
        <v>4033</v>
      </c>
      <c r="C1088" s="2" t="s">
        <v>5955</v>
      </c>
    </row>
    <row r="1089" customFormat="false" ht="12.75" hidden="false" customHeight="false" outlineLevel="0" collapsed="false">
      <c r="A1089" s="1" t="s">
        <v>3830</v>
      </c>
      <c r="B1089" s="2" t="s">
        <v>3830</v>
      </c>
      <c r="C1089" s="2" t="s">
        <v>5956</v>
      </c>
    </row>
    <row r="1090" customFormat="false" ht="12.75" hidden="false" customHeight="false" outlineLevel="0" collapsed="false">
      <c r="A1090" s="1" t="s">
        <v>3833</v>
      </c>
      <c r="B1090" s="2" t="s">
        <v>3833</v>
      </c>
      <c r="C1090" s="2" t="s">
        <v>5957</v>
      </c>
    </row>
    <row r="1091" customFormat="false" ht="12.75" hidden="false" customHeight="false" outlineLevel="0" collapsed="false">
      <c r="A1091" s="1" t="s">
        <v>3836</v>
      </c>
      <c r="B1091" s="2" t="s">
        <v>3836</v>
      </c>
      <c r="C1091" s="2" t="s">
        <v>5958</v>
      </c>
    </row>
    <row r="1092" customFormat="false" ht="12.75" hidden="false" customHeight="false" outlineLevel="0" collapsed="false">
      <c r="A1092" s="1" t="s">
        <v>3839</v>
      </c>
      <c r="B1092" s="2" t="s">
        <v>3839</v>
      </c>
      <c r="C1092" s="2" t="s">
        <v>5959</v>
      </c>
    </row>
    <row r="1093" customFormat="false" ht="12.75" hidden="false" customHeight="false" outlineLevel="0" collapsed="false">
      <c r="A1093" s="1" t="s">
        <v>2769</v>
      </c>
      <c r="B1093" s="2" t="s">
        <v>2769</v>
      </c>
      <c r="C1093" s="2" t="s">
        <v>5836</v>
      </c>
    </row>
    <row r="1094" customFormat="false" ht="12.75" hidden="false" customHeight="false" outlineLevel="0" collapsed="false">
      <c r="A1094" s="1" t="s">
        <v>4035</v>
      </c>
      <c r="B1094" s="2" t="s">
        <v>4035</v>
      </c>
      <c r="C1094" s="2" t="s">
        <v>5960</v>
      </c>
    </row>
    <row r="1095" customFormat="false" ht="12.75" hidden="false" customHeight="false" outlineLevel="0" collapsed="false">
      <c r="A1095" s="1" t="s">
        <v>4038</v>
      </c>
      <c r="B1095" s="2" t="s">
        <v>4038</v>
      </c>
      <c r="C1095" s="2" t="s">
        <v>5961</v>
      </c>
    </row>
    <row r="1096" customFormat="false" ht="12.75" hidden="false" customHeight="false" outlineLevel="0" collapsed="false">
      <c r="A1096" s="1" t="s">
        <v>2572</v>
      </c>
      <c r="B1096" s="2" t="s">
        <v>2572</v>
      </c>
      <c r="C1096" s="2" t="s">
        <v>2496</v>
      </c>
    </row>
    <row r="1097" customFormat="false" ht="12.75" hidden="false" customHeight="false" outlineLevel="0" collapsed="false">
      <c r="A1097" s="1" t="s">
        <v>1391</v>
      </c>
      <c r="B1097" s="2" t="s">
        <v>1391</v>
      </c>
      <c r="C1097" s="2" t="s">
        <v>1393</v>
      </c>
    </row>
    <row r="1098" customFormat="false" ht="12.75" hidden="false" customHeight="false" outlineLevel="0" collapsed="false">
      <c r="A1098" s="1" t="s">
        <v>4040</v>
      </c>
      <c r="B1098" s="2" t="s">
        <v>4040</v>
      </c>
      <c r="C1098" s="2" t="s">
        <v>5962</v>
      </c>
    </row>
    <row r="1099" customFormat="false" ht="12.75" hidden="false" customHeight="false" outlineLevel="0" collapsed="false">
      <c r="A1099" s="1" t="s">
        <v>1394</v>
      </c>
      <c r="B1099" s="2" t="s">
        <v>1394</v>
      </c>
      <c r="C1099" s="2" t="s">
        <v>1393</v>
      </c>
    </row>
    <row r="1100" customFormat="false" ht="12.75" hidden="false" customHeight="false" outlineLevel="0" collapsed="false">
      <c r="A1100" s="1" t="s">
        <v>1396</v>
      </c>
      <c r="B1100" s="2" t="s">
        <v>1396</v>
      </c>
      <c r="C1100" s="2" t="s">
        <v>1398</v>
      </c>
    </row>
    <row r="1101" customFormat="false" ht="12.75" hidden="false" customHeight="false" outlineLevel="0" collapsed="false">
      <c r="A1101" s="1" t="s">
        <v>1399</v>
      </c>
      <c r="B1101" s="2" t="s">
        <v>1399</v>
      </c>
      <c r="C1101" s="2" t="s">
        <v>5963</v>
      </c>
    </row>
    <row r="1102" customFormat="false" ht="12.75" hidden="false" customHeight="false" outlineLevel="0" collapsed="false">
      <c r="A1102" s="1" t="s">
        <v>3290</v>
      </c>
      <c r="B1102" s="2" t="s">
        <v>3290</v>
      </c>
      <c r="C1102" s="2" t="s">
        <v>5964</v>
      </c>
    </row>
    <row r="1103" customFormat="false" ht="12.75" hidden="false" customHeight="false" outlineLevel="0" collapsed="false">
      <c r="A1103" s="1" t="s">
        <v>3161</v>
      </c>
      <c r="B1103" s="2" t="s">
        <v>3161</v>
      </c>
      <c r="C1103" s="2" t="s">
        <v>3163</v>
      </c>
    </row>
    <row r="1104" customFormat="false" ht="12.75" hidden="false" customHeight="false" outlineLevel="0" collapsed="false">
      <c r="A1104" s="1" t="s">
        <v>3164</v>
      </c>
      <c r="B1104" s="2" t="s">
        <v>3164</v>
      </c>
      <c r="C1104" s="2" t="s">
        <v>3166</v>
      </c>
    </row>
    <row r="1105" customFormat="false" ht="12.75" hidden="false" customHeight="false" outlineLevel="0" collapsed="false">
      <c r="A1105" s="1" t="s">
        <v>2574</v>
      </c>
      <c r="B1105" s="2" t="s">
        <v>2574</v>
      </c>
      <c r="C1105" s="2" t="s">
        <v>5965</v>
      </c>
    </row>
    <row r="1106" customFormat="false" ht="12.75" hidden="false" customHeight="false" outlineLevel="0" collapsed="false">
      <c r="A1106" s="1" t="s">
        <v>2577</v>
      </c>
      <c r="B1106" s="2" t="s">
        <v>2577</v>
      </c>
      <c r="C1106" s="2" t="s">
        <v>5966</v>
      </c>
    </row>
    <row r="1107" customFormat="false" ht="12.75" hidden="false" customHeight="false" outlineLevel="0" collapsed="false">
      <c r="A1107" s="1" t="s">
        <v>2580</v>
      </c>
      <c r="B1107" s="2" t="s">
        <v>2580</v>
      </c>
      <c r="C1107" s="2" t="s">
        <v>5967</v>
      </c>
    </row>
    <row r="1108" customFormat="false" ht="12.75" hidden="false" customHeight="false" outlineLevel="0" collapsed="false">
      <c r="A1108" s="1" t="s">
        <v>1954</v>
      </c>
      <c r="B1108" s="2" t="s">
        <v>1954</v>
      </c>
      <c r="C1108" s="2" t="s">
        <v>1956</v>
      </c>
    </row>
    <row r="1109" customFormat="false" ht="12.75" hidden="false" customHeight="false" outlineLevel="0" collapsed="false">
      <c r="A1109" s="1" t="s">
        <v>2583</v>
      </c>
      <c r="B1109" s="2" t="s">
        <v>2583</v>
      </c>
      <c r="C1109" s="2" t="s">
        <v>5968</v>
      </c>
    </row>
    <row r="1110" customFormat="false" ht="12.75" hidden="false" customHeight="false" outlineLevel="0" collapsed="false">
      <c r="A1110" s="1" t="s">
        <v>1402</v>
      </c>
      <c r="B1110" s="2" t="s">
        <v>1402</v>
      </c>
      <c r="C1110" s="2" t="s">
        <v>5969</v>
      </c>
    </row>
    <row r="1111" customFormat="false" ht="12.75" hidden="false" customHeight="false" outlineLevel="0" collapsed="false">
      <c r="A1111" s="1" t="s">
        <v>2586</v>
      </c>
      <c r="B1111" s="2" t="s">
        <v>2586</v>
      </c>
      <c r="C1111" s="2" t="s">
        <v>5970</v>
      </c>
    </row>
    <row r="1112" customFormat="false" ht="12.75" hidden="false" customHeight="false" outlineLevel="0" collapsed="false">
      <c r="A1112" s="1" t="s">
        <v>2589</v>
      </c>
      <c r="B1112" s="2" t="s">
        <v>2589</v>
      </c>
      <c r="C1112" s="2" t="s">
        <v>5971</v>
      </c>
    </row>
    <row r="1113" customFormat="false" ht="12.75" hidden="false" customHeight="false" outlineLevel="0" collapsed="false">
      <c r="A1113" s="1" t="s">
        <v>4043</v>
      </c>
      <c r="B1113" s="2" t="s">
        <v>4043</v>
      </c>
      <c r="C1113" s="2" t="s">
        <v>5972</v>
      </c>
    </row>
    <row r="1114" customFormat="false" ht="12.75" hidden="false" customHeight="false" outlineLevel="0" collapsed="false">
      <c r="A1114" s="1" t="s">
        <v>4046</v>
      </c>
      <c r="B1114" s="2" t="s">
        <v>4046</v>
      </c>
      <c r="C1114" s="2" t="s">
        <v>5836</v>
      </c>
    </row>
    <row r="1115" customFormat="false" ht="12.75" hidden="false" customHeight="false" outlineLevel="0" collapsed="false">
      <c r="A1115" s="1" t="s">
        <v>4162</v>
      </c>
      <c r="B1115" s="2" t="s">
        <v>4162</v>
      </c>
      <c r="C1115" s="2" t="s">
        <v>5973</v>
      </c>
    </row>
    <row r="1116" customFormat="false" ht="12.75" hidden="false" customHeight="false" outlineLevel="0" collapsed="false">
      <c r="A1116" s="1" t="s">
        <v>3842</v>
      </c>
      <c r="B1116" s="2" t="s">
        <v>3842</v>
      </c>
      <c r="C1116" s="2" t="s">
        <v>5974</v>
      </c>
    </row>
    <row r="1117" customFormat="false" ht="12.75" hidden="false" customHeight="false" outlineLevel="0" collapsed="false">
      <c r="A1117" s="1" t="s">
        <v>4165</v>
      </c>
      <c r="B1117" s="2" t="s">
        <v>4165</v>
      </c>
      <c r="C1117" s="2" t="s">
        <v>5975</v>
      </c>
    </row>
    <row r="1118" customFormat="false" ht="12.75" hidden="false" customHeight="false" outlineLevel="0" collapsed="false">
      <c r="A1118" s="1" t="s">
        <v>3845</v>
      </c>
      <c r="B1118" s="2" t="s">
        <v>3845</v>
      </c>
      <c r="C1118" s="2" t="s">
        <v>3847</v>
      </c>
    </row>
    <row r="1119" customFormat="false" ht="12.75" hidden="false" customHeight="false" outlineLevel="0" collapsed="false">
      <c r="A1119" s="1" t="s">
        <v>4047</v>
      </c>
      <c r="B1119" s="2" t="s">
        <v>4047</v>
      </c>
      <c r="C1119" s="2" t="s">
        <v>5976</v>
      </c>
    </row>
    <row r="1120" customFormat="false" ht="12.75" hidden="false" customHeight="false" outlineLevel="0" collapsed="false">
      <c r="A1120" s="1" t="s">
        <v>4049</v>
      </c>
      <c r="B1120" s="2" t="s">
        <v>4049</v>
      </c>
      <c r="C1120" s="2" t="s">
        <v>5977</v>
      </c>
    </row>
    <row r="1121" customFormat="false" ht="12.75" hidden="false" customHeight="false" outlineLevel="0" collapsed="false">
      <c r="A1121" s="1" t="s">
        <v>4051</v>
      </c>
      <c r="B1121" s="2" t="s">
        <v>4051</v>
      </c>
      <c r="C1121" s="2" t="s">
        <v>5978</v>
      </c>
    </row>
    <row r="1122" customFormat="false" ht="12.75" hidden="false" customHeight="false" outlineLevel="0" collapsed="false">
      <c r="A1122" s="1" t="s">
        <v>4054</v>
      </c>
      <c r="B1122" s="2" t="s">
        <v>4054</v>
      </c>
      <c r="C1122" s="2" t="s">
        <v>5979</v>
      </c>
    </row>
    <row r="1123" customFormat="false" ht="12.75" hidden="false" customHeight="false" outlineLevel="0" collapsed="false">
      <c r="A1123" s="1" t="s">
        <v>4057</v>
      </c>
      <c r="B1123" s="2" t="s">
        <v>4057</v>
      </c>
      <c r="C1123" s="2" t="s">
        <v>5980</v>
      </c>
    </row>
    <row r="1124" customFormat="false" ht="12.75" hidden="false" customHeight="false" outlineLevel="0" collapsed="false">
      <c r="A1124" s="1" t="s">
        <v>4060</v>
      </c>
      <c r="B1124" s="2" t="s">
        <v>4060</v>
      </c>
      <c r="C1124" s="2" t="s">
        <v>5981</v>
      </c>
    </row>
    <row r="1125" customFormat="false" ht="12.75" hidden="false" customHeight="false" outlineLevel="0" collapsed="false">
      <c r="A1125" s="1" t="s">
        <v>4063</v>
      </c>
      <c r="B1125" s="2" t="s">
        <v>4063</v>
      </c>
      <c r="C1125" s="2" t="s">
        <v>5982</v>
      </c>
    </row>
    <row r="1126" customFormat="false" ht="12.75" hidden="false" customHeight="false" outlineLevel="0" collapsed="false">
      <c r="A1126" s="1" t="s">
        <v>4066</v>
      </c>
      <c r="B1126" s="2" t="s">
        <v>4066</v>
      </c>
      <c r="C1126" s="2" t="s">
        <v>5983</v>
      </c>
    </row>
    <row r="1127" customFormat="false" ht="12.75" hidden="false" customHeight="false" outlineLevel="0" collapsed="false">
      <c r="A1127" s="1" t="s">
        <v>4069</v>
      </c>
      <c r="B1127" s="2" t="s">
        <v>4069</v>
      </c>
      <c r="C1127" s="2" t="s">
        <v>5984</v>
      </c>
    </row>
    <row r="1128" customFormat="false" ht="12.75" hidden="false" customHeight="false" outlineLevel="0" collapsed="false">
      <c r="A1128" s="1" t="s">
        <v>4072</v>
      </c>
      <c r="B1128" s="2" t="s">
        <v>4072</v>
      </c>
      <c r="C1128" s="2" t="s">
        <v>4073</v>
      </c>
    </row>
    <row r="1129" customFormat="false" ht="12.75" hidden="false" customHeight="false" outlineLevel="0" collapsed="false">
      <c r="A1129" s="1" t="s">
        <v>4075</v>
      </c>
      <c r="B1129" s="2" t="s">
        <v>4075</v>
      </c>
      <c r="C1129" s="2" t="s">
        <v>4076</v>
      </c>
    </row>
    <row r="1130" customFormat="false" ht="12.75" hidden="false" customHeight="false" outlineLevel="0" collapsed="false">
      <c r="A1130" s="1" t="s">
        <v>4078</v>
      </c>
      <c r="B1130" s="2" t="s">
        <v>4078</v>
      </c>
      <c r="C1130" s="2" t="s">
        <v>5985</v>
      </c>
    </row>
    <row r="1131" customFormat="false" ht="12.75" hidden="false" customHeight="false" outlineLevel="0" collapsed="false">
      <c r="A1131" s="1" t="s">
        <v>4081</v>
      </c>
      <c r="B1131" s="2" t="s">
        <v>4081</v>
      </c>
      <c r="C1131" s="2" t="s">
        <v>5986</v>
      </c>
    </row>
    <row r="1132" customFormat="false" ht="12.75" hidden="false" customHeight="false" outlineLevel="0" collapsed="false">
      <c r="A1132" s="1" t="s">
        <v>4084</v>
      </c>
      <c r="B1132" s="2" t="s">
        <v>4084</v>
      </c>
      <c r="C1132" s="2" t="s">
        <v>5987</v>
      </c>
    </row>
    <row r="1133" customFormat="false" ht="12.75" hidden="false" customHeight="false" outlineLevel="0" collapsed="false">
      <c r="A1133" s="1" t="s">
        <v>4087</v>
      </c>
      <c r="B1133" s="2" t="s">
        <v>4087</v>
      </c>
      <c r="C1133" s="2" t="s">
        <v>5988</v>
      </c>
    </row>
    <row r="1134" customFormat="false" ht="12.75" hidden="false" customHeight="false" outlineLevel="0" collapsed="false">
      <c r="A1134" s="1" t="s">
        <v>4090</v>
      </c>
      <c r="B1134" s="2" t="s">
        <v>4090</v>
      </c>
      <c r="C1134" s="2" t="s">
        <v>5989</v>
      </c>
    </row>
    <row r="1135" customFormat="false" ht="12.75" hidden="false" customHeight="false" outlineLevel="0" collapsed="false">
      <c r="A1135" s="1" t="s">
        <v>4093</v>
      </c>
      <c r="B1135" s="2" t="s">
        <v>4093</v>
      </c>
      <c r="C1135" s="2" t="s">
        <v>5990</v>
      </c>
    </row>
    <row r="1136" customFormat="false" ht="12.75" hidden="false" customHeight="false" outlineLevel="0" collapsed="false">
      <c r="A1136" s="1" t="s">
        <v>3848</v>
      </c>
      <c r="B1136" s="2" t="s">
        <v>3848</v>
      </c>
      <c r="C1136" s="2" t="s">
        <v>5991</v>
      </c>
    </row>
    <row r="1137" customFormat="false" ht="12.75" hidden="false" customHeight="false" outlineLevel="0" collapsed="false">
      <c r="A1137" s="1" t="s">
        <v>3851</v>
      </c>
      <c r="B1137" s="2" t="s">
        <v>3851</v>
      </c>
      <c r="C1137" s="2" t="s">
        <v>5992</v>
      </c>
    </row>
    <row r="1138" customFormat="false" ht="12.75" hidden="false" customHeight="false" outlineLevel="0" collapsed="false">
      <c r="A1138" s="1" t="s">
        <v>3854</v>
      </c>
      <c r="B1138" s="2" t="s">
        <v>3854</v>
      </c>
      <c r="C1138" s="2" t="s">
        <v>5993</v>
      </c>
    </row>
    <row r="1139" customFormat="false" ht="12.75" hidden="false" customHeight="false" outlineLevel="0" collapsed="false">
      <c r="A1139" s="1" t="s">
        <v>3857</v>
      </c>
      <c r="B1139" s="2" t="s">
        <v>3857</v>
      </c>
      <c r="C1139" s="2" t="s">
        <v>5994</v>
      </c>
    </row>
    <row r="1140" customFormat="false" ht="12.75" hidden="false" customHeight="false" outlineLevel="0" collapsed="false">
      <c r="A1140" s="1" t="s">
        <v>3860</v>
      </c>
      <c r="B1140" s="2" t="s">
        <v>3860</v>
      </c>
      <c r="C1140" s="2" t="s">
        <v>5995</v>
      </c>
    </row>
    <row r="1141" customFormat="false" ht="12.75" hidden="false" customHeight="false" outlineLevel="0" collapsed="false">
      <c r="A1141" s="1" t="s">
        <v>3863</v>
      </c>
      <c r="B1141" s="2" t="s">
        <v>3863</v>
      </c>
      <c r="C1141" s="2" t="s">
        <v>5996</v>
      </c>
    </row>
    <row r="1142" customFormat="false" ht="12.75" hidden="false" customHeight="false" outlineLevel="0" collapsed="false">
      <c r="A1142" s="1" t="s">
        <v>4096</v>
      </c>
      <c r="B1142" s="2" t="s">
        <v>4096</v>
      </c>
      <c r="C1142" s="2" t="s">
        <v>5997</v>
      </c>
    </row>
    <row r="1143" customFormat="false" ht="12.75" hidden="false" customHeight="false" outlineLevel="0" collapsed="false">
      <c r="A1143" s="1" t="s">
        <v>3866</v>
      </c>
      <c r="B1143" s="2" t="s">
        <v>3866</v>
      </c>
      <c r="C1143" s="2" t="s">
        <v>5998</v>
      </c>
    </row>
    <row r="1144" customFormat="false" ht="12.75" hidden="false" customHeight="false" outlineLevel="0" collapsed="false">
      <c r="A1144" s="1" t="s">
        <v>3869</v>
      </c>
      <c r="B1144" s="2" t="s">
        <v>3869</v>
      </c>
      <c r="C1144" s="2" t="s">
        <v>5999</v>
      </c>
    </row>
    <row r="1145" customFormat="false" ht="12.75" hidden="false" customHeight="false" outlineLevel="0" collapsed="false">
      <c r="A1145" s="1" t="s">
        <v>3872</v>
      </c>
      <c r="B1145" s="2" t="s">
        <v>3872</v>
      </c>
      <c r="C1145" s="2" t="s">
        <v>6000</v>
      </c>
    </row>
    <row r="1146" customFormat="false" ht="12.75" hidden="false" customHeight="false" outlineLevel="0" collapsed="false">
      <c r="A1146" s="1" t="s">
        <v>3875</v>
      </c>
      <c r="B1146" s="2" t="s">
        <v>3875</v>
      </c>
      <c r="C1146" s="2" t="s">
        <v>6001</v>
      </c>
    </row>
    <row r="1147" customFormat="false" ht="12.75" hidden="false" customHeight="false" outlineLevel="0" collapsed="false">
      <c r="A1147" s="1" t="s">
        <v>4099</v>
      </c>
      <c r="B1147" s="2" t="s">
        <v>4099</v>
      </c>
      <c r="C1147" s="2" t="s">
        <v>6002</v>
      </c>
    </row>
    <row r="1148" customFormat="false" ht="12.75" hidden="false" customHeight="false" outlineLevel="0" collapsed="false">
      <c r="A1148" s="1" t="s">
        <v>4102</v>
      </c>
      <c r="B1148" s="2" t="s">
        <v>4102</v>
      </c>
      <c r="C1148" s="2" t="s">
        <v>6003</v>
      </c>
    </row>
    <row r="1149" customFormat="false" ht="12.75" hidden="false" customHeight="false" outlineLevel="0" collapsed="false">
      <c r="A1149" s="1" t="s">
        <v>4105</v>
      </c>
      <c r="B1149" s="2" t="s">
        <v>4105</v>
      </c>
      <c r="C1149" s="2" t="s">
        <v>6004</v>
      </c>
    </row>
    <row r="1150" customFormat="false" ht="12.75" hidden="false" customHeight="false" outlineLevel="0" collapsed="false">
      <c r="A1150" s="1" t="s">
        <v>2333</v>
      </c>
      <c r="B1150" s="2" t="s">
        <v>2333</v>
      </c>
      <c r="C1150" s="2" t="s">
        <v>6005</v>
      </c>
    </row>
    <row r="1151" customFormat="false" ht="12.75" hidden="false" customHeight="false" outlineLevel="0" collapsed="false">
      <c r="A1151" s="1" t="s">
        <v>3603</v>
      </c>
      <c r="B1151" s="2" t="s">
        <v>3603</v>
      </c>
      <c r="C1151" s="2" t="s">
        <v>6006</v>
      </c>
    </row>
    <row r="1152" customFormat="false" ht="12.75" hidden="false" customHeight="false" outlineLevel="0" collapsed="false">
      <c r="A1152" s="1" t="s">
        <v>2336</v>
      </c>
      <c r="B1152" s="2" t="s">
        <v>2336</v>
      </c>
      <c r="C1152" s="2" t="s">
        <v>6007</v>
      </c>
    </row>
    <row r="1153" customFormat="false" ht="12.75" hidden="false" customHeight="false" outlineLevel="0" collapsed="false">
      <c r="A1153" s="1" t="s">
        <v>4168</v>
      </c>
      <c r="B1153" s="2" t="s">
        <v>4168</v>
      </c>
      <c r="C1153" s="2" t="s">
        <v>6008</v>
      </c>
    </row>
    <row r="1154" customFormat="false" ht="12.75" hidden="false" customHeight="false" outlineLevel="0" collapsed="false">
      <c r="A1154" s="1" t="s">
        <v>2771</v>
      </c>
      <c r="B1154" s="2" t="s">
        <v>2771</v>
      </c>
      <c r="C1154" s="2" t="s">
        <v>6009</v>
      </c>
    </row>
    <row r="1155" customFormat="false" ht="12.75" hidden="false" customHeight="false" outlineLevel="0" collapsed="false">
      <c r="A1155" s="1" t="s">
        <v>2774</v>
      </c>
      <c r="B1155" s="2" t="s">
        <v>2774</v>
      </c>
      <c r="C1155" s="2" t="s">
        <v>6010</v>
      </c>
    </row>
    <row r="1156" customFormat="false" ht="12.75" hidden="false" customHeight="false" outlineLevel="0" collapsed="false">
      <c r="A1156" s="1" t="s">
        <v>1405</v>
      </c>
      <c r="B1156" s="2" t="s">
        <v>1405</v>
      </c>
      <c r="C1156" s="2" t="s">
        <v>6011</v>
      </c>
    </row>
    <row r="1157" customFormat="false" ht="12.75" hidden="false" customHeight="false" outlineLevel="0" collapsed="false">
      <c r="A1157" s="1" t="s">
        <v>2592</v>
      </c>
      <c r="B1157" s="2" t="s">
        <v>2592</v>
      </c>
      <c r="C1157" s="2" t="s">
        <v>6012</v>
      </c>
    </row>
    <row r="1158" customFormat="false" ht="12.75" hidden="false" customHeight="false" outlineLevel="0" collapsed="false">
      <c r="A1158" s="1" t="s">
        <v>2595</v>
      </c>
      <c r="B1158" s="2" t="s">
        <v>2595</v>
      </c>
      <c r="C1158" s="2" t="s">
        <v>6013</v>
      </c>
    </row>
    <row r="1159" customFormat="false" ht="12.75" hidden="false" customHeight="false" outlineLevel="0" collapsed="false">
      <c r="A1159" s="1" t="s">
        <v>1957</v>
      </c>
      <c r="B1159" s="2" t="s">
        <v>1957</v>
      </c>
      <c r="C1159" s="2" t="s">
        <v>6014</v>
      </c>
    </row>
    <row r="1160" customFormat="false" ht="12.75" hidden="false" customHeight="false" outlineLevel="0" collapsed="false">
      <c r="A1160" s="1" t="s">
        <v>1408</v>
      </c>
      <c r="B1160" s="2" t="s">
        <v>1408</v>
      </c>
      <c r="C1160" s="2" t="s">
        <v>6015</v>
      </c>
    </row>
    <row r="1161" customFormat="false" ht="12.75" hidden="false" customHeight="false" outlineLevel="0" collapsed="false">
      <c r="A1161" s="1" t="s">
        <v>2598</v>
      </c>
      <c r="B1161" s="2" t="s">
        <v>2598</v>
      </c>
      <c r="C1161" s="2" t="s">
        <v>6016</v>
      </c>
    </row>
    <row r="1162" customFormat="false" ht="12.75" hidden="false" customHeight="false" outlineLevel="0" collapsed="false">
      <c r="A1162" s="1" t="s">
        <v>3470</v>
      </c>
      <c r="B1162" s="2" t="s">
        <v>3470</v>
      </c>
      <c r="C1162" s="2" t="s">
        <v>5473</v>
      </c>
    </row>
    <row r="1163" customFormat="false" ht="12.75" hidden="false" customHeight="false" outlineLevel="0" collapsed="false">
      <c r="A1163" s="1" t="s">
        <v>3606</v>
      </c>
      <c r="B1163" s="2" t="s">
        <v>3606</v>
      </c>
      <c r="C1163" s="2" t="s">
        <v>6017</v>
      </c>
    </row>
    <row r="1164" customFormat="false" ht="12.75" hidden="false" customHeight="false" outlineLevel="0" collapsed="false">
      <c r="A1164" s="1" t="s">
        <v>543</v>
      </c>
      <c r="B1164" s="2" t="s">
        <v>543</v>
      </c>
      <c r="C1164" s="2" t="s">
        <v>5630</v>
      </c>
    </row>
    <row r="1165" customFormat="false" ht="12.75" hidden="false" customHeight="false" outlineLevel="0" collapsed="false">
      <c r="A1165" s="1" t="s">
        <v>1411</v>
      </c>
      <c r="B1165" s="2" t="s">
        <v>1411</v>
      </c>
      <c r="C1165" s="2" t="s">
        <v>1413</v>
      </c>
    </row>
    <row r="1166" customFormat="false" ht="12.75" hidden="false" customHeight="false" outlineLevel="0" collapsed="false">
      <c r="A1166" s="1" t="s">
        <v>1414</v>
      </c>
      <c r="B1166" s="2" t="s">
        <v>1414</v>
      </c>
      <c r="C1166" s="2" t="s">
        <v>1416</v>
      </c>
    </row>
    <row r="1167" customFormat="false" ht="12.75" hidden="false" customHeight="false" outlineLevel="0" collapsed="false">
      <c r="A1167" s="1" t="s">
        <v>1417</v>
      </c>
      <c r="B1167" s="2" t="s">
        <v>1417</v>
      </c>
      <c r="C1167" s="2" t="s">
        <v>1419</v>
      </c>
    </row>
    <row r="1168" customFormat="false" ht="12.75" hidden="false" customHeight="false" outlineLevel="0" collapsed="false">
      <c r="A1168" s="1" t="s">
        <v>2153</v>
      </c>
      <c r="B1168" s="2" t="s">
        <v>2153</v>
      </c>
      <c r="C1168" s="2" t="s">
        <v>2154</v>
      </c>
    </row>
    <row r="1169" customFormat="false" ht="12.75" hidden="false" customHeight="false" outlineLevel="0" collapsed="false">
      <c r="A1169" s="1" t="s">
        <v>2155</v>
      </c>
      <c r="B1169" s="2" t="s">
        <v>2155</v>
      </c>
      <c r="C1169" s="2" t="s">
        <v>2157</v>
      </c>
    </row>
    <row r="1170" customFormat="false" ht="12.75" hidden="false" customHeight="false" outlineLevel="0" collapsed="false">
      <c r="A1170" s="1" t="s">
        <v>2601</v>
      </c>
      <c r="B1170" s="2" t="s">
        <v>2601</v>
      </c>
      <c r="C1170" s="2" t="s">
        <v>464</v>
      </c>
    </row>
    <row r="1171" customFormat="false" ht="12.75" hidden="false" customHeight="false" outlineLevel="0" collapsed="false">
      <c r="A1171" s="1" t="s">
        <v>1420</v>
      </c>
      <c r="B1171" s="2" t="s">
        <v>1420</v>
      </c>
      <c r="C1171" s="2" t="s">
        <v>316</v>
      </c>
    </row>
    <row r="1172" customFormat="false" ht="12.75" hidden="false" customHeight="false" outlineLevel="0" collapsed="false">
      <c r="A1172" s="1" t="s">
        <v>1421</v>
      </c>
      <c r="B1172" s="2" t="s">
        <v>1421</v>
      </c>
      <c r="C1172" s="2" t="s">
        <v>1423</v>
      </c>
    </row>
    <row r="1173" customFormat="false" ht="12.75" hidden="false" customHeight="false" outlineLevel="0" collapsed="false">
      <c r="A1173" s="1" t="s">
        <v>550</v>
      </c>
      <c r="B1173" s="2" t="s">
        <v>550</v>
      </c>
      <c r="C1173" s="2" t="s">
        <v>5474</v>
      </c>
    </row>
    <row r="1174" customFormat="false" ht="12.75" hidden="false" customHeight="false" outlineLevel="0" collapsed="false">
      <c r="A1174" s="1" t="s">
        <v>2602</v>
      </c>
      <c r="B1174" s="2" t="s">
        <v>2602</v>
      </c>
      <c r="C1174" s="2" t="s">
        <v>6018</v>
      </c>
    </row>
    <row r="1175" customFormat="false" ht="12.75" hidden="false" customHeight="false" outlineLevel="0" collapsed="false">
      <c r="A1175" s="1" t="s">
        <v>2605</v>
      </c>
      <c r="B1175" s="2" t="s">
        <v>2605</v>
      </c>
      <c r="C1175" s="2" t="s">
        <v>6019</v>
      </c>
    </row>
    <row r="1176" customFormat="false" ht="12.75" hidden="false" customHeight="false" outlineLevel="0" collapsed="false">
      <c r="A1176" s="1" t="s">
        <v>2608</v>
      </c>
      <c r="B1176" s="2" t="s">
        <v>2608</v>
      </c>
      <c r="C1176" s="2" t="s">
        <v>6020</v>
      </c>
    </row>
    <row r="1177" customFormat="false" ht="12.75" hidden="false" customHeight="false" outlineLevel="0" collapsed="false">
      <c r="A1177" s="1" t="s">
        <v>2611</v>
      </c>
      <c r="B1177" s="2" t="s">
        <v>2611</v>
      </c>
      <c r="C1177" s="2" t="s">
        <v>6021</v>
      </c>
    </row>
    <row r="1178" customFormat="false" ht="12.75" hidden="false" customHeight="false" outlineLevel="0" collapsed="false">
      <c r="A1178" s="1" t="s">
        <v>2614</v>
      </c>
      <c r="B1178" s="2" t="s">
        <v>2614</v>
      </c>
      <c r="C1178" s="2" t="s">
        <v>6022</v>
      </c>
    </row>
    <row r="1179" customFormat="false" ht="12.75" hidden="false" customHeight="false" outlineLevel="0" collapsed="false">
      <c r="A1179" s="1" t="s">
        <v>2617</v>
      </c>
      <c r="B1179" s="2" t="s">
        <v>2617</v>
      </c>
      <c r="C1179" s="2" t="s">
        <v>6023</v>
      </c>
    </row>
    <row r="1180" customFormat="false" ht="12.75" hidden="false" customHeight="false" outlineLevel="0" collapsed="false">
      <c r="A1180" s="1" t="s">
        <v>1424</v>
      </c>
      <c r="B1180" s="2" t="s">
        <v>1424</v>
      </c>
      <c r="C1180" s="2" t="s">
        <v>6024</v>
      </c>
    </row>
    <row r="1181" customFormat="false" ht="12.75" hidden="false" customHeight="false" outlineLevel="0" collapsed="false">
      <c r="A1181" s="1" t="s">
        <v>1427</v>
      </c>
      <c r="B1181" s="2" t="s">
        <v>1427</v>
      </c>
      <c r="C1181" s="2" t="s">
        <v>6025</v>
      </c>
    </row>
    <row r="1182" customFormat="false" ht="12.75" hidden="false" customHeight="false" outlineLevel="0" collapsed="false">
      <c r="A1182" s="1" t="s">
        <v>1876</v>
      </c>
      <c r="B1182" s="2" t="s">
        <v>1876</v>
      </c>
      <c r="C1182" s="2" t="s">
        <v>6026</v>
      </c>
    </row>
    <row r="1183" customFormat="false" ht="12.75" hidden="false" customHeight="false" outlineLevel="0" collapsed="false">
      <c r="A1183" s="1" t="s">
        <v>1430</v>
      </c>
      <c r="B1183" s="2" t="s">
        <v>1430</v>
      </c>
      <c r="C1183" s="2" t="s">
        <v>6027</v>
      </c>
    </row>
    <row r="1184" customFormat="false" ht="12.75" hidden="false" customHeight="false" outlineLevel="0" collapsed="false">
      <c r="A1184" s="1" t="s">
        <v>1433</v>
      </c>
      <c r="B1184" s="2" t="s">
        <v>1433</v>
      </c>
      <c r="C1184" s="2" t="s">
        <v>6028</v>
      </c>
    </row>
    <row r="1185" customFormat="false" ht="12.75" hidden="false" customHeight="false" outlineLevel="0" collapsed="false">
      <c r="A1185" s="1" t="s">
        <v>1436</v>
      </c>
      <c r="B1185" s="2" t="s">
        <v>1436</v>
      </c>
      <c r="C1185" s="2" t="s">
        <v>6029</v>
      </c>
    </row>
    <row r="1186" customFormat="false" ht="12.75" hidden="false" customHeight="false" outlineLevel="0" collapsed="false">
      <c r="A1186" s="1" t="s">
        <v>1879</v>
      </c>
      <c r="B1186" s="2" t="s">
        <v>1879</v>
      </c>
      <c r="C1186" s="2" t="s">
        <v>6030</v>
      </c>
    </row>
    <row r="1187" customFormat="false" ht="12.75" hidden="false" customHeight="false" outlineLevel="0" collapsed="false">
      <c r="A1187" s="1" t="s">
        <v>1439</v>
      </c>
      <c r="B1187" s="2" t="s">
        <v>1439</v>
      </c>
      <c r="C1187" s="2" t="s">
        <v>6031</v>
      </c>
    </row>
    <row r="1188" customFormat="false" ht="12.75" hidden="false" customHeight="false" outlineLevel="0" collapsed="false">
      <c r="A1188" s="1" t="s">
        <v>3167</v>
      </c>
      <c r="B1188" s="2" t="s">
        <v>3167</v>
      </c>
      <c r="C1188" s="2" t="s">
        <v>6032</v>
      </c>
    </row>
    <row r="1189" customFormat="false" ht="12.75" hidden="false" customHeight="false" outlineLevel="0" collapsed="false">
      <c r="A1189" s="1" t="s">
        <v>1442</v>
      </c>
      <c r="B1189" s="2" t="s">
        <v>1442</v>
      </c>
      <c r="C1189" s="2" t="s">
        <v>1442</v>
      </c>
    </row>
    <row r="1190" customFormat="false" ht="12.75" hidden="false" customHeight="false" outlineLevel="0" collapsed="false">
      <c r="A1190" s="1" t="s">
        <v>3878</v>
      </c>
      <c r="B1190" s="2" t="s">
        <v>3878</v>
      </c>
      <c r="C1190" s="2" t="s">
        <v>5400</v>
      </c>
    </row>
    <row r="1191" customFormat="false" ht="12.75" hidden="false" customHeight="false" outlineLevel="0" collapsed="false">
      <c r="A1191" s="1" t="s">
        <v>1443</v>
      </c>
      <c r="B1191" s="2" t="s">
        <v>1443</v>
      </c>
      <c r="C1191" s="2" t="s">
        <v>6033</v>
      </c>
    </row>
    <row r="1192" customFormat="false" ht="12.75" hidden="false" customHeight="false" outlineLevel="0" collapsed="false">
      <c r="A1192" s="1" t="s">
        <v>1445</v>
      </c>
      <c r="B1192" s="2" t="s">
        <v>1445</v>
      </c>
      <c r="C1192" s="2" t="s">
        <v>6034</v>
      </c>
    </row>
    <row r="1193" customFormat="false" ht="12.75" hidden="false" customHeight="false" outlineLevel="0" collapsed="false">
      <c r="A1193" s="1" t="s">
        <v>1448</v>
      </c>
      <c r="B1193" s="2" t="s">
        <v>1448</v>
      </c>
      <c r="C1193" s="2" t="s">
        <v>6035</v>
      </c>
    </row>
    <row r="1194" customFormat="false" ht="12.75" hidden="false" customHeight="false" outlineLevel="0" collapsed="false">
      <c r="A1194" s="1" t="s">
        <v>1451</v>
      </c>
      <c r="B1194" s="2" t="s">
        <v>1451</v>
      </c>
      <c r="C1194" s="2" t="s">
        <v>5539</v>
      </c>
    </row>
    <row r="1195" customFormat="false" ht="12.75" hidden="false" customHeight="false" outlineLevel="0" collapsed="false">
      <c r="A1195" s="1" t="s">
        <v>3880</v>
      </c>
      <c r="B1195" s="2" t="s">
        <v>3880</v>
      </c>
      <c r="C1195" s="2" t="s">
        <v>6036</v>
      </c>
    </row>
    <row r="1196" customFormat="false" ht="12.75" hidden="false" customHeight="false" outlineLevel="0" collapsed="false">
      <c r="A1196" s="1" t="s">
        <v>2339</v>
      </c>
      <c r="B1196" s="2" t="s">
        <v>2339</v>
      </c>
      <c r="C1196" s="2" t="s">
        <v>5541</v>
      </c>
    </row>
    <row r="1197" customFormat="false" ht="12.75" hidden="false" customHeight="false" outlineLevel="0" collapsed="false">
      <c r="A1197" s="1" t="s">
        <v>1452</v>
      </c>
      <c r="B1197" s="2" t="s">
        <v>1452</v>
      </c>
      <c r="C1197" s="2" t="s">
        <v>5542</v>
      </c>
    </row>
    <row r="1198" customFormat="false" ht="12.75" hidden="false" customHeight="false" outlineLevel="0" collapsed="false">
      <c r="A1198" s="1" t="s">
        <v>1453</v>
      </c>
      <c r="B1198" s="2" t="s">
        <v>1453</v>
      </c>
      <c r="C1198" s="2" t="s">
        <v>38</v>
      </c>
    </row>
    <row r="1199" customFormat="false" ht="12.75" hidden="false" customHeight="false" outlineLevel="0" collapsed="false">
      <c r="A1199" s="1" t="s">
        <v>1455</v>
      </c>
      <c r="B1199" s="2" t="s">
        <v>1455</v>
      </c>
      <c r="C1199" s="2" t="s">
        <v>1457</v>
      </c>
    </row>
    <row r="1200" customFormat="false" ht="12.75" hidden="false" customHeight="false" outlineLevel="0" collapsed="false">
      <c r="A1200" s="1" t="s">
        <v>1458</v>
      </c>
      <c r="B1200" s="2" t="s">
        <v>1458</v>
      </c>
      <c r="C1200" s="2" t="s">
        <v>1460</v>
      </c>
    </row>
    <row r="1201" customFormat="false" ht="12.75" hidden="false" customHeight="false" outlineLevel="0" collapsed="false">
      <c r="A1201" s="1" t="s">
        <v>1461</v>
      </c>
      <c r="B1201" s="2" t="s">
        <v>1461</v>
      </c>
      <c r="C1201" s="2" t="s">
        <v>1463</v>
      </c>
    </row>
    <row r="1202" customFormat="false" ht="12.75" hidden="false" customHeight="false" outlineLevel="0" collapsed="false">
      <c r="A1202" s="1" t="s">
        <v>1464</v>
      </c>
      <c r="B1202" s="2" t="s">
        <v>1464</v>
      </c>
      <c r="C1202" s="2" t="s">
        <v>1466</v>
      </c>
    </row>
    <row r="1203" customFormat="false" ht="12.75" hidden="false" customHeight="false" outlineLevel="0" collapsed="false">
      <c r="A1203" s="1" t="s">
        <v>1467</v>
      </c>
      <c r="B1203" s="2" t="s">
        <v>1467</v>
      </c>
      <c r="C1203" s="2" t="s">
        <v>1468</v>
      </c>
    </row>
    <row r="1204" customFormat="false" ht="12.75" hidden="false" customHeight="false" outlineLevel="0" collapsed="false">
      <c r="A1204" s="1" t="s">
        <v>1469</v>
      </c>
      <c r="B1204" s="2" t="s">
        <v>1469</v>
      </c>
      <c r="C1204" s="2" t="s">
        <v>1471</v>
      </c>
    </row>
    <row r="1205" customFormat="false" ht="12.75" hidden="false" customHeight="false" outlineLevel="0" collapsed="false">
      <c r="A1205" s="1" t="s">
        <v>1472</v>
      </c>
      <c r="B1205" s="2" t="s">
        <v>1472</v>
      </c>
      <c r="C1205" s="2" t="s">
        <v>5651</v>
      </c>
    </row>
    <row r="1206" customFormat="false" ht="12.75" hidden="false" customHeight="false" outlineLevel="0" collapsed="false">
      <c r="A1206" s="1" t="s">
        <v>1474</v>
      </c>
      <c r="B1206" s="2" t="s">
        <v>1474</v>
      </c>
      <c r="C1206" s="2" t="s">
        <v>385</v>
      </c>
    </row>
    <row r="1207" customFormat="false" ht="12.75" hidden="false" customHeight="false" outlineLevel="0" collapsed="false">
      <c r="A1207" s="1" t="s">
        <v>2158</v>
      </c>
      <c r="B1207" s="2" t="s">
        <v>2158</v>
      </c>
      <c r="C1207" s="2" t="s">
        <v>6037</v>
      </c>
    </row>
    <row r="1208" customFormat="false" ht="12.75" hidden="false" customHeight="false" outlineLevel="0" collapsed="false">
      <c r="A1208" s="1" t="s">
        <v>2160</v>
      </c>
      <c r="B1208" s="2" t="s">
        <v>2160</v>
      </c>
      <c r="C1208" s="2" t="s">
        <v>6038</v>
      </c>
    </row>
    <row r="1209" customFormat="false" ht="12.75" hidden="false" customHeight="false" outlineLevel="0" collapsed="false">
      <c r="A1209" s="1" t="s">
        <v>1960</v>
      </c>
      <c r="B1209" s="2" t="s">
        <v>1960</v>
      </c>
      <c r="C1209" s="2" t="s">
        <v>1232</v>
      </c>
    </row>
    <row r="1210" customFormat="false" ht="12.75" hidden="false" customHeight="false" outlineLevel="0" collapsed="false">
      <c r="A1210" s="1" t="s">
        <v>1475</v>
      </c>
      <c r="B1210" s="2" t="s">
        <v>1475</v>
      </c>
      <c r="C1210" s="2" t="s">
        <v>385</v>
      </c>
    </row>
    <row r="1211" customFormat="false" ht="12.75" hidden="false" customHeight="false" outlineLevel="0" collapsed="false">
      <c r="A1211" s="1" t="s">
        <v>2777</v>
      </c>
      <c r="B1211" s="2" t="s">
        <v>2777</v>
      </c>
      <c r="C1211" s="2" t="s">
        <v>5654</v>
      </c>
    </row>
    <row r="1212" customFormat="false" ht="12.75" hidden="false" customHeight="false" outlineLevel="0" collapsed="false">
      <c r="A1212" s="1" t="s">
        <v>3882</v>
      </c>
      <c r="B1212" s="2" t="s">
        <v>3882</v>
      </c>
      <c r="C1212" s="2" t="s">
        <v>6039</v>
      </c>
    </row>
    <row r="1213" customFormat="false" ht="12.75" hidden="false" customHeight="false" outlineLevel="0" collapsed="false">
      <c r="A1213" s="1" t="s">
        <v>1476</v>
      </c>
      <c r="B1213" s="2" t="s">
        <v>1476</v>
      </c>
      <c r="C1213" s="2" t="s">
        <v>6040</v>
      </c>
    </row>
    <row r="1214" customFormat="false" ht="12.75" hidden="false" customHeight="false" outlineLevel="0" collapsed="false">
      <c r="A1214" s="1" t="s">
        <v>852</v>
      </c>
      <c r="B1214" s="2" t="s">
        <v>852</v>
      </c>
      <c r="C1214" s="2" t="s">
        <v>6041</v>
      </c>
    </row>
    <row r="1215" customFormat="false" ht="12.75" hidden="false" customHeight="false" outlineLevel="0" collapsed="false">
      <c r="A1215" s="1" t="s">
        <v>1478</v>
      </c>
      <c r="B1215" s="2" t="s">
        <v>1478</v>
      </c>
      <c r="C1215" s="2" t="s">
        <v>6042</v>
      </c>
    </row>
    <row r="1216" customFormat="false" ht="12.75" hidden="false" customHeight="false" outlineLevel="0" collapsed="false">
      <c r="A1216" s="1" t="s">
        <v>2163</v>
      </c>
      <c r="B1216" s="2" t="s">
        <v>2163</v>
      </c>
      <c r="C1216" s="2" t="s">
        <v>2165</v>
      </c>
    </row>
    <row r="1217" customFormat="false" ht="12.75" hidden="false" customHeight="false" outlineLevel="0" collapsed="false">
      <c r="A1217" s="1" t="s">
        <v>586</v>
      </c>
      <c r="B1217" s="2" t="s">
        <v>586</v>
      </c>
      <c r="C1217" s="2" t="s">
        <v>586</v>
      </c>
    </row>
    <row r="1218" customFormat="false" ht="12.75" hidden="false" customHeight="false" outlineLevel="0" collapsed="false">
      <c r="A1218" s="1" t="s">
        <v>2620</v>
      </c>
      <c r="B1218" s="2" t="s">
        <v>2620</v>
      </c>
      <c r="C1218" s="2" t="s">
        <v>2622</v>
      </c>
    </row>
    <row r="1219" customFormat="false" ht="12.75" hidden="false" customHeight="false" outlineLevel="0" collapsed="false">
      <c r="A1219" s="1" t="s">
        <v>2623</v>
      </c>
      <c r="B1219" s="2" t="s">
        <v>2623</v>
      </c>
      <c r="C1219" s="2" t="s">
        <v>2625</v>
      </c>
    </row>
    <row r="1220" customFormat="false" ht="12.75" hidden="false" customHeight="false" outlineLevel="0" collapsed="false">
      <c r="A1220" s="1" t="s">
        <v>3170</v>
      </c>
      <c r="B1220" s="2" t="s">
        <v>3170</v>
      </c>
      <c r="C1220" s="2" t="s">
        <v>5545</v>
      </c>
    </row>
    <row r="1221" customFormat="false" ht="12.75" hidden="false" customHeight="false" outlineLevel="0" collapsed="false">
      <c r="A1221" s="1" t="s">
        <v>1481</v>
      </c>
      <c r="B1221" s="2" t="s">
        <v>1481</v>
      </c>
      <c r="C1221" s="2" t="s">
        <v>1483</v>
      </c>
    </row>
    <row r="1222" customFormat="false" ht="12.75" hidden="false" customHeight="false" outlineLevel="0" collapsed="false">
      <c r="A1222" s="1" t="s">
        <v>1484</v>
      </c>
      <c r="B1222" s="2" t="s">
        <v>1484</v>
      </c>
      <c r="C1222" s="2" t="s">
        <v>1486</v>
      </c>
    </row>
    <row r="1223" customFormat="false" ht="12.75" hidden="false" customHeight="false" outlineLevel="0" collapsed="false">
      <c r="A1223" s="1" t="s">
        <v>2626</v>
      </c>
      <c r="B1223" s="2" t="s">
        <v>2626</v>
      </c>
      <c r="C1223" s="2" t="s">
        <v>6043</v>
      </c>
    </row>
    <row r="1224" customFormat="false" ht="12.75" hidden="false" customHeight="false" outlineLevel="0" collapsed="false">
      <c r="A1224" s="1" t="s">
        <v>2628</v>
      </c>
      <c r="B1224" s="2" t="s">
        <v>2628</v>
      </c>
      <c r="C1224" s="2" t="s">
        <v>6044</v>
      </c>
    </row>
    <row r="1225" customFormat="false" ht="12.75" hidden="false" customHeight="false" outlineLevel="0" collapsed="false">
      <c r="A1225" s="1" t="s">
        <v>2779</v>
      </c>
      <c r="B1225" s="2" t="s">
        <v>2779</v>
      </c>
      <c r="C1225" s="2" t="s">
        <v>6045</v>
      </c>
    </row>
    <row r="1226" customFormat="false" ht="12.75" hidden="false" customHeight="false" outlineLevel="0" collapsed="false">
      <c r="A1226" s="1" t="s">
        <v>1487</v>
      </c>
      <c r="B1226" s="2" t="s">
        <v>1487</v>
      </c>
      <c r="C1226" s="2" t="s">
        <v>1489</v>
      </c>
    </row>
    <row r="1227" customFormat="false" ht="12.75" hidden="false" customHeight="false" outlineLevel="0" collapsed="false">
      <c r="A1227" s="1" t="s">
        <v>3378</v>
      </c>
      <c r="B1227" s="2" t="s">
        <v>3378</v>
      </c>
      <c r="C1227" s="2" t="s">
        <v>3380</v>
      </c>
    </row>
    <row r="1228" customFormat="false" ht="12.75" hidden="false" customHeight="false" outlineLevel="0" collapsed="false">
      <c r="A1228" s="1" t="s">
        <v>1490</v>
      </c>
      <c r="B1228" s="2" t="s">
        <v>1490</v>
      </c>
      <c r="C1228" s="2" t="s">
        <v>1492</v>
      </c>
    </row>
    <row r="1229" customFormat="false" ht="12.75" hidden="false" customHeight="false" outlineLevel="0" collapsed="false">
      <c r="A1229" s="1" t="s">
        <v>1493</v>
      </c>
      <c r="B1229" s="2" t="s">
        <v>1493</v>
      </c>
      <c r="C1229" s="2" t="s">
        <v>1495</v>
      </c>
    </row>
    <row r="1230" customFormat="false" ht="12.75" hidden="false" customHeight="false" outlineLevel="0" collapsed="false">
      <c r="A1230" s="1" t="s">
        <v>1496</v>
      </c>
      <c r="B1230" s="2" t="s">
        <v>1496</v>
      </c>
      <c r="C1230" s="2" t="s">
        <v>1498</v>
      </c>
    </row>
    <row r="1231" customFormat="false" ht="12.75" hidden="false" customHeight="false" outlineLevel="0" collapsed="false">
      <c r="A1231" s="1" t="s">
        <v>1499</v>
      </c>
      <c r="B1231" s="2" t="s">
        <v>1499</v>
      </c>
      <c r="C1231" s="2" t="s">
        <v>1501</v>
      </c>
    </row>
    <row r="1232" customFormat="false" ht="12.75" hidden="false" customHeight="false" outlineLevel="0" collapsed="false">
      <c r="A1232" s="1" t="s">
        <v>1502</v>
      </c>
      <c r="B1232" s="2" t="s">
        <v>1502</v>
      </c>
      <c r="C1232" s="2" t="s">
        <v>1504</v>
      </c>
    </row>
    <row r="1233" customFormat="false" ht="12.75" hidden="false" customHeight="false" outlineLevel="0" collapsed="false">
      <c r="A1233" s="1" t="s">
        <v>3171</v>
      </c>
      <c r="B1233" s="2" t="s">
        <v>3171</v>
      </c>
      <c r="C1233" s="2" t="s">
        <v>3173</v>
      </c>
    </row>
    <row r="1234" customFormat="false" ht="12.75" hidden="false" customHeight="false" outlineLevel="0" collapsed="false">
      <c r="A1234" s="1" t="s">
        <v>2166</v>
      </c>
      <c r="B1234" s="2" t="s">
        <v>2166</v>
      </c>
      <c r="C1234" s="2" t="s">
        <v>6046</v>
      </c>
    </row>
    <row r="1235" customFormat="false" ht="12.75" hidden="false" customHeight="false" outlineLevel="0" collapsed="false">
      <c r="A1235" s="1" t="s">
        <v>1505</v>
      </c>
      <c r="B1235" s="2" t="s">
        <v>1505</v>
      </c>
      <c r="C1235" s="2" t="s">
        <v>1507</v>
      </c>
    </row>
    <row r="1236" customFormat="false" ht="12.75" hidden="false" customHeight="false" outlineLevel="0" collapsed="false">
      <c r="A1236" s="1" t="s">
        <v>3174</v>
      </c>
      <c r="B1236" s="2" t="s">
        <v>3174</v>
      </c>
      <c r="C1236" s="2" t="s">
        <v>3176</v>
      </c>
    </row>
    <row r="1237" customFormat="false" ht="12.75" hidden="false" customHeight="false" outlineLevel="0" collapsed="false">
      <c r="A1237" s="1" t="s">
        <v>1508</v>
      </c>
      <c r="B1237" s="2" t="s">
        <v>1508</v>
      </c>
      <c r="C1237" s="2" t="s">
        <v>1510</v>
      </c>
    </row>
    <row r="1238" customFormat="false" ht="12.75" hidden="false" customHeight="false" outlineLevel="0" collapsed="false">
      <c r="A1238" s="1" t="s">
        <v>1511</v>
      </c>
      <c r="B1238" s="2" t="s">
        <v>1511</v>
      </c>
      <c r="C1238" s="2" t="s">
        <v>1513</v>
      </c>
    </row>
    <row r="1239" customFormat="false" ht="12.75" hidden="false" customHeight="false" outlineLevel="0" collapsed="false">
      <c r="A1239" s="1" t="s">
        <v>2340</v>
      </c>
      <c r="B1239" s="2" t="s">
        <v>2340</v>
      </c>
      <c r="C1239" s="2" t="s">
        <v>6047</v>
      </c>
    </row>
    <row r="1240" customFormat="false" ht="12.75" hidden="false" customHeight="false" outlineLevel="0" collapsed="false">
      <c r="A1240" s="1" t="s">
        <v>1961</v>
      </c>
      <c r="B1240" s="2" t="s">
        <v>1961</v>
      </c>
      <c r="C1240" s="2" t="s">
        <v>6048</v>
      </c>
    </row>
    <row r="1241" customFormat="false" ht="12.75" hidden="false" customHeight="false" outlineLevel="0" collapsed="false">
      <c r="A1241" s="1" t="s">
        <v>1514</v>
      </c>
      <c r="B1241" s="2" t="s">
        <v>1514</v>
      </c>
      <c r="C1241" s="2" t="s">
        <v>1516</v>
      </c>
    </row>
    <row r="1242" customFormat="false" ht="12.75" hidden="false" customHeight="false" outlineLevel="0" collapsed="false">
      <c r="A1242" s="1" t="s">
        <v>3609</v>
      </c>
      <c r="B1242" s="2" t="s">
        <v>3609</v>
      </c>
      <c r="C1242" s="2" t="s">
        <v>6049</v>
      </c>
    </row>
    <row r="1243" customFormat="false" ht="12.75" hidden="false" customHeight="false" outlineLevel="0" collapsed="false">
      <c r="A1243" s="1" t="s">
        <v>2343</v>
      </c>
      <c r="B1243" s="2" t="s">
        <v>2343</v>
      </c>
      <c r="C1243" s="2" t="s">
        <v>6050</v>
      </c>
    </row>
    <row r="1244" customFormat="false" ht="12.75" hidden="false" customHeight="false" outlineLevel="0" collapsed="false">
      <c r="A1244" s="1" t="s">
        <v>2169</v>
      </c>
      <c r="B1244" s="2" t="s">
        <v>2169</v>
      </c>
      <c r="C1244" s="2" t="s">
        <v>6051</v>
      </c>
    </row>
    <row r="1245" customFormat="false" ht="12.75" hidden="false" customHeight="false" outlineLevel="0" collapsed="false">
      <c r="A1245" s="1" t="s">
        <v>3177</v>
      </c>
      <c r="B1245" s="2" t="s">
        <v>3177</v>
      </c>
      <c r="C1245" s="2" t="s">
        <v>6052</v>
      </c>
    </row>
    <row r="1246" customFormat="false" ht="12.75" hidden="false" customHeight="false" outlineLevel="0" collapsed="false">
      <c r="A1246" s="1" t="s">
        <v>3179</v>
      </c>
      <c r="B1246" s="2" t="s">
        <v>3179</v>
      </c>
      <c r="C1246" s="2" t="s">
        <v>6053</v>
      </c>
    </row>
    <row r="1247" customFormat="false" ht="12.75" hidden="false" customHeight="false" outlineLevel="0" collapsed="false">
      <c r="A1247" s="1" t="s">
        <v>1964</v>
      </c>
      <c r="B1247" s="2" t="s">
        <v>1964</v>
      </c>
      <c r="C1247" s="2" t="s">
        <v>6054</v>
      </c>
    </row>
    <row r="1248" customFormat="false" ht="12.75" hidden="false" customHeight="false" outlineLevel="0" collapsed="false">
      <c r="A1248" s="1" t="s">
        <v>1517</v>
      </c>
      <c r="B1248" s="2" t="s">
        <v>1517</v>
      </c>
      <c r="C1248" s="2" t="s">
        <v>6055</v>
      </c>
    </row>
    <row r="1249" customFormat="false" ht="12.75" hidden="false" customHeight="false" outlineLevel="0" collapsed="false">
      <c r="A1249" s="1" t="s">
        <v>1520</v>
      </c>
      <c r="B1249" s="2" t="s">
        <v>1520</v>
      </c>
      <c r="C1249" s="2" t="s">
        <v>5642</v>
      </c>
    </row>
    <row r="1250" customFormat="false" ht="12.75" hidden="false" customHeight="false" outlineLevel="0" collapsed="false">
      <c r="A1250" s="1" t="s">
        <v>3612</v>
      </c>
      <c r="B1250" s="2" t="s">
        <v>3612</v>
      </c>
      <c r="C1250" s="2" t="s">
        <v>6056</v>
      </c>
    </row>
    <row r="1251" customFormat="false" ht="12.75" hidden="false" customHeight="false" outlineLevel="0" collapsed="false">
      <c r="A1251" s="1" t="s">
        <v>1521</v>
      </c>
      <c r="B1251" s="2" t="s">
        <v>1521</v>
      </c>
      <c r="C1251" s="2" t="s">
        <v>6057</v>
      </c>
    </row>
    <row r="1252" customFormat="false" ht="12.75" hidden="false" customHeight="false" outlineLevel="0" collapsed="false">
      <c r="A1252" s="1" t="s">
        <v>1524</v>
      </c>
      <c r="B1252" s="2" t="s">
        <v>1524</v>
      </c>
      <c r="C1252" s="2" t="s">
        <v>1525</v>
      </c>
    </row>
    <row r="1253" customFormat="false" ht="12.75" hidden="false" customHeight="false" outlineLevel="0" collapsed="false">
      <c r="A1253" s="1" t="s">
        <v>1526</v>
      </c>
      <c r="B1253" s="2" t="s">
        <v>1526</v>
      </c>
      <c r="C1253" s="2" t="s">
        <v>5719</v>
      </c>
    </row>
    <row r="1254" customFormat="false" ht="12.75" hidden="false" customHeight="false" outlineLevel="0" collapsed="false">
      <c r="A1254" s="1" t="s">
        <v>1967</v>
      </c>
      <c r="B1254" s="2" t="s">
        <v>1967</v>
      </c>
      <c r="C1254" s="2" t="s">
        <v>6058</v>
      </c>
    </row>
    <row r="1255" customFormat="false" ht="12.75" hidden="false" customHeight="false" outlineLevel="0" collapsed="false">
      <c r="A1255" s="1" t="s">
        <v>1970</v>
      </c>
      <c r="B1255" s="2" t="s">
        <v>1970</v>
      </c>
      <c r="C1255" s="2" t="s">
        <v>6059</v>
      </c>
    </row>
    <row r="1256" customFormat="false" ht="12.75" hidden="false" customHeight="false" outlineLevel="0" collapsed="false">
      <c r="A1256" s="1" t="s">
        <v>2172</v>
      </c>
      <c r="B1256" s="2" t="s">
        <v>2172</v>
      </c>
      <c r="C1256" s="2" t="s">
        <v>6060</v>
      </c>
    </row>
    <row r="1257" customFormat="false" ht="12.75" hidden="false" customHeight="false" outlineLevel="0" collapsed="false">
      <c r="A1257" s="1" t="s">
        <v>2175</v>
      </c>
      <c r="B1257" s="2" t="s">
        <v>2175</v>
      </c>
      <c r="C1257" s="2" t="s">
        <v>6061</v>
      </c>
    </row>
    <row r="1258" customFormat="false" ht="12.75" hidden="false" customHeight="false" outlineLevel="0" collapsed="false">
      <c r="A1258" s="1" t="s">
        <v>2178</v>
      </c>
      <c r="B1258" s="2" t="s">
        <v>2178</v>
      </c>
      <c r="C1258" s="2" t="s">
        <v>6062</v>
      </c>
    </row>
    <row r="1259" customFormat="false" ht="12.75" hidden="false" customHeight="false" outlineLevel="0" collapsed="false">
      <c r="A1259" s="1" t="s">
        <v>2181</v>
      </c>
      <c r="B1259" s="2" t="s">
        <v>2181</v>
      </c>
      <c r="C1259" s="2" t="s">
        <v>6063</v>
      </c>
    </row>
    <row r="1260" customFormat="false" ht="12.75" hidden="false" customHeight="false" outlineLevel="0" collapsed="false">
      <c r="A1260" s="1" t="s">
        <v>2782</v>
      </c>
      <c r="B1260" s="2" t="s">
        <v>2782</v>
      </c>
      <c r="C1260" s="2" t="s">
        <v>6064</v>
      </c>
    </row>
    <row r="1261" customFormat="false" ht="12.75" hidden="false" customHeight="false" outlineLevel="0" collapsed="false">
      <c r="A1261" s="1" t="s">
        <v>3182</v>
      </c>
      <c r="B1261" s="2" t="s">
        <v>3182</v>
      </c>
      <c r="C1261" s="2" t="s">
        <v>2096</v>
      </c>
    </row>
    <row r="1262" customFormat="false" ht="12.75" hidden="false" customHeight="false" outlineLevel="0" collapsed="false">
      <c r="A1262" s="1" t="s">
        <v>1527</v>
      </c>
      <c r="B1262" s="2" t="s">
        <v>1527</v>
      </c>
      <c r="C1262" s="2" t="s">
        <v>6065</v>
      </c>
    </row>
    <row r="1263" customFormat="false" ht="12.75" hidden="false" customHeight="false" outlineLevel="0" collapsed="false">
      <c r="A1263" s="1" t="s">
        <v>1530</v>
      </c>
      <c r="B1263" s="2" t="s">
        <v>1530</v>
      </c>
      <c r="C1263" s="2" t="s">
        <v>6066</v>
      </c>
    </row>
    <row r="1264" customFormat="false" ht="12.75" hidden="false" customHeight="false" outlineLevel="0" collapsed="false">
      <c r="A1264" s="1" t="s">
        <v>1533</v>
      </c>
      <c r="B1264" s="2" t="s">
        <v>1533</v>
      </c>
      <c r="C1264" s="2" t="s">
        <v>6067</v>
      </c>
    </row>
    <row r="1265" customFormat="false" ht="12.75" hidden="false" customHeight="false" outlineLevel="0" collapsed="false">
      <c r="A1265" s="1" t="s">
        <v>1536</v>
      </c>
      <c r="B1265" s="2" t="s">
        <v>1536</v>
      </c>
      <c r="C1265" s="2" t="s">
        <v>6068</v>
      </c>
    </row>
    <row r="1266" customFormat="false" ht="12.75" hidden="false" customHeight="false" outlineLevel="0" collapsed="false">
      <c r="A1266" s="1" t="s">
        <v>1539</v>
      </c>
      <c r="B1266" s="2" t="s">
        <v>1539</v>
      </c>
      <c r="C1266" s="2" t="s">
        <v>1541</v>
      </c>
    </row>
    <row r="1267" customFormat="false" ht="12.75" hidden="false" customHeight="false" outlineLevel="0" collapsed="false">
      <c r="A1267" s="1" t="s">
        <v>3615</v>
      </c>
      <c r="B1267" s="2" t="s">
        <v>3615</v>
      </c>
      <c r="C1267" s="2" t="s">
        <v>6069</v>
      </c>
    </row>
    <row r="1268" customFormat="false" ht="12.75" hidden="false" customHeight="false" outlineLevel="0" collapsed="false">
      <c r="A1268" s="1" t="s">
        <v>1542</v>
      </c>
      <c r="B1268" s="2" t="s">
        <v>1542</v>
      </c>
      <c r="C1268" s="2" t="s">
        <v>6070</v>
      </c>
    </row>
    <row r="1269" customFormat="false" ht="12.75" hidden="false" customHeight="false" outlineLevel="0" collapsed="false">
      <c r="A1269" s="1" t="s">
        <v>2184</v>
      </c>
      <c r="B1269" s="2" t="s">
        <v>2184</v>
      </c>
      <c r="C1269" s="2" t="s">
        <v>6071</v>
      </c>
    </row>
    <row r="1270" customFormat="false" ht="12.75" hidden="false" customHeight="false" outlineLevel="0" collapsed="false">
      <c r="A1270" s="1" t="s">
        <v>1545</v>
      </c>
      <c r="B1270" s="2" t="s">
        <v>1545</v>
      </c>
      <c r="C1270" s="2" t="s">
        <v>1546</v>
      </c>
    </row>
    <row r="1271" customFormat="false" ht="12.75" hidden="false" customHeight="false" outlineLevel="0" collapsed="false">
      <c r="A1271" s="1" t="s">
        <v>1548</v>
      </c>
      <c r="B1271" s="2" t="s">
        <v>1548</v>
      </c>
      <c r="C1271" s="2" t="s">
        <v>6072</v>
      </c>
    </row>
    <row r="1272" customFormat="false" ht="12.75" hidden="false" customHeight="false" outlineLevel="0" collapsed="false">
      <c r="A1272" s="1" t="s">
        <v>1551</v>
      </c>
      <c r="B1272" s="2" t="s">
        <v>1551</v>
      </c>
      <c r="C1272" s="2" t="s">
        <v>6073</v>
      </c>
    </row>
    <row r="1273" customFormat="false" ht="12.75" hidden="false" customHeight="false" outlineLevel="0" collapsed="false">
      <c r="A1273" s="1" t="s">
        <v>1554</v>
      </c>
      <c r="B1273" s="2" t="s">
        <v>1554</v>
      </c>
      <c r="C1273" s="2" t="s">
        <v>6074</v>
      </c>
    </row>
    <row r="1274" customFormat="false" ht="12.75" hidden="false" customHeight="false" outlineLevel="0" collapsed="false">
      <c r="A1274" s="1" t="s">
        <v>2785</v>
      </c>
      <c r="B1274" s="2" t="s">
        <v>2785</v>
      </c>
      <c r="C1274" s="2" t="s">
        <v>6075</v>
      </c>
    </row>
    <row r="1275" customFormat="false" ht="12.75" hidden="false" customHeight="false" outlineLevel="0" collapsed="false">
      <c r="A1275" s="1" t="s">
        <v>1973</v>
      </c>
      <c r="B1275" s="2" t="s">
        <v>1973</v>
      </c>
      <c r="C1275" s="2" t="s">
        <v>6076</v>
      </c>
    </row>
    <row r="1276" customFormat="false" ht="12.75" hidden="false" customHeight="false" outlineLevel="0" collapsed="false">
      <c r="A1276" s="1" t="s">
        <v>3618</v>
      </c>
      <c r="B1276" s="2" t="s">
        <v>3618</v>
      </c>
      <c r="C1276" s="2" t="s">
        <v>6077</v>
      </c>
    </row>
    <row r="1277" customFormat="false" ht="12.75" hidden="false" customHeight="false" outlineLevel="0" collapsed="false">
      <c r="A1277" s="1" t="s">
        <v>3621</v>
      </c>
      <c r="B1277" s="2" t="s">
        <v>3621</v>
      </c>
      <c r="C1277" s="2" t="s">
        <v>6078</v>
      </c>
    </row>
    <row r="1278" customFormat="false" ht="12.75" hidden="false" customHeight="false" outlineLevel="0" collapsed="false">
      <c r="A1278" s="1" t="s">
        <v>1557</v>
      </c>
      <c r="B1278" s="2" t="s">
        <v>1557</v>
      </c>
      <c r="C1278" s="2" t="s">
        <v>6079</v>
      </c>
    </row>
    <row r="1279" customFormat="false" ht="12.75" hidden="false" customHeight="false" outlineLevel="0" collapsed="false">
      <c r="A1279" s="1" t="s">
        <v>1243</v>
      </c>
      <c r="B1279" s="2" t="s">
        <v>1243</v>
      </c>
      <c r="C1279" s="2" t="s">
        <v>1244</v>
      </c>
    </row>
    <row r="1280" customFormat="false" ht="12.75" hidden="false" customHeight="false" outlineLevel="0" collapsed="false">
      <c r="A1280" s="1" t="s">
        <v>1560</v>
      </c>
      <c r="B1280" s="2" t="s">
        <v>1560</v>
      </c>
      <c r="C1280" s="2" t="s">
        <v>6080</v>
      </c>
    </row>
    <row r="1281" customFormat="false" ht="12.75" hidden="false" customHeight="false" outlineLevel="0" collapsed="false">
      <c r="A1281" s="1" t="s">
        <v>1563</v>
      </c>
      <c r="B1281" s="2" t="s">
        <v>1563</v>
      </c>
      <c r="C1281" s="2" t="s">
        <v>6081</v>
      </c>
    </row>
    <row r="1282" customFormat="false" ht="12.75" hidden="false" customHeight="false" outlineLevel="0" collapsed="false">
      <c r="A1282" s="1" t="s">
        <v>1566</v>
      </c>
      <c r="B1282" s="2" t="s">
        <v>1566</v>
      </c>
      <c r="C1282" s="2" t="s">
        <v>6082</v>
      </c>
    </row>
    <row r="1283" customFormat="false" ht="12.75" hidden="false" customHeight="false" outlineLevel="0" collapsed="false">
      <c r="A1283" s="1" t="s">
        <v>4171</v>
      </c>
      <c r="B1283" s="2" t="s">
        <v>4171</v>
      </c>
      <c r="C1283" s="2" t="s">
        <v>4173</v>
      </c>
    </row>
    <row r="1284" customFormat="false" ht="12.75" hidden="false" customHeight="false" outlineLevel="0" collapsed="false">
      <c r="A1284" s="1" t="s">
        <v>4174</v>
      </c>
      <c r="B1284" s="2" t="s">
        <v>4174</v>
      </c>
      <c r="C1284" s="2" t="s">
        <v>4176</v>
      </c>
    </row>
    <row r="1285" customFormat="false" ht="12.75" hidden="false" customHeight="false" outlineLevel="0" collapsed="false">
      <c r="A1285" s="1" t="s">
        <v>4177</v>
      </c>
      <c r="B1285" s="2" t="s">
        <v>4177</v>
      </c>
      <c r="C1285" s="2" t="s">
        <v>4179</v>
      </c>
    </row>
    <row r="1286" customFormat="false" ht="12.75" hidden="false" customHeight="false" outlineLevel="0" collapsed="false">
      <c r="A1286" s="1" t="s">
        <v>3624</v>
      </c>
      <c r="B1286" s="2" t="s">
        <v>3624</v>
      </c>
      <c r="C1286" s="2" t="s">
        <v>6083</v>
      </c>
    </row>
    <row r="1287" customFormat="false" ht="12.75" hidden="false" customHeight="false" outlineLevel="0" collapsed="false">
      <c r="A1287" s="1" t="s">
        <v>1569</v>
      </c>
      <c r="B1287" s="2" t="s">
        <v>1569</v>
      </c>
      <c r="C1287" s="2" t="s">
        <v>6084</v>
      </c>
    </row>
    <row r="1288" customFormat="false" ht="12.75" hidden="false" customHeight="false" outlineLevel="0" collapsed="false">
      <c r="A1288" s="1" t="s">
        <v>1572</v>
      </c>
      <c r="B1288" s="2" t="s">
        <v>1572</v>
      </c>
      <c r="C1288" s="2" t="s">
        <v>6085</v>
      </c>
    </row>
    <row r="1289" customFormat="false" ht="12.75" hidden="false" customHeight="false" outlineLevel="0" collapsed="false">
      <c r="A1289" s="1" t="s">
        <v>1575</v>
      </c>
      <c r="B1289" s="2" t="s">
        <v>1575</v>
      </c>
      <c r="C1289" s="2" t="s">
        <v>6086</v>
      </c>
    </row>
    <row r="1290" customFormat="false" ht="12.75" hidden="false" customHeight="false" outlineLevel="0" collapsed="false">
      <c r="A1290" s="1" t="s">
        <v>1578</v>
      </c>
      <c r="B1290" s="2" t="s">
        <v>1578</v>
      </c>
      <c r="C1290" s="2" t="s">
        <v>6087</v>
      </c>
    </row>
    <row r="1291" customFormat="false" ht="12.75" hidden="false" customHeight="false" outlineLevel="0" collapsed="false">
      <c r="A1291" s="1" t="s">
        <v>1581</v>
      </c>
      <c r="B1291" s="2" t="s">
        <v>1581</v>
      </c>
      <c r="C1291" s="2" t="s">
        <v>6088</v>
      </c>
    </row>
    <row r="1292" customFormat="false" ht="12.75" hidden="false" customHeight="false" outlineLevel="0" collapsed="false">
      <c r="A1292" s="1" t="s">
        <v>1584</v>
      </c>
      <c r="B1292" s="2" t="s">
        <v>1584</v>
      </c>
      <c r="C1292" s="2" t="s">
        <v>6089</v>
      </c>
    </row>
    <row r="1293" customFormat="false" ht="12.75" hidden="false" customHeight="false" outlineLevel="0" collapsed="false">
      <c r="A1293" s="1" t="s">
        <v>1587</v>
      </c>
      <c r="B1293" s="2" t="s">
        <v>1587</v>
      </c>
      <c r="C1293" s="2" t="s">
        <v>6090</v>
      </c>
    </row>
    <row r="1294" customFormat="false" ht="12.75" hidden="false" customHeight="false" outlineLevel="0" collapsed="false">
      <c r="A1294" s="1" t="s">
        <v>1590</v>
      </c>
      <c r="B1294" s="2" t="s">
        <v>1590</v>
      </c>
      <c r="C1294" s="2" t="s">
        <v>6091</v>
      </c>
    </row>
    <row r="1295" customFormat="false" ht="12.75" hidden="false" customHeight="false" outlineLevel="0" collapsed="false">
      <c r="A1295" s="1" t="s">
        <v>1593</v>
      </c>
      <c r="B1295" s="2" t="s">
        <v>1593</v>
      </c>
      <c r="C1295" s="2" t="s">
        <v>6092</v>
      </c>
    </row>
    <row r="1296" customFormat="false" ht="12.75" hidden="false" customHeight="false" outlineLevel="0" collapsed="false">
      <c r="A1296" s="1" t="s">
        <v>1596</v>
      </c>
      <c r="B1296" s="2" t="s">
        <v>1596</v>
      </c>
      <c r="C1296" s="2" t="s">
        <v>6093</v>
      </c>
    </row>
    <row r="1297" customFormat="false" ht="12.75" hidden="false" customHeight="false" outlineLevel="0" collapsed="false">
      <c r="A1297" s="1" t="s">
        <v>3381</v>
      </c>
      <c r="B1297" s="2" t="s">
        <v>3381</v>
      </c>
      <c r="C1297" s="2" t="s">
        <v>6094</v>
      </c>
    </row>
    <row r="1298" customFormat="false" ht="12.75" hidden="false" customHeight="false" outlineLevel="0" collapsed="false">
      <c r="A1298" s="1" t="s">
        <v>3293</v>
      </c>
      <c r="B1298" s="2" t="s">
        <v>3293</v>
      </c>
      <c r="C1298" s="2" t="s">
        <v>6095</v>
      </c>
    </row>
    <row r="1299" customFormat="false" ht="12.75" hidden="false" customHeight="false" outlineLevel="0" collapsed="false">
      <c r="A1299" s="1" t="s">
        <v>1976</v>
      </c>
      <c r="B1299" s="2" t="s">
        <v>1976</v>
      </c>
      <c r="C1299" s="2" t="s">
        <v>6096</v>
      </c>
    </row>
    <row r="1300" customFormat="false" ht="12.75" hidden="false" customHeight="false" outlineLevel="0" collapsed="false">
      <c r="A1300" s="1" t="s">
        <v>1979</v>
      </c>
      <c r="B1300" s="2" t="s">
        <v>1979</v>
      </c>
      <c r="C1300" s="2" t="s">
        <v>6097</v>
      </c>
    </row>
    <row r="1301" customFormat="false" ht="12.75" hidden="false" customHeight="false" outlineLevel="0" collapsed="false">
      <c r="A1301" s="1" t="s">
        <v>1982</v>
      </c>
      <c r="B1301" s="2" t="s">
        <v>1982</v>
      </c>
      <c r="C1301" s="2" t="s">
        <v>6098</v>
      </c>
    </row>
    <row r="1302" customFormat="false" ht="12.75" hidden="false" customHeight="false" outlineLevel="0" collapsed="false">
      <c r="A1302" s="1" t="s">
        <v>1599</v>
      </c>
      <c r="B1302" s="2" t="s">
        <v>1599</v>
      </c>
      <c r="C1302" s="2" t="s">
        <v>6099</v>
      </c>
    </row>
    <row r="1303" customFormat="false" ht="12.75" hidden="false" customHeight="false" outlineLevel="0" collapsed="false">
      <c r="A1303" s="1" t="s">
        <v>3441</v>
      </c>
      <c r="B1303" s="2" t="s">
        <v>3441</v>
      </c>
      <c r="C1303" s="2" t="s">
        <v>6100</v>
      </c>
    </row>
    <row r="1304" customFormat="false" ht="12.75" hidden="false" customHeight="false" outlineLevel="0" collapsed="false">
      <c r="A1304" s="1" t="s">
        <v>1602</v>
      </c>
      <c r="B1304" s="2" t="s">
        <v>1602</v>
      </c>
      <c r="C1304" s="2" t="s">
        <v>6101</v>
      </c>
    </row>
    <row r="1305" customFormat="false" ht="12.75" hidden="false" customHeight="false" outlineLevel="0" collapsed="false">
      <c r="A1305" s="1" t="s">
        <v>1605</v>
      </c>
      <c r="B1305" s="2" t="s">
        <v>1605</v>
      </c>
      <c r="C1305" s="2" t="s">
        <v>6102</v>
      </c>
    </row>
    <row r="1306" customFormat="false" ht="12.75" hidden="false" customHeight="false" outlineLevel="0" collapsed="false">
      <c r="A1306" s="1" t="s">
        <v>1608</v>
      </c>
      <c r="B1306" s="2" t="s">
        <v>1608</v>
      </c>
      <c r="C1306" s="2" t="s">
        <v>6103</v>
      </c>
    </row>
    <row r="1307" customFormat="false" ht="12.75" hidden="false" customHeight="false" outlineLevel="0" collapsed="false">
      <c r="A1307" s="1" t="s">
        <v>3627</v>
      </c>
      <c r="B1307" s="2" t="s">
        <v>3627</v>
      </c>
      <c r="C1307" s="2" t="s">
        <v>6104</v>
      </c>
    </row>
    <row r="1308" customFormat="false" ht="12.75" hidden="false" customHeight="false" outlineLevel="0" collapsed="false">
      <c r="A1308" s="1" t="s">
        <v>3629</v>
      </c>
      <c r="B1308" s="2" t="s">
        <v>3629</v>
      </c>
      <c r="C1308" s="2" t="s">
        <v>5547</v>
      </c>
    </row>
    <row r="1309" customFormat="false" ht="12.75" hidden="false" customHeight="false" outlineLevel="0" collapsed="false">
      <c r="A1309" s="1" t="s">
        <v>4180</v>
      </c>
      <c r="B1309" s="2" t="s">
        <v>4180</v>
      </c>
      <c r="C1309" s="2" t="s">
        <v>4182</v>
      </c>
    </row>
    <row r="1310" customFormat="false" ht="12.75" hidden="false" customHeight="false" outlineLevel="0" collapsed="false">
      <c r="A1310" s="1" t="s">
        <v>3384</v>
      </c>
      <c r="B1310" s="2" t="s">
        <v>3384</v>
      </c>
      <c r="C1310" s="2" t="s">
        <v>6105</v>
      </c>
    </row>
    <row r="1311" customFormat="false" ht="12.75" hidden="false" customHeight="false" outlineLevel="0" collapsed="false">
      <c r="A1311" s="1" t="s">
        <v>1611</v>
      </c>
      <c r="B1311" s="2" t="s">
        <v>1611</v>
      </c>
      <c r="C1311" s="2" t="s">
        <v>6106</v>
      </c>
    </row>
    <row r="1312" customFormat="false" ht="12.75" hidden="false" customHeight="false" outlineLevel="0" collapsed="false">
      <c r="A1312" s="1" t="s">
        <v>1614</v>
      </c>
      <c r="B1312" s="2" t="s">
        <v>1614</v>
      </c>
      <c r="C1312" s="2" t="s">
        <v>5548</v>
      </c>
    </row>
    <row r="1313" customFormat="false" ht="12.75" hidden="false" customHeight="false" outlineLevel="0" collapsed="false">
      <c r="A1313" s="1" t="s">
        <v>1985</v>
      </c>
      <c r="B1313" s="2" t="s">
        <v>1985</v>
      </c>
      <c r="C1313" s="2" t="s">
        <v>1929</v>
      </c>
    </row>
    <row r="1314" customFormat="false" ht="12.75" hidden="false" customHeight="false" outlineLevel="0" collapsed="false">
      <c r="A1314" s="1" t="s">
        <v>1986</v>
      </c>
      <c r="B1314" s="2" t="s">
        <v>1986</v>
      </c>
      <c r="C1314" s="2" t="s">
        <v>1250</v>
      </c>
    </row>
    <row r="1315" customFormat="false" ht="12.75" hidden="false" customHeight="false" outlineLevel="0" collapsed="false">
      <c r="A1315" s="1" t="s">
        <v>3884</v>
      </c>
      <c r="B1315" s="2" t="s">
        <v>3884</v>
      </c>
      <c r="C1315" s="2" t="s">
        <v>6107</v>
      </c>
    </row>
    <row r="1316" customFormat="false" ht="12.75" hidden="false" customHeight="false" outlineLevel="0" collapsed="false">
      <c r="A1316" s="1" t="s">
        <v>2631</v>
      </c>
      <c r="B1316" s="2" t="s">
        <v>2631</v>
      </c>
      <c r="C1316" s="2" t="s">
        <v>5431</v>
      </c>
    </row>
    <row r="1317" customFormat="false" ht="12.75" hidden="false" customHeight="false" outlineLevel="0" collapsed="false">
      <c r="A1317" s="1" t="s">
        <v>1615</v>
      </c>
      <c r="B1317" s="2" t="s">
        <v>1615</v>
      </c>
      <c r="C1317" s="2" t="s">
        <v>6108</v>
      </c>
    </row>
    <row r="1318" customFormat="false" ht="12.75" hidden="false" customHeight="false" outlineLevel="0" collapsed="false">
      <c r="A1318" s="1" t="s">
        <v>1618</v>
      </c>
      <c r="B1318" s="2" t="s">
        <v>1618</v>
      </c>
      <c r="C1318" s="2" t="s">
        <v>5786</v>
      </c>
    </row>
    <row r="1319" customFormat="false" ht="12.75" hidden="false" customHeight="false" outlineLevel="0" collapsed="false">
      <c r="A1319" s="1" t="s">
        <v>1621</v>
      </c>
      <c r="B1319" s="2" t="s">
        <v>1621</v>
      </c>
      <c r="C1319" s="2" t="s">
        <v>6109</v>
      </c>
    </row>
    <row r="1320" customFormat="false" ht="12.75" hidden="false" customHeight="false" outlineLevel="0" collapsed="false">
      <c r="A1320" s="1" t="s">
        <v>1624</v>
      </c>
      <c r="B1320" s="2" t="s">
        <v>1624</v>
      </c>
      <c r="C1320" s="2" t="s">
        <v>6110</v>
      </c>
    </row>
    <row r="1321" customFormat="false" ht="12.75" hidden="false" customHeight="false" outlineLevel="0" collapsed="false">
      <c r="A1321" s="1" t="s">
        <v>1627</v>
      </c>
      <c r="B1321" s="2" t="s">
        <v>1627</v>
      </c>
      <c r="C1321" s="2" t="s">
        <v>6111</v>
      </c>
    </row>
    <row r="1322" customFormat="false" ht="12.75" hidden="false" customHeight="false" outlineLevel="0" collapsed="false">
      <c r="A1322" s="1" t="s">
        <v>1630</v>
      </c>
      <c r="B1322" s="2" t="s">
        <v>1630</v>
      </c>
      <c r="C1322" s="2" t="s">
        <v>6112</v>
      </c>
    </row>
    <row r="1323" customFormat="false" ht="12.75" hidden="false" customHeight="false" outlineLevel="0" collapsed="false">
      <c r="A1323" s="1" t="s">
        <v>3631</v>
      </c>
      <c r="B1323" s="2" t="s">
        <v>3631</v>
      </c>
      <c r="C1323" s="2" t="s">
        <v>6113</v>
      </c>
    </row>
    <row r="1324" customFormat="false" ht="12.75" hidden="false" customHeight="false" outlineLevel="0" collapsed="false">
      <c r="A1324" s="1" t="s">
        <v>1632</v>
      </c>
      <c r="B1324" s="2" t="s">
        <v>1632</v>
      </c>
      <c r="C1324" s="2" t="s">
        <v>6114</v>
      </c>
    </row>
    <row r="1325" customFormat="false" ht="12.75" hidden="false" customHeight="false" outlineLevel="0" collapsed="false">
      <c r="A1325" s="1" t="s">
        <v>1987</v>
      </c>
      <c r="B1325" s="2" t="s">
        <v>1987</v>
      </c>
      <c r="C1325" s="2" t="s">
        <v>5549</v>
      </c>
    </row>
    <row r="1326" customFormat="false" ht="12.75" hidden="false" customHeight="false" outlineLevel="0" collapsed="false">
      <c r="A1326" s="1" t="s">
        <v>2632</v>
      </c>
      <c r="B1326" s="2" t="s">
        <v>2632</v>
      </c>
      <c r="C1326" s="2" t="s">
        <v>2633</v>
      </c>
    </row>
    <row r="1327" customFormat="false" ht="12.75" hidden="false" customHeight="false" outlineLevel="0" collapsed="false">
      <c r="A1327" s="1" t="s">
        <v>2634</v>
      </c>
      <c r="B1327" s="2" t="s">
        <v>2634</v>
      </c>
      <c r="C1327" s="2" t="s">
        <v>6115</v>
      </c>
    </row>
    <row r="1328" customFormat="false" ht="12.75" hidden="false" customHeight="false" outlineLevel="0" collapsed="false">
      <c r="A1328" s="1" t="s">
        <v>2346</v>
      </c>
      <c r="B1328" s="2" t="s">
        <v>2346</v>
      </c>
      <c r="C1328" s="2" t="s">
        <v>2347</v>
      </c>
    </row>
    <row r="1329" customFormat="false" ht="12.75" hidden="false" customHeight="false" outlineLevel="0" collapsed="false">
      <c r="A1329" s="1" t="s">
        <v>3387</v>
      </c>
      <c r="B1329" s="2" t="s">
        <v>3387</v>
      </c>
      <c r="C1329" s="2" t="s">
        <v>6116</v>
      </c>
    </row>
    <row r="1330" customFormat="false" ht="12.75" hidden="false" customHeight="false" outlineLevel="0" collapsed="false">
      <c r="A1330" s="1" t="s">
        <v>1635</v>
      </c>
      <c r="B1330" s="2" t="s">
        <v>1635</v>
      </c>
      <c r="C1330" s="2" t="s">
        <v>1637</v>
      </c>
    </row>
    <row r="1331" customFormat="false" ht="12.75" hidden="false" customHeight="false" outlineLevel="0" collapsed="false">
      <c r="A1331" s="1" t="s">
        <v>1638</v>
      </c>
      <c r="B1331" s="2" t="s">
        <v>1638</v>
      </c>
      <c r="C1331" s="2" t="s">
        <v>6117</v>
      </c>
    </row>
    <row r="1332" customFormat="false" ht="12.75" hidden="false" customHeight="false" outlineLevel="0" collapsed="false">
      <c r="A1332" s="1" t="s">
        <v>3183</v>
      </c>
      <c r="B1332" s="2" t="s">
        <v>3183</v>
      </c>
      <c r="C1332" s="2" t="s">
        <v>3185</v>
      </c>
    </row>
    <row r="1333" customFormat="false" ht="12.75" hidden="false" customHeight="false" outlineLevel="0" collapsed="false">
      <c r="A1333" s="1" t="s">
        <v>1640</v>
      </c>
      <c r="B1333" s="2" t="s">
        <v>1640</v>
      </c>
      <c r="C1333" s="2" t="s">
        <v>1642</v>
      </c>
    </row>
    <row r="1334" customFormat="false" ht="12.75" hidden="false" customHeight="false" outlineLevel="0" collapsed="false">
      <c r="A1334" s="1" t="s">
        <v>3186</v>
      </c>
      <c r="B1334" s="2" t="s">
        <v>3186</v>
      </c>
      <c r="C1334" s="2" t="s">
        <v>1833</v>
      </c>
    </row>
    <row r="1335" customFormat="false" ht="12.75" hidden="false" customHeight="false" outlineLevel="0" collapsed="false">
      <c r="A1335" s="1" t="s">
        <v>1989</v>
      </c>
      <c r="B1335" s="2" t="s">
        <v>1989</v>
      </c>
      <c r="C1335" s="2" t="s">
        <v>1126</v>
      </c>
    </row>
    <row r="1336" customFormat="false" ht="12.75" hidden="false" customHeight="false" outlineLevel="0" collapsed="false">
      <c r="A1336" s="1" t="s">
        <v>2636</v>
      </c>
      <c r="B1336" s="2" t="s">
        <v>2636</v>
      </c>
      <c r="C1336" s="2" t="s">
        <v>2638</v>
      </c>
    </row>
    <row r="1337" customFormat="false" ht="12.75" hidden="false" customHeight="false" outlineLevel="0" collapsed="false">
      <c r="A1337" s="1" t="s">
        <v>1643</v>
      </c>
      <c r="B1337" s="2" t="s">
        <v>1643</v>
      </c>
      <c r="C1337" s="2" t="s">
        <v>623</v>
      </c>
    </row>
    <row r="1338" customFormat="false" ht="12.75" hidden="false" customHeight="false" outlineLevel="0" collapsed="false">
      <c r="A1338" s="1" t="s">
        <v>3390</v>
      </c>
      <c r="B1338" s="2" t="s">
        <v>3390</v>
      </c>
      <c r="C1338" s="2" t="s">
        <v>3392</v>
      </c>
    </row>
    <row r="1339" customFormat="false" ht="12.75" hidden="false" customHeight="false" outlineLevel="0" collapsed="false">
      <c r="A1339" s="1" t="s">
        <v>1645</v>
      </c>
      <c r="B1339" s="2" t="s">
        <v>1645</v>
      </c>
      <c r="C1339" s="2" t="s">
        <v>94</v>
      </c>
    </row>
    <row r="1340" customFormat="false" ht="12.75" hidden="false" customHeight="false" outlineLevel="0" collapsed="false">
      <c r="A1340" s="1" t="s">
        <v>1646</v>
      </c>
      <c r="B1340" s="2" t="s">
        <v>1646</v>
      </c>
      <c r="C1340" s="2" t="s">
        <v>1648</v>
      </c>
    </row>
    <row r="1341" customFormat="false" ht="12.75" hidden="false" customHeight="false" outlineLevel="0" collapsed="false">
      <c r="A1341" s="1" t="s">
        <v>3188</v>
      </c>
      <c r="B1341" s="2" t="s">
        <v>3188</v>
      </c>
      <c r="C1341" s="2" t="s">
        <v>3127</v>
      </c>
    </row>
    <row r="1342" customFormat="false" ht="12.75" hidden="false" customHeight="false" outlineLevel="0" collapsed="false">
      <c r="A1342" s="1" t="s">
        <v>3190</v>
      </c>
      <c r="B1342" s="2" t="s">
        <v>3190</v>
      </c>
      <c r="C1342" s="2" t="s">
        <v>3192</v>
      </c>
    </row>
    <row r="1343" customFormat="false" ht="12.75" hidden="false" customHeight="false" outlineLevel="0" collapsed="false">
      <c r="A1343" s="1" t="s">
        <v>2187</v>
      </c>
      <c r="B1343" s="2" t="s">
        <v>2187</v>
      </c>
      <c r="C1343" s="2" t="s">
        <v>6118</v>
      </c>
    </row>
    <row r="1344" customFormat="false" ht="12.75" hidden="false" customHeight="false" outlineLevel="0" collapsed="false">
      <c r="A1344" s="1" t="s">
        <v>2190</v>
      </c>
      <c r="B1344" s="2" t="s">
        <v>2190</v>
      </c>
      <c r="C1344" s="2" t="s">
        <v>1863</v>
      </c>
    </row>
    <row r="1345" customFormat="false" ht="12.75" hidden="false" customHeight="false" outlineLevel="0" collapsed="false">
      <c r="A1345" s="1" t="s">
        <v>3887</v>
      </c>
      <c r="B1345" s="2" t="s">
        <v>3887</v>
      </c>
      <c r="C1345" s="2" t="s">
        <v>3889</v>
      </c>
    </row>
    <row r="1346" customFormat="false" ht="12.75" hidden="false" customHeight="false" outlineLevel="0" collapsed="false">
      <c r="A1346" s="1" t="s">
        <v>2639</v>
      </c>
      <c r="B1346" s="2" t="s">
        <v>2639</v>
      </c>
      <c r="C1346" s="2" t="s">
        <v>2641</v>
      </c>
    </row>
    <row r="1347" customFormat="false" ht="12.75" hidden="false" customHeight="false" outlineLevel="0" collapsed="false">
      <c r="A1347" s="1" t="s">
        <v>1649</v>
      </c>
      <c r="B1347" s="2" t="s">
        <v>1649</v>
      </c>
      <c r="C1347" s="2" t="s">
        <v>1651</v>
      </c>
    </row>
    <row r="1348" customFormat="false" ht="12.75" hidden="false" customHeight="false" outlineLevel="0" collapsed="false">
      <c r="A1348" s="1" t="s">
        <v>4108</v>
      </c>
      <c r="B1348" s="2" t="s">
        <v>4108</v>
      </c>
      <c r="C1348" s="2" t="s">
        <v>4109</v>
      </c>
    </row>
    <row r="1349" customFormat="false" ht="12.75" hidden="false" customHeight="false" outlineLevel="0" collapsed="false">
      <c r="A1349" s="1" t="s">
        <v>1652</v>
      </c>
      <c r="B1349" s="2" t="s">
        <v>1652</v>
      </c>
      <c r="C1349" s="2" t="s">
        <v>4111</v>
      </c>
    </row>
    <row r="1350" customFormat="false" ht="12.75" hidden="false" customHeight="false" outlineLevel="0" collapsed="false">
      <c r="A1350" s="1" t="s">
        <v>2191</v>
      </c>
      <c r="B1350" s="2" t="s">
        <v>2191</v>
      </c>
      <c r="C1350" s="2" t="s">
        <v>4114</v>
      </c>
    </row>
    <row r="1351" customFormat="false" ht="12.75" hidden="false" customHeight="false" outlineLevel="0" collapsed="false">
      <c r="A1351" s="1" t="s">
        <v>4110</v>
      </c>
      <c r="B1351" s="2" t="s">
        <v>4110</v>
      </c>
      <c r="C1351" s="2" t="s">
        <v>4112</v>
      </c>
    </row>
    <row r="1352" customFormat="false" ht="12.75" hidden="false" customHeight="false" outlineLevel="0" collapsed="false">
      <c r="A1352" s="1" t="s">
        <v>2642</v>
      </c>
      <c r="B1352" s="2" t="s">
        <v>2642</v>
      </c>
      <c r="C1352" s="2" t="s">
        <v>2644</v>
      </c>
    </row>
    <row r="1353" customFormat="false" ht="12.75" hidden="false" customHeight="false" outlineLevel="0" collapsed="false">
      <c r="A1353" s="1" t="s">
        <v>3193</v>
      </c>
      <c r="B1353" s="2" t="s">
        <v>3193</v>
      </c>
      <c r="C1353" s="2" t="s">
        <v>3131</v>
      </c>
    </row>
    <row r="1354" customFormat="false" ht="12.75" hidden="false" customHeight="false" outlineLevel="0" collapsed="false">
      <c r="A1354" s="1" t="s">
        <v>3194</v>
      </c>
      <c r="B1354" s="2" t="s">
        <v>3194</v>
      </c>
      <c r="C1354" s="2" t="s">
        <v>6119</v>
      </c>
    </row>
    <row r="1355" customFormat="false" ht="12.75" hidden="false" customHeight="false" outlineLevel="0" collapsed="false">
      <c r="A1355" s="1" t="s">
        <v>4113</v>
      </c>
      <c r="B1355" s="2" t="s">
        <v>4113</v>
      </c>
      <c r="C1355" s="2" t="s">
        <v>4115</v>
      </c>
    </row>
    <row r="1356" customFormat="false" ht="12.75" hidden="false" customHeight="false" outlineLevel="0" collapsed="false">
      <c r="A1356" s="1" t="s">
        <v>1990</v>
      </c>
      <c r="B1356" s="2" t="s">
        <v>1990</v>
      </c>
      <c r="C1356" s="2" t="s">
        <v>1992</v>
      </c>
    </row>
    <row r="1357" customFormat="false" ht="12.75" hidden="false" customHeight="false" outlineLevel="0" collapsed="false">
      <c r="A1357" s="1" t="s">
        <v>3197</v>
      </c>
      <c r="B1357" s="2" t="s">
        <v>3197</v>
      </c>
      <c r="C1357" s="2" t="s">
        <v>2644</v>
      </c>
    </row>
    <row r="1358" customFormat="false" ht="12.75" hidden="false" customHeight="false" outlineLevel="0" collapsed="false">
      <c r="A1358" s="1" t="s">
        <v>2645</v>
      </c>
      <c r="B1358" s="2" t="s">
        <v>2645</v>
      </c>
      <c r="C1358" s="2" t="s">
        <v>2647</v>
      </c>
    </row>
    <row r="1359" customFormat="false" ht="12.75" hidden="false" customHeight="false" outlineLevel="0" collapsed="false">
      <c r="A1359" s="1" t="s">
        <v>1655</v>
      </c>
      <c r="B1359" s="2" t="s">
        <v>1655</v>
      </c>
      <c r="C1359" s="2" t="s">
        <v>1656</v>
      </c>
    </row>
    <row r="1360" customFormat="false" ht="12.75" hidden="false" customHeight="false" outlineLevel="0" collapsed="false">
      <c r="A1360" s="1" t="s">
        <v>2648</v>
      </c>
      <c r="B1360" s="2" t="s">
        <v>2648</v>
      </c>
      <c r="C1360" s="2" t="s">
        <v>2650</v>
      </c>
    </row>
    <row r="1361" customFormat="false" ht="12.75" hidden="false" customHeight="false" outlineLevel="0" collapsed="false">
      <c r="A1361" s="1" t="s">
        <v>2651</v>
      </c>
      <c r="B1361" s="2" t="s">
        <v>2651</v>
      </c>
      <c r="C1361" s="2" t="s">
        <v>2653</v>
      </c>
    </row>
    <row r="1362" customFormat="false" ht="12.75" hidden="false" customHeight="false" outlineLevel="0" collapsed="false">
      <c r="A1362" s="1" t="s">
        <v>1657</v>
      </c>
      <c r="B1362" s="2" t="s">
        <v>1657</v>
      </c>
      <c r="C1362" s="2" t="s">
        <v>1659</v>
      </c>
    </row>
    <row r="1363" customFormat="false" ht="12.75" hidden="false" customHeight="false" outlineLevel="0" collapsed="false">
      <c r="A1363" s="1" t="s">
        <v>1660</v>
      </c>
      <c r="B1363" s="2" t="s">
        <v>1660</v>
      </c>
      <c r="C1363" s="2" t="s">
        <v>1662</v>
      </c>
    </row>
    <row r="1364" customFormat="false" ht="12.75" hidden="false" customHeight="false" outlineLevel="0" collapsed="false">
      <c r="A1364" s="1" t="s">
        <v>1663</v>
      </c>
      <c r="B1364" s="2" t="s">
        <v>1663</v>
      </c>
      <c r="C1364" s="2" t="s">
        <v>1665</v>
      </c>
    </row>
    <row r="1365" customFormat="false" ht="12.75" hidden="false" customHeight="false" outlineLevel="0" collapsed="false">
      <c r="A1365" s="1" t="s">
        <v>1666</v>
      </c>
      <c r="B1365" s="2" t="s">
        <v>1666</v>
      </c>
      <c r="C1365" s="2" t="s">
        <v>1668</v>
      </c>
    </row>
    <row r="1366" customFormat="false" ht="12.75" hidden="false" customHeight="false" outlineLevel="0" collapsed="false">
      <c r="A1366" s="1" t="s">
        <v>1669</v>
      </c>
      <c r="B1366" s="2" t="s">
        <v>1669</v>
      </c>
      <c r="C1366" s="2" t="s">
        <v>1671</v>
      </c>
    </row>
    <row r="1367" customFormat="false" ht="12.75" hidden="false" customHeight="false" outlineLevel="0" collapsed="false">
      <c r="A1367" s="1" t="s">
        <v>1672</v>
      </c>
      <c r="B1367" s="2" t="s">
        <v>1672</v>
      </c>
      <c r="C1367" s="2" t="s">
        <v>1674</v>
      </c>
    </row>
    <row r="1368" customFormat="false" ht="12.75" hidden="false" customHeight="false" outlineLevel="0" collapsed="false">
      <c r="A1368" s="1" t="s">
        <v>1675</v>
      </c>
      <c r="B1368" s="2" t="s">
        <v>1675</v>
      </c>
      <c r="C1368" s="2" t="s">
        <v>1677</v>
      </c>
    </row>
    <row r="1369" customFormat="false" ht="12.75" hidden="false" customHeight="false" outlineLevel="0" collapsed="false">
      <c r="A1369" s="1" t="s">
        <v>4116</v>
      </c>
      <c r="B1369" s="2" t="s">
        <v>4116</v>
      </c>
      <c r="C1369" s="2" t="s">
        <v>1992</v>
      </c>
    </row>
    <row r="1370" customFormat="false" ht="12.75" hidden="false" customHeight="false" outlineLevel="0" collapsed="false">
      <c r="A1370" s="1" t="s">
        <v>3199</v>
      </c>
      <c r="B1370" s="2" t="s">
        <v>3199</v>
      </c>
      <c r="C1370" s="2" t="s">
        <v>2644</v>
      </c>
    </row>
    <row r="1371" customFormat="false" ht="12.75" hidden="false" customHeight="false" outlineLevel="0" collapsed="false">
      <c r="A1371" s="1" t="s">
        <v>3890</v>
      </c>
      <c r="B1371" s="2" t="s">
        <v>3890</v>
      </c>
      <c r="C1371" s="2" t="s">
        <v>6120</v>
      </c>
    </row>
    <row r="1372" customFormat="false" ht="12.75" hidden="false" customHeight="false" outlineLevel="0" collapsed="false">
      <c r="A1372" s="1" t="s">
        <v>1678</v>
      </c>
      <c r="B1372" s="2" t="s">
        <v>1678</v>
      </c>
      <c r="C1372" s="2" t="s">
        <v>5529</v>
      </c>
    </row>
    <row r="1373" customFormat="false" ht="12.75" hidden="false" customHeight="false" outlineLevel="0" collapsed="false">
      <c r="A1373" s="1" t="s">
        <v>1681</v>
      </c>
      <c r="B1373" s="2" t="s">
        <v>1681</v>
      </c>
      <c r="C1373" s="2" t="s">
        <v>1680</v>
      </c>
    </row>
    <row r="1374" customFormat="false" ht="12.75" hidden="false" customHeight="false" outlineLevel="0" collapsed="false">
      <c r="A1374" s="1" t="s">
        <v>1683</v>
      </c>
      <c r="B1374" s="2" t="s">
        <v>1683</v>
      </c>
      <c r="C1374" s="2" t="s">
        <v>5597</v>
      </c>
    </row>
    <row r="1375" customFormat="false" ht="12.75" hidden="false" customHeight="false" outlineLevel="0" collapsed="false">
      <c r="A1375" s="1" t="s">
        <v>2348</v>
      </c>
      <c r="B1375" s="2" t="s">
        <v>2348</v>
      </c>
      <c r="C1375" s="2" t="s">
        <v>2350</v>
      </c>
    </row>
    <row r="1376" customFormat="false" ht="12.75" hidden="false" customHeight="false" outlineLevel="0" collapsed="false">
      <c r="A1376" s="1" t="s">
        <v>2193</v>
      </c>
      <c r="B1376" s="2" t="s">
        <v>2193</v>
      </c>
      <c r="C1376" s="2" t="s">
        <v>1297</v>
      </c>
    </row>
    <row r="1377" customFormat="false" ht="12.75" hidden="false" customHeight="false" outlineLevel="0" collapsed="false">
      <c r="A1377" s="1" t="s">
        <v>2654</v>
      </c>
      <c r="B1377" s="2" t="s">
        <v>2654</v>
      </c>
      <c r="C1377" s="2" t="s">
        <v>2656</v>
      </c>
    </row>
    <row r="1378" customFormat="false" ht="12.75" hidden="false" customHeight="false" outlineLevel="0" collapsed="false">
      <c r="A1378" s="1" t="s">
        <v>1686</v>
      </c>
      <c r="B1378" s="2" t="s">
        <v>1686</v>
      </c>
      <c r="C1378" s="2" t="s">
        <v>1688</v>
      </c>
    </row>
    <row r="1379" customFormat="false" ht="12.75" hidden="false" customHeight="false" outlineLevel="0" collapsed="false">
      <c r="A1379" s="1" t="s">
        <v>2657</v>
      </c>
      <c r="B1379" s="2" t="s">
        <v>2657</v>
      </c>
      <c r="C1379" s="2" t="s">
        <v>2659</v>
      </c>
    </row>
    <row r="1380" customFormat="false" ht="12.75" hidden="false" customHeight="false" outlineLevel="0" collapsed="false">
      <c r="A1380" s="1" t="s">
        <v>4117</v>
      </c>
      <c r="B1380" s="2" t="s">
        <v>4117</v>
      </c>
      <c r="C1380" s="2" t="s">
        <v>544</v>
      </c>
    </row>
    <row r="1381" customFormat="false" ht="12.75" hidden="false" customHeight="false" outlineLevel="0" collapsed="false">
      <c r="A1381" s="1" t="s">
        <v>3296</v>
      </c>
      <c r="B1381" s="2" t="s">
        <v>3296</v>
      </c>
      <c r="C1381" s="2" t="s">
        <v>5500</v>
      </c>
    </row>
    <row r="1382" customFormat="false" ht="12.75" hidden="false" customHeight="false" outlineLevel="0" collapsed="false">
      <c r="A1382" s="1" t="s">
        <v>3201</v>
      </c>
      <c r="B1382" s="2" t="s">
        <v>3201</v>
      </c>
      <c r="C1382" s="2" t="s">
        <v>5529</v>
      </c>
    </row>
    <row r="1383" customFormat="false" ht="12.75" hidden="false" customHeight="false" outlineLevel="0" collapsed="false">
      <c r="A1383" s="1" t="s">
        <v>1689</v>
      </c>
      <c r="B1383" s="2" t="s">
        <v>1689</v>
      </c>
      <c r="C1383" s="2" t="s">
        <v>1680</v>
      </c>
    </row>
    <row r="1384" customFormat="false" ht="12.75" hidden="false" customHeight="false" outlineLevel="0" collapsed="false">
      <c r="A1384" s="1" t="s">
        <v>3203</v>
      </c>
      <c r="B1384" s="2" t="s">
        <v>3203</v>
      </c>
      <c r="C1384" s="2" t="s">
        <v>3015</v>
      </c>
    </row>
    <row r="1385" customFormat="false" ht="12.75" hidden="false" customHeight="false" outlineLevel="0" collapsed="false">
      <c r="A1385" s="1" t="s">
        <v>2660</v>
      </c>
      <c r="B1385" s="2" t="s">
        <v>2660</v>
      </c>
      <c r="C1385" s="2" t="s">
        <v>2662</v>
      </c>
    </row>
    <row r="1386" customFormat="false" ht="12.75" hidden="false" customHeight="false" outlineLevel="0" collapsed="false">
      <c r="A1386" s="1" t="s">
        <v>1691</v>
      </c>
      <c r="B1386" s="2" t="s">
        <v>1691</v>
      </c>
      <c r="C1386" s="2" t="s">
        <v>1473</v>
      </c>
    </row>
    <row r="1387" customFormat="false" ht="12.75" hidden="false" customHeight="false" outlineLevel="0" collapsed="false">
      <c r="A1387" s="1" t="s">
        <v>2194</v>
      </c>
      <c r="B1387" s="2" t="s">
        <v>2194</v>
      </c>
      <c r="C1387" s="2" t="s">
        <v>1232</v>
      </c>
    </row>
    <row r="1388" customFormat="false" ht="12.75" hidden="false" customHeight="false" outlineLevel="0" collapsed="false">
      <c r="A1388" s="1" t="s">
        <v>2788</v>
      </c>
      <c r="B1388" s="2" t="s">
        <v>2788</v>
      </c>
      <c r="C1388" s="2" t="s">
        <v>6121</v>
      </c>
    </row>
    <row r="1389" customFormat="false" ht="12.75" hidden="false" customHeight="false" outlineLevel="0" collapsed="false">
      <c r="A1389" s="1" t="s">
        <v>1693</v>
      </c>
      <c r="B1389" s="2" t="s">
        <v>1693</v>
      </c>
      <c r="C1389" s="2" t="s">
        <v>1695</v>
      </c>
    </row>
    <row r="1390" customFormat="false" ht="12.75" hidden="false" customHeight="false" outlineLevel="0" collapsed="false">
      <c r="A1390" s="1" t="s">
        <v>1696</v>
      </c>
      <c r="B1390" s="2" t="s">
        <v>1696</v>
      </c>
      <c r="C1390" s="2" t="s">
        <v>1698</v>
      </c>
    </row>
    <row r="1391" customFormat="false" ht="12.75" hidden="false" customHeight="false" outlineLevel="0" collapsed="false">
      <c r="A1391" s="1" t="s">
        <v>1699</v>
      </c>
      <c r="B1391" s="2" t="s">
        <v>1699</v>
      </c>
      <c r="C1391" s="2" t="s">
        <v>1701</v>
      </c>
    </row>
    <row r="1392" customFormat="false" ht="12.75" hidden="false" customHeight="false" outlineLevel="0" collapsed="false">
      <c r="A1392" s="1" t="s">
        <v>1702</v>
      </c>
      <c r="B1392" s="2" t="s">
        <v>1702</v>
      </c>
      <c r="C1392" s="2" t="s">
        <v>1704</v>
      </c>
    </row>
    <row r="1393" customFormat="false" ht="12.75" hidden="false" customHeight="false" outlineLevel="0" collapsed="false">
      <c r="A1393" s="1" t="s">
        <v>3634</v>
      </c>
      <c r="B1393" s="2" t="s">
        <v>3634</v>
      </c>
      <c r="C1393" s="2" t="s">
        <v>3636</v>
      </c>
    </row>
    <row r="1394" customFormat="false" ht="12.75" hidden="false" customHeight="false" outlineLevel="0" collapsed="false">
      <c r="A1394" s="1" t="s">
        <v>1705</v>
      </c>
      <c r="B1394" s="2" t="s">
        <v>1705</v>
      </c>
      <c r="C1394" s="2" t="s">
        <v>1707</v>
      </c>
    </row>
    <row r="1395" customFormat="false" ht="12.75" hidden="false" customHeight="false" outlineLevel="0" collapsed="false">
      <c r="A1395" s="1" t="s">
        <v>3205</v>
      </c>
      <c r="B1395" s="2" t="s">
        <v>3205</v>
      </c>
      <c r="C1395" s="2" t="s">
        <v>3207</v>
      </c>
    </row>
    <row r="1396" customFormat="false" ht="12.75" hidden="false" customHeight="false" outlineLevel="0" collapsed="false">
      <c r="A1396" s="1" t="s">
        <v>4183</v>
      </c>
      <c r="B1396" s="2" t="s">
        <v>4183</v>
      </c>
      <c r="C1396" s="2" t="s">
        <v>4185</v>
      </c>
    </row>
    <row r="1397" customFormat="false" ht="12.75" hidden="false" customHeight="false" outlineLevel="0" collapsed="false">
      <c r="A1397" s="1" t="s">
        <v>1708</v>
      </c>
      <c r="B1397" s="2" t="s">
        <v>1708</v>
      </c>
      <c r="C1397" s="2" t="s">
        <v>1710</v>
      </c>
    </row>
    <row r="1398" customFormat="false" ht="12.75" hidden="false" customHeight="false" outlineLevel="0" collapsed="false">
      <c r="A1398" s="1" t="s">
        <v>3208</v>
      </c>
      <c r="B1398" s="2" t="s">
        <v>3208</v>
      </c>
      <c r="C1398" s="2" t="s">
        <v>5561</v>
      </c>
    </row>
    <row r="1399" customFormat="false" ht="12.75" hidden="false" customHeight="false" outlineLevel="0" collapsed="false">
      <c r="A1399" s="1" t="s">
        <v>2351</v>
      </c>
      <c r="B1399" s="2" t="s">
        <v>2351</v>
      </c>
      <c r="C1399" s="2" t="s">
        <v>2353</v>
      </c>
    </row>
    <row r="1400" customFormat="false" ht="12.75" hidden="false" customHeight="false" outlineLevel="0" collapsed="false">
      <c r="A1400" s="1" t="s">
        <v>2354</v>
      </c>
      <c r="B1400" s="2" t="s">
        <v>2354</v>
      </c>
      <c r="C1400" s="2" t="s">
        <v>6122</v>
      </c>
    </row>
    <row r="1401" customFormat="false" ht="12.75" hidden="false" customHeight="false" outlineLevel="0" collapsed="false">
      <c r="A1401" s="1" t="s">
        <v>2357</v>
      </c>
      <c r="B1401" s="2" t="s">
        <v>2357</v>
      </c>
      <c r="C1401" s="2" t="s">
        <v>2359</v>
      </c>
    </row>
    <row r="1402" customFormat="false" ht="12.75" hidden="false" customHeight="false" outlineLevel="0" collapsed="false">
      <c r="A1402" s="1" t="s">
        <v>1993</v>
      </c>
      <c r="B1402" s="2" t="s">
        <v>1993</v>
      </c>
      <c r="C1402" s="2" t="s">
        <v>1995</v>
      </c>
    </row>
    <row r="1403" customFormat="false" ht="12.75" hidden="false" customHeight="false" outlineLevel="0" collapsed="false">
      <c r="A1403" s="1" t="s">
        <v>1996</v>
      </c>
      <c r="B1403" s="2" t="s">
        <v>1996</v>
      </c>
      <c r="C1403" s="2" t="s">
        <v>6123</v>
      </c>
    </row>
    <row r="1404" customFormat="false" ht="12.75" hidden="false" customHeight="false" outlineLevel="0" collapsed="false">
      <c r="A1404" s="1" t="s">
        <v>1711</v>
      </c>
      <c r="B1404" s="2" t="s">
        <v>1711</v>
      </c>
      <c r="C1404" s="2" t="s">
        <v>1713</v>
      </c>
    </row>
    <row r="1405" customFormat="false" ht="12.75" hidden="false" customHeight="false" outlineLevel="0" collapsed="false">
      <c r="A1405" s="1" t="s">
        <v>2663</v>
      </c>
      <c r="B1405" s="2" t="s">
        <v>2663</v>
      </c>
      <c r="C1405" s="2" t="s">
        <v>2665</v>
      </c>
    </row>
    <row r="1406" customFormat="false" ht="12.75" hidden="false" customHeight="false" outlineLevel="0" collapsed="false">
      <c r="A1406" s="1" t="s">
        <v>3393</v>
      </c>
      <c r="B1406" s="2" t="s">
        <v>3393</v>
      </c>
      <c r="C1406" s="2" t="s">
        <v>3395</v>
      </c>
    </row>
    <row r="1407" customFormat="false" ht="12.75" hidden="false" customHeight="false" outlineLevel="0" collapsed="false">
      <c r="A1407" s="1" t="s">
        <v>1714</v>
      </c>
      <c r="B1407" s="2" t="s">
        <v>1714</v>
      </c>
      <c r="C1407" s="2" t="s">
        <v>1716</v>
      </c>
    </row>
    <row r="1408" customFormat="false" ht="12.75" hidden="false" customHeight="false" outlineLevel="0" collapsed="false">
      <c r="A1408" s="1" t="s">
        <v>2666</v>
      </c>
      <c r="B1408" s="2" t="s">
        <v>2666</v>
      </c>
      <c r="C1408" s="2" t="s">
        <v>6124</v>
      </c>
    </row>
    <row r="1409" customFormat="false" ht="12.75" hidden="false" customHeight="false" outlineLevel="0" collapsed="false">
      <c r="A1409" s="1" t="s">
        <v>2668</v>
      </c>
      <c r="B1409" s="2" t="s">
        <v>2668</v>
      </c>
      <c r="C1409" s="2" t="s">
        <v>2670</v>
      </c>
    </row>
    <row r="1410" customFormat="false" ht="12.75" hidden="false" customHeight="false" outlineLevel="0" collapsed="false">
      <c r="A1410" s="1" t="s">
        <v>1717</v>
      </c>
      <c r="B1410" s="2" t="s">
        <v>1717</v>
      </c>
      <c r="C1410" s="2" t="s">
        <v>1719</v>
      </c>
    </row>
    <row r="1411" customFormat="false" ht="12.75" hidden="false" customHeight="false" outlineLevel="0" collapsed="false">
      <c r="A1411" s="1" t="s">
        <v>3396</v>
      </c>
      <c r="B1411" s="2" t="s">
        <v>3396</v>
      </c>
      <c r="C1411" s="2" t="s">
        <v>3398</v>
      </c>
    </row>
    <row r="1412" customFormat="false" ht="12.75" hidden="false" customHeight="false" outlineLevel="0" collapsed="false">
      <c r="A1412" s="1" t="s">
        <v>1720</v>
      </c>
      <c r="B1412" s="2" t="s">
        <v>1720</v>
      </c>
      <c r="C1412" s="2" t="s">
        <v>1722</v>
      </c>
    </row>
    <row r="1413" customFormat="false" ht="12.75" hidden="false" customHeight="false" outlineLevel="0" collapsed="false">
      <c r="A1413" s="1" t="s">
        <v>2671</v>
      </c>
      <c r="B1413" s="2" t="s">
        <v>2671</v>
      </c>
      <c r="C1413" s="2" t="s">
        <v>6125</v>
      </c>
    </row>
    <row r="1414" customFormat="false" ht="12.75" hidden="false" customHeight="false" outlineLevel="0" collapsed="false">
      <c r="A1414" s="1" t="s">
        <v>2674</v>
      </c>
      <c r="B1414" s="2" t="s">
        <v>2674</v>
      </c>
      <c r="C1414" s="2" t="s">
        <v>6126</v>
      </c>
    </row>
    <row r="1415" customFormat="false" ht="12.75" hidden="false" customHeight="false" outlineLevel="0" collapsed="false">
      <c r="A1415" s="1" t="s">
        <v>1723</v>
      </c>
      <c r="B1415" s="2" t="s">
        <v>1723</v>
      </c>
      <c r="C1415" s="2" t="s">
        <v>1724</v>
      </c>
    </row>
    <row r="1416" customFormat="false" ht="12.75" hidden="false" customHeight="false" outlineLevel="0" collapsed="false">
      <c r="A1416" s="1" t="s">
        <v>3209</v>
      </c>
      <c r="B1416" s="2" t="s">
        <v>3209</v>
      </c>
      <c r="C1416" s="2" t="s">
        <v>6127</v>
      </c>
    </row>
    <row r="1417" customFormat="false" ht="12.75" hidden="false" customHeight="false" outlineLevel="0" collapsed="false">
      <c r="A1417" s="1" t="s">
        <v>1725</v>
      </c>
      <c r="B1417" s="2" t="s">
        <v>1725</v>
      </c>
      <c r="C1417" s="2" t="s">
        <v>5550</v>
      </c>
    </row>
    <row r="1418" customFormat="false" ht="12.75" hidden="false" customHeight="false" outlineLevel="0" collapsed="false">
      <c r="A1418" s="1" t="s">
        <v>1726</v>
      </c>
      <c r="B1418" s="2" t="s">
        <v>1726</v>
      </c>
      <c r="C1418" s="2" t="s">
        <v>1727</v>
      </c>
    </row>
    <row r="1419" customFormat="false" ht="12.75" hidden="false" customHeight="false" outlineLevel="0" collapsed="false">
      <c r="A1419" s="1" t="s">
        <v>1729</v>
      </c>
      <c r="B1419" s="2" t="s">
        <v>1729</v>
      </c>
      <c r="C1419" s="2" t="s">
        <v>1730</v>
      </c>
    </row>
    <row r="1420" customFormat="false" ht="12.75" hidden="false" customHeight="false" outlineLevel="0" collapsed="false">
      <c r="A1420" s="1" t="s">
        <v>1731</v>
      </c>
      <c r="B1420" s="2" t="s">
        <v>1731</v>
      </c>
      <c r="C1420" s="2" t="s">
        <v>1732</v>
      </c>
    </row>
    <row r="1421" customFormat="false" ht="12.75" hidden="false" customHeight="false" outlineLevel="0" collapsed="false">
      <c r="A1421" s="1" t="s">
        <v>1734</v>
      </c>
      <c r="B1421" s="2" t="s">
        <v>1734</v>
      </c>
      <c r="C1421" s="2" t="s">
        <v>1733</v>
      </c>
    </row>
    <row r="1422" customFormat="false" ht="12.75" hidden="false" customHeight="false" outlineLevel="0" collapsed="false">
      <c r="A1422" s="1" t="s">
        <v>1736</v>
      </c>
      <c r="B1422" s="2" t="s">
        <v>1736</v>
      </c>
      <c r="C1422" s="2" t="s">
        <v>1738</v>
      </c>
    </row>
    <row r="1423" customFormat="false" ht="12.75" hidden="false" customHeight="false" outlineLevel="0" collapsed="false">
      <c r="A1423" s="1" t="s">
        <v>1739</v>
      </c>
      <c r="B1423" s="2" t="s">
        <v>1739</v>
      </c>
      <c r="C1423" s="2" t="s">
        <v>1740</v>
      </c>
    </row>
    <row r="1424" customFormat="false" ht="12.75" hidden="false" customHeight="false" outlineLevel="0" collapsed="false">
      <c r="A1424" s="1" t="s">
        <v>1741</v>
      </c>
      <c r="B1424" s="2" t="s">
        <v>1741</v>
      </c>
      <c r="C1424" s="2" t="s">
        <v>6128</v>
      </c>
    </row>
    <row r="1425" customFormat="false" ht="12.75" hidden="false" customHeight="false" outlineLevel="0" collapsed="false">
      <c r="A1425" s="1" t="s">
        <v>1744</v>
      </c>
      <c r="B1425" s="2" t="s">
        <v>1744</v>
      </c>
      <c r="C1425" s="2" t="s">
        <v>1780</v>
      </c>
    </row>
    <row r="1426" customFormat="false" ht="12.75" hidden="false" customHeight="false" outlineLevel="0" collapsed="false">
      <c r="A1426" s="1" t="s">
        <v>2195</v>
      </c>
      <c r="B1426" s="2" t="s">
        <v>2195</v>
      </c>
      <c r="C1426" s="2" t="s">
        <v>2197</v>
      </c>
    </row>
    <row r="1427" customFormat="false" ht="12.75" hidden="false" customHeight="false" outlineLevel="0" collapsed="false">
      <c r="A1427" s="1" t="s">
        <v>1747</v>
      </c>
      <c r="B1427" s="2" t="s">
        <v>1747</v>
      </c>
      <c r="C1427" s="2" t="s">
        <v>1749</v>
      </c>
    </row>
    <row r="1428" customFormat="false" ht="12.75" hidden="false" customHeight="false" outlineLevel="0" collapsed="false">
      <c r="A1428" s="1" t="s">
        <v>1750</v>
      </c>
      <c r="B1428" s="2" t="s">
        <v>1750</v>
      </c>
      <c r="C1428" s="2" t="s">
        <v>1054</v>
      </c>
    </row>
    <row r="1429" customFormat="false" ht="12.75" hidden="false" customHeight="false" outlineLevel="0" collapsed="false">
      <c r="A1429" s="1" t="s">
        <v>3443</v>
      </c>
      <c r="B1429" s="2" t="s">
        <v>3443</v>
      </c>
      <c r="C1429" s="2" t="s">
        <v>3445</v>
      </c>
    </row>
    <row r="1430" customFormat="false" ht="12.75" hidden="false" customHeight="false" outlineLevel="0" collapsed="false">
      <c r="A1430" s="1" t="s">
        <v>1999</v>
      </c>
      <c r="B1430" s="2" t="s">
        <v>1999</v>
      </c>
      <c r="C1430" s="2" t="s">
        <v>6129</v>
      </c>
    </row>
    <row r="1431" customFormat="false" ht="12.75" hidden="false" customHeight="false" outlineLevel="0" collapsed="false">
      <c r="A1431" s="1" t="s">
        <v>1751</v>
      </c>
      <c r="B1431" s="2" t="s">
        <v>1751</v>
      </c>
      <c r="C1431" s="2" t="s">
        <v>1753</v>
      </c>
    </row>
    <row r="1432" customFormat="false" ht="12.75" hidden="false" customHeight="false" outlineLevel="0" collapsed="false">
      <c r="A1432" s="1" t="s">
        <v>2002</v>
      </c>
      <c r="B1432" s="2" t="s">
        <v>2002</v>
      </c>
      <c r="C1432" s="2" t="s">
        <v>6130</v>
      </c>
    </row>
    <row r="1433" customFormat="false" ht="12.75" hidden="false" customHeight="false" outlineLevel="0" collapsed="false">
      <c r="A1433" s="1" t="s">
        <v>2005</v>
      </c>
      <c r="B1433" s="2" t="s">
        <v>2005</v>
      </c>
      <c r="C1433" s="2" t="s">
        <v>6131</v>
      </c>
    </row>
    <row r="1434" customFormat="false" ht="12.75" hidden="false" customHeight="false" outlineLevel="0" collapsed="false">
      <c r="A1434" s="1" t="s">
        <v>2008</v>
      </c>
      <c r="B1434" s="2" t="s">
        <v>2008</v>
      </c>
      <c r="C1434" s="2" t="s">
        <v>6132</v>
      </c>
    </row>
    <row r="1435" customFormat="false" ht="12.75" hidden="false" customHeight="false" outlineLevel="0" collapsed="false">
      <c r="A1435" s="1" t="s">
        <v>1754</v>
      </c>
      <c r="B1435" s="2" t="s">
        <v>1754</v>
      </c>
      <c r="C1435" s="2" t="s">
        <v>1756</v>
      </c>
    </row>
    <row r="1436" customFormat="false" ht="12.75" hidden="false" customHeight="false" outlineLevel="0" collapsed="false">
      <c r="A1436" s="1" t="s">
        <v>3399</v>
      </c>
      <c r="B1436" s="2" t="s">
        <v>3399</v>
      </c>
      <c r="C1436" s="2" t="s">
        <v>3401</v>
      </c>
    </row>
    <row r="1437" customFormat="false" ht="12.75" hidden="false" customHeight="false" outlineLevel="0" collapsed="false">
      <c r="A1437" s="1" t="s">
        <v>1267</v>
      </c>
      <c r="B1437" s="2" t="s">
        <v>1267</v>
      </c>
      <c r="C1437" s="2" t="s">
        <v>5551</v>
      </c>
    </row>
    <row r="1438" customFormat="false" ht="12.75" hidden="false" customHeight="false" outlineLevel="0" collapsed="false">
      <c r="A1438" s="1" t="s">
        <v>3893</v>
      </c>
      <c r="B1438" s="2" t="s">
        <v>3893</v>
      </c>
      <c r="C1438" s="2" t="s">
        <v>6133</v>
      </c>
    </row>
    <row r="1439" customFormat="false" ht="12.75" hidden="false" customHeight="false" outlineLevel="0" collapsed="false">
      <c r="A1439" s="1" t="s">
        <v>6134</v>
      </c>
      <c r="B1439" s="2" t="s">
        <v>6134</v>
      </c>
      <c r="C1439" s="2" t="s">
        <v>6135</v>
      </c>
    </row>
    <row r="1440" customFormat="false" ht="12.75" hidden="false" customHeight="false" outlineLevel="0" collapsed="false">
      <c r="A1440" s="1" t="s">
        <v>1757</v>
      </c>
      <c r="B1440" s="2" t="s">
        <v>1757</v>
      </c>
      <c r="C1440" s="2" t="s">
        <v>6136</v>
      </c>
    </row>
    <row r="1441" customFormat="false" ht="12.75" hidden="false" customHeight="false" outlineLevel="0" collapsed="false">
      <c r="A1441" s="1" t="s">
        <v>1760</v>
      </c>
      <c r="B1441" s="2" t="s">
        <v>1760</v>
      </c>
      <c r="C1441" s="2" t="s">
        <v>6137</v>
      </c>
    </row>
    <row r="1442" customFormat="false" ht="12.75" hidden="false" customHeight="false" outlineLevel="0" collapsed="false">
      <c r="A1442" s="1" t="s">
        <v>2677</v>
      </c>
      <c r="B1442" s="2" t="s">
        <v>2677</v>
      </c>
      <c r="C1442" s="2" t="s">
        <v>6138</v>
      </c>
    </row>
    <row r="1443" customFormat="false" ht="12.75" hidden="false" customHeight="false" outlineLevel="0" collapsed="false">
      <c r="A1443" s="1" t="s">
        <v>2679</v>
      </c>
      <c r="B1443" s="2" t="s">
        <v>2679</v>
      </c>
      <c r="C1443" s="2" t="s">
        <v>2680</v>
      </c>
    </row>
    <row r="1444" customFormat="false" ht="12.75" hidden="false" customHeight="false" outlineLevel="0" collapsed="false">
      <c r="A1444" s="1" t="s">
        <v>3402</v>
      </c>
      <c r="B1444" s="2" t="s">
        <v>3402</v>
      </c>
      <c r="C1444" s="2" t="s">
        <v>3404</v>
      </c>
    </row>
    <row r="1445" customFormat="false" ht="12.75" hidden="false" customHeight="false" outlineLevel="0" collapsed="false">
      <c r="A1445" s="1" t="s">
        <v>1766</v>
      </c>
      <c r="B1445" s="2" t="s">
        <v>1766</v>
      </c>
      <c r="C1445" s="2" t="s">
        <v>1768</v>
      </c>
    </row>
    <row r="1446" customFormat="false" ht="12.75" hidden="false" customHeight="false" outlineLevel="0" collapsed="false">
      <c r="A1446" s="1" t="s">
        <v>4186</v>
      </c>
      <c r="B1446" s="2" t="s">
        <v>4186</v>
      </c>
      <c r="C1446" s="2" t="s">
        <v>6139</v>
      </c>
    </row>
    <row r="1447" customFormat="false" ht="12.75" hidden="false" customHeight="false" outlineLevel="0" collapsed="false">
      <c r="A1447" s="1" t="s">
        <v>4189</v>
      </c>
      <c r="B1447" s="2" t="s">
        <v>4189</v>
      </c>
      <c r="C1447" s="2" t="s">
        <v>6140</v>
      </c>
    </row>
    <row r="1448" customFormat="false" ht="12.75" hidden="false" customHeight="false" outlineLevel="0" collapsed="false">
      <c r="A1448" s="1" t="s">
        <v>1769</v>
      </c>
      <c r="B1448" s="2" t="s">
        <v>1769</v>
      </c>
      <c r="C1448" s="2" t="s">
        <v>1701</v>
      </c>
    </row>
    <row r="1449" customFormat="false" ht="12.75" hidden="false" customHeight="false" outlineLevel="0" collapsed="false">
      <c r="A1449" s="1" t="s">
        <v>1770</v>
      </c>
      <c r="B1449" s="2" t="s">
        <v>1770</v>
      </c>
      <c r="C1449" s="2" t="s">
        <v>1771</v>
      </c>
    </row>
    <row r="1450" customFormat="false" ht="12.75" hidden="false" customHeight="false" outlineLevel="0" collapsed="false">
      <c r="A1450" s="1" t="s">
        <v>1772</v>
      </c>
      <c r="B1450" s="2" t="s">
        <v>1772</v>
      </c>
      <c r="C1450" s="2" t="s">
        <v>1774</v>
      </c>
    </row>
    <row r="1451" customFormat="false" ht="12.75" hidden="false" customHeight="false" outlineLevel="0" collapsed="false">
      <c r="A1451" s="1" t="s">
        <v>2360</v>
      </c>
      <c r="B1451" s="2" t="s">
        <v>2360</v>
      </c>
      <c r="C1451" s="2" t="s">
        <v>6141</v>
      </c>
    </row>
    <row r="1452" customFormat="false" ht="12.75" hidden="false" customHeight="false" outlineLevel="0" collapsed="false">
      <c r="A1452" s="1" t="s">
        <v>2681</v>
      </c>
      <c r="B1452" s="2" t="s">
        <v>2681</v>
      </c>
      <c r="C1452" s="2" t="s">
        <v>6142</v>
      </c>
    </row>
    <row r="1453" customFormat="false" ht="12.75" hidden="false" customHeight="false" outlineLevel="0" collapsed="false">
      <c r="A1453" s="1" t="s">
        <v>399</v>
      </c>
      <c r="B1453" s="2" t="s">
        <v>399</v>
      </c>
      <c r="C1453" s="2" t="s">
        <v>5552</v>
      </c>
    </row>
    <row r="1454" customFormat="false" ht="12.75" hidden="false" customHeight="false" outlineLevel="0" collapsed="false">
      <c r="A1454" s="1" t="s">
        <v>1775</v>
      </c>
      <c r="B1454" s="2" t="s">
        <v>1775</v>
      </c>
      <c r="C1454" s="2" t="s">
        <v>5552</v>
      </c>
    </row>
    <row r="1455" customFormat="false" ht="12.75" hidden="false" customHeight="false" outlineLevel="0" collapsed="false">
      <c r="A1455" s="1" t="s">
        <v>3211</v>
      </c>
      <c r="B1455" s="2" t="s">
        <v>3211</v>
      </c>
      <c r="C1455" s="2" t="s">
        <v>5553</v>
      </c>
    </row>
    <row r="1456" customFormat="false" ht="12.75" hidden="false" customHeight="false" outlineLevel="0" collapsed="false">
      <c r="A1456" s="1" t="s">
        <v>3637</v>
      </c>
      <c r="B1456" s="2" t="s">
        <v>3637</v>
      </c>
      <c r="C1456" s="2" t="s">
        <v>6143</v>
      </c>
    </row>
    <row r="1457" customFormat="false" ht="12.75" hidden="false" customHeight="false" outlineLevel="0" collapsed="false">
      <c r="A1457" s="1" t="s">
        <v>3638</v>
      </c>
      <c r="B1457" s="2" t="s">
        <v>3638</v>
      </c>
      <c r="C1457" s="2" t="s">
        <v>3640</v>
      </c>
    </row>
    <row r="1458" customFormat="false" ht="12.75" hidden="false" customHeight="false" outlineLevel="0" collapsed="false">
      <c r="A1458" s="1" t="s">
        <v>3641</v>
      </c>
      <c r="B1458" s="2" t="s">
        <v>3641</v>
      </c>
      <c r="C1458" s="2" t="s">
        <v>6144</v>
      </c>
    </row>
    <row r="1459" customFormat="false" ht="12.75" hidden="false" customHeight="false" outlineLevel="0" collapsed="false">
      <c r="A1459" s="1" t="s">
        <v>3644</v>
      </c>
      <c r="B1459" s="2" t="s">
        <v>3644</v>
      </c>
      <c r="C1459" s="2" t="s">
        <v>6145</v>
      </c>
    </row>
    <row r="1460" customFormat="false" ht="12.75" hidden="false" customHeight="false" outlineLevel="0" collapsed="false">
      <c r="A1460" s="1" t="s">
        <v>3645</v>
      </c>
      <c r="B1460" s="2" t="s">
        <v>3645</v>
      </c>
      <c r="C1460" s="2" t="s">
        <v>6146</v>
      </c>
    </row>
    <row r="1461" customFormat="false" ht="12.75" hidden="false" customHeight="false" outlineLevel="0" collapsed="false">
      <c r="A1461" s="1" t="s">
        <v>2791</v>
      </c>
      <c r="B1461" s="2" t="s">
        <v>2791</v>
      </c>
      <c r="C1461" s="2" t="s">
        <v>6147</v>
      </c>
    </row>
    <row r="1462" customFormat="false" ht="12.75" hidden="false" customHeight="false" outlineLevel="0" collapsed="false">
      <c r="A1462" s="1" t="s">
        <v>2794</v>
      </c>
      <c r="B1462" s="2" t="s">
        <v>2794</v>
      </c>
      <c r="C1462" s="2" t="s">
        <v>6148</v>
      </c>
    </row>
    <row r="1463" customFormat="false" ht="12.75" hidden="false" customHeight="false" outlineLevel="0" collapsed="false">
      <c r="A1463" s="1" t="s">
        <v>2797</v>
      </c>
      <c r="B1463" s="2" t="s">
        <v>2797</v>
      </c>
      <c r="C1463" s="2" t="s">
        <v>6149</v>
      </c>
    </row>
    <row r="1464" customFormat="false" ht="12.75" hidden="false" customHeight="false" outlineLevel="0" collapsed="false">
      <c r="A1464" s="1" t="s">
        <v>2800</v>
      </c>
      <c r="B1464" s="2" t="s">
        <v>2800</v>
      </c>
      <c r="C1464" s="2" t="s">
        <v>6150</v>
      </c>
    </row>
    <row r="1465" customFormat="false" ht="12.75" hidden="false" customHeight="false" outlineLevel="0" collapsed="false">
      <c r="A1465" s="1" t="s">
        <v>2803</v>
      </c>
      <c r="B1465" s="2" t="s">
        <v>2803</v>
      </c>
      <c r="C1465" s="2" t="s">
        <v>6151</v>
      </c>
    </row>
    <row r="1466" customFormat="false" ht="12.75" hidden="false" customHeight="false" outlineLevel="0" collapsed="false">
      <c r="A1466" s="1" t="s">
        <v>2806</v>
      </c>
      <c r="B1466" s="2" t="s">
        <v>2806</v>
      </c>
      <c r="C1466" s="2" t="s">
        <v>6152</v>
      </c>
    </row>
    <row r="1467" customFormat="false" ht="12.75" hidden="false" customHeight="false" outlineLevel="0" collapsed="false">
      <c r="A1467" s="1" t="s">
        <v>2809</v>
      </c>
      <c r="B1467" s="2" t="s">
        <v>2809</v>
      </c>
      <c r="C1467" s="2" t="s">
        <v>6153</v>
      </c>
    </row>
    <row r="1468" customFormat="false" ht="12.75" hidden="false" customHeight="false" outlineLevel="0" collapsed="false">
      <c r="A1468" s="1" t="s">
        <v>2812</v>
      </c>
      <c r="B1468" s="2" t="s">
        <v>2812</v>
      </c>
      <c r="C1468" s="2" t="s">
        <v>6154</v>
      </c>
    </row>
    <row r="1469" customFormat="false" ht="12.75" hidden="false" customHeight="false" outlineLevel="0" collapsed="false">
      <c r="A1469" s="1" t="s">
        <v>2815</v>
      </c>
      <c r="B1469" s="2" t="s">
        <v>2815</v>
      </c>
      <c r="C1469" s="2" t="s">
        <v>6155</v>
      </c>
    </row>
    <row r="1470" customFormat="false" ht="12.75" hidden="false" customHeight="false" outlineLevel="0" collapsed="false">
      <c r="A1470" s="1" t="s">
        <v>2818</v>
      </c>
      <c r="B1470" s="2" t="s">
        <v>2818</v>
      </c>
      <c r="C1470" s="2" t="s">
        <v>6156</v>
      </c>
    </row>
    <row r="1471" customFormat="false" ht="12.75" hidden="false" customHeight="false" outlineLevel="0" collapsed="false">
      <c r="A1471" s="1" t="s">
        <v>2821</v>
      </c>
      <c r="B1471" s="2" t="s">
        <v>2821</v>
      </c>
      <c r="C1471" s="2" t="s">
        <v>6157</v>
      </c>
    </row>
    <row r="1472" customFormat="false" ht="12.75" hidden="false" customHeight="false" outlineLevel="0" collapsed="false">
      <c r="A1472" s="1" t="s">
        <v>2824</v>
      </c>
      <c r="B1472" s="2" t="s">
        <v>2824</v>
      </c>
      <c r="C1472" s="2" t="s">
        <v>6158</v>
      </c>
    </row>
    <row r="1473" customFormat="false" ht="12.75" hidden="false" customHeight="false" outlineLevel="0" collapsed="false">
      <c r="A1473" s="1" t="s">
        <v>6159</v>
      </c>
      <c r="B1473" s="2" t="s">
        <v>6159</v>
      </c>
      <c r="C1473" s="2" t="s">
        <v>2829</v>
      </c>
    </row>
    <row r="1474" customFormat="false" ht="12.75" hidden="false" customHeight="false" outlineLevel="0" collapsed="false">
      <c r="A1474" s="1" t="s">
        <v>6160</v>
      </c>
      <c r="B1474" s="2" t="s">
        <v>6160</v>
      </c>
      <c r="C1474" s="2" t="s">
        <v>2832</v>
      </c>
    </row>
    <row r="1475" customFormat="false" ht="12.75" hidden="false" customHeight="false" outlineLevel="0" collapsed="false">
      <c r="A1475" s="1" t="s">
        <v>6161</v>
      </c>
      <c r="B1475" s="2" t="s">
        <v>6161</v>
      </c>
      <c r="C1475" s="2" t="s">
        <v>2835</v>
      </c>
    </row>
    <row r="1476" customFormat="false" ht="12.75" hidden="false" customHeight="false" outlineLevel="0" collapsed="false">
      <c r="A1476" s="1" t="s">
        <v>2836</v>
      </c>
      <c r="B1476" s="2" t="s">
        <v>2836</v>
      </c>
      <c r="C1476" s="2" t="s">
        <v>6162</v>
      </c>
    </row>
    <row r="1477" customFormat="false" ht="12.75" hidden="false" customHeight="false" outlineLevel="0" collapsed="false">
      <c r="A1477" s="1" t="s">
        <v>2839</v>
      </c>
      <c r="B1477" s="2" t="s">
        <v>2839</v>
      </c>
      <c r="C1477" s="2" t="s">
        <v>6163</v>
      </c>
    </row>
    <row r="1478" customFormat="false" ht="12.75" hidden="false" customHeight="false" outlineLevel="0" collapsed="false">
      <c r="A1478" s="1" t="s">
        <v>2842</v>
      </c>
      <c r="B1478" s="2" t="s">
        <v>2842</v>
      </c>
      <c r="C1478" s="2" t="s">
        <v>6164</v>
      </c>
    </row>
    <row r="1479" customFormat="false" ht="12.75" hidden="false" customHeight="false" outlineLevel="0" collapsed="false">
      <c r="A1479" s="1" t="s">
        <v>2845</v>
      </c>
      <c r="B1479" s="2" t="s">
        <v>2845</v>
      </c>
      <c r="C1479" s="2" t="s">
        <v>6165</v>
      </c>
    </row>
    <row r="1480" customFormat="false" ht="12.75" hidden="false" customHeight="false" outlineLevel="0" collapsed="false">
      <c r="A1480" s="1" t="s">
        <v>2848</v>
      </c>
      <c r="B1480" s="2" t="s">
        <v>2848</v>
      </c>
      <c r="C1480" s="2" t="s">
        <v>6166</v>
      </c>
    </row>
    <row r="1481" customFormat="false" ht="12.75" hidden="false" customHeight="false" outlineLevel="0" collapsed="false">
      <c r="A1481" s="1" t="s">
        <v>2362</v>
      </c>
      <c r="B1481" s="2" t="s">
        <v>2362</v>
      </c>
      <c r="C1481" s="2" t="s">
        <v>2363</v>
      </c>
    </row>
    <row r="1482" customFormat="false" ht="12.75" hidden="false" customHeight="false" outlineLevel="0" collapsed="false">
      <c r="A1482" s="1" t="s">
        <v>1776</v>
      </c>
      <c r="B1482" s="2" t="s">
        <v>1776</v>
      </c>
      <c r="C1482" s="2" t="s">
        <v>3536</v>
      </c>
    </row>
    <row r="1483" customFormat="false" ht="12.75" hidden="false" customHeight="false" outlineLevel="0" collapsed="false">
      <c r="A1483" s="1" t="s">
        <v>2684</v>
      </c>
      <c r="B1483" s="2" t="s">
        <v>2684</v>
      </c>
      <c r="C1483" s="2" t="s">
        <v>6167</v>
      </c>
    </row>
    <row r="1484" customFormat="false" ht="12.75" hidden="false" customHeight="false" outlineLevel="0" collapsed="false">
      <c r="A1484" s="1" t="s">
        <v>4192</v>
      </c>
      <c r="B1484" s="2" t="s">
        <v>4192</v>
      </c>
      <c r="C1484" s="2" t="s">
        <v>1776</v>
      </c>
    </row>
    <row r="1485" customFormat="false" ht="12.75" hidden="false" customHeight="false" outlineLevel="0" collapsed="false">
      <c r="A1485" s="1" t="s">
        <v>1777</v>
      </c>
      <c r="B1485" s="2" t="s">
        <v>1777</v>
      </c>
      <c r="C1485" s="2" t="s">
        <v>5558</v>
      </c>
    </row>
    <row r="1486" customFormat="false" ht="12.75" hidden="false" customHeight="false" outlineLevel="0" collapsed="false">
      <c r="A1486" s="1" t="s">
        <v>2198</v>
      </c>
      <c r="B1486" s="2" t="s">
        <v>2198</v>
      </c>
      <c r="C1486" s="2" t="s">
        <v>5405</v>
      </c>
    </row>
    <row r="1487" customFormat="false" ht="12.75" hidden="false" customHeight="false" outlineLevel="0" collapsed="false">
      <c r="A1487" s="1" t="s">
        <v>2200</v>
      </c>
      <c r="B1487" s="2" t="s">
        <v>2200</v>
      </c>
      <c r="C1487" s="2" t="s">
        <v>6168</v>
      </c>
    </row>
    <row r="1488" customFormat="false" ht="12.75" hidden="false" customHeight="false" outlineLevel="0" collapsed="false">
      <c r="A1488" s="1" t="s">
        <v>2203</v>
      </c>
      <c r="B1488" s="2" t="s">
        <v>2203</v>
      </c>
      <c r="C1488" s="2" t="s">
        <v>6169</v>
      </c>
    </row>
    <row r="1489" customFormat="false" ht="12.75" hidden="false" customHeight="false" outlineLevel="0" collapsed="false">
      <c r="A1489" s="1" t="s">
        <v>2206</v>
      </c>
      <c r="B1489" s="2" t="s">
        <v>2206</v>
      </c>
      <c r="C1489" s="2" t="s">
        <v>6170</v>
      </c>
    </row>
    <row r="1490" customFormat="false" ht="12.75" hidden="false" customHeight="false" outlineLevel="0" collapsed="false">
      <c r="A1490" s="1" t="s">
        <v>2209</v>
      </c>
      <c r="B1490" s="2" t="s">
        <v>2209</v>
      </c>
      <c r="C1490" s="2" t="s">
        <v>2210</v>
      </c>
    </row>
    <row r="1491" customFormat="false" ht="12.75" hidden="false" customHeight="false" outlineLevel="0" collapsed="false">
      <c r="A1491" s="1" t="s">
        <v>2212</v>
      </c>
      <c r="B1491" s="2" t="s">
        <v>2212</v>
      </c>
      <c r="C1491" s="2" t="s">
        <v>5431</v>
      </c>
    </row>
    <row r="1492" customFormat="false" ht="12.75" hidden="false" customHeight="false" outlineLevel="0" collapsed="false">
      <c r="A1492" s="1" t="s">
        <v>2213</v>
      </c>
      <c r="B1492" s="2" t="s">
        <v>2213</v>
      </c>
      <c r="C1492" s="2" t="s">
        <v>5785</v>
      </c>
    </row>
    <row r="1493" customFormat="false" ht="12.75" hidden="false" customHeight="false" outlineLevel="0" collapsed="false">
      <c r="A1493" s="1" t="s">
        <v>2214</v>
      </c>
      <c r="B1493" s="2" t="s">
        <v>2214</v>
      </c>
      <c r="C1493" s="2" t="s">
        <v>6170</v>
      </c>
    </row>
    <row r="1494" customFormat="false" ht="12.75" hidden="false" customHeight="false" outlineLevel="0" collapsed="false">
      <c r="A1494" s="1" t="s">
        <v>1779</v>
      </c>
      <c r="B1494" s="2" t="s">
        <v>1779</v>
      </c>
      <c r="C1494" s="2" t="s">
        <v>1780</v>
      </c>
    </row>
    <row r="1495" customFormat="false" ht="12.75" hidden="false" customHeight="false" outlineLevel="0" collapsed="false">
      <c r="A1495" s="1" t="s">
        <v>2851</v>
      </c>
      <c r="B1495" s="2" t="s">
        <v>2851</v>
      </c>
      <c r="C1495" s="2" t="s">
        <v>6171</v>
      </c>
    </row>
    <row r="1496" customFormat="false" ht="12.75" hidden="false" customHeight="false" outlineLevel="0" collapsed="false">
      <c r="A1496" s="1" t="s">
        <v>3298</v>
      </c>
      <c r="B1496" s="2" t="s">
        <v>3298</v>
      </c>
      <c r="C1496" s="2" t="s">
        <v>6172</v>
      </c>
    </row>
    <row r="1497" customFormat="false" ht="12.75" hidden="false" customHeight="false" outlineLevel="0" collapsed="false">
      <c r="A1497" s="1" t="s">
        <v>1781</v>
      </c>
      <c r="B1497" s="2" t="s">
        <v>1781</v>
      </c>
      <c r="C1497" s="2" t="s">
        <v>1783</v>
      </c>
    </row>
    <row r="1498" customFormat="false" ht="12.75" hidden="false" customHeight="false" outlineLevel="0" collapsed="false">
      <c r="A1498" s="1" t="s">
        <v>3301</v>
      </c>
      <c r="B1498" s="2" t="s">
        <v>3301</v>
      </c>
      <c r="C1498" s="2" t="s">
        <v>6173</v>
      </c>
    </row>
    <row r="1499" customFormat="false" ht="12.75" hidden="false" customHeight="false" outlineLevel="0" collapsed="false">
      <c r="A1499" s="1" t="s">
        <v>3304</v>
      </c>
      <c r="B1499" s="2" t="s">
        <v>3304</v>
      </c>
      <c r="C1499" s="2" t="s">
        <v>6174</v>
      </c>
    </row>
    <row r="1500" customFormat="false" ht="12.75" hidden="false" customHeight="false" outlineLevel="0" collapsed="false">
      <c r="A1500" s="1" t="s">
        <v>3307</v>
      </c>
      <c r="B1500" s="2" t="s">
        <v>3307</v>
      </c>
      <c r="C1500" s="2" t="s">
        <v>6175</v>
      </c>
    </row>
    <row r="1501" customFormat="false" ht="12.75" hidden="false" customHeight="false" outlineLevel="0" collapsed="false">
      <c r="A1501" s="1" t="s">
        <v>2364</v>
      </c>
      <c r="B1501" s="2" t="s">
        <v>2364</v>
      </c>
      <c r="C1501" s="2" t="s">
        <v>2365</v>
      </c>
    </row>
    <row r="1502" customFormat="false" ht="12.75" hidden="false" customHeight="false" outlineLevel="0" collapsed="false">
      <c r="A1502" s="1" t="s">
        <v>1784</v>
      </c>
      <c r="B1502" s="2" t="s">
        <v>1784</v>
      </c>
      <c r="C1502" s="2" t="s">
        <v>6176</v>
      </c>
    </row>
    <row r="1503" customFormat="false" ht="12.75" hidden="false" customHeight="false" outlineLevel="0" collapsed="false">
      <c r="A1503" s="1" t="s">
        <v>3212</v>
      </c>
      <c r="B1503" s="2" t="s">
        <v>3212</v>
      </c>
      <c r="C1503" s="2" t="s">
        <v>6177</v>
      </c>
    </row>
    <row r="1504" customFormat="false" ht="12.75" hidden="false" customHeight="false" outlineLevel="0" collapsed="false">
      <c r="A1504" s="1" t="s">
        <v>4193</v>
      </c>
      <c r="B1504" s="2" t="s">
        <v>4193</v>
      </c>
      <c r="C1504" s="2" t="s">
        <v>4195</v>
      </c>
    </row>
    <row r="1505" customFormat="false" ht="12.75" hidden="false" customHeight="false" outlineLevel="0" collapsed="false">
      <c r="A1505" s="1" t="s">
        <v>4196</v>
      </c>
      <c r="B1505" s="2" t="s">
        <v>4196</v>
      </c>
      <c r="C1505" s="2" t="s">
        <v>6178</v>
      </c>
    </row>
    <row r="1506" customFormat="false" ht="12.75" hidden="false" customHeight="false" outlineLevel="0" collapsed="false">
      <c r="A1506" s="1" t="s">
        <v>4199</v>
      </c>
      <c r="B1506" s="2" t="s">
        <v>4199</v>
      </c>
      <c r="C1506" s="2" t="s">
        <v>6179</v>
      </c>
    </row>
    <row r="1507" customFormat="false" ht="12.75" hidden="false" customHeight="false" outlineLevel="0" collapsed="false">
      <c r="A1507" s="1" t="s">
        <v>3215</v>
      </c>
      <c r="B1507" s="2" t="s">
        <v>3215</v>
      </c>
      <c r="C1507" s="2" t="s">
        <v>3217</v>
      </c>
    </row>
    <row r="1508" customFormat="false" ht="12.75" hidden="false" customHeight="false" outlineLevel="0" collapsed="false">
      <c r="A1508" s="1" t="s">
        <v>3218</v>
      </c>
      <c r="B1508" s="2" t="s">
        <v>3218</v>
      </c>
      <c r="C1508" s="2" t="s">
        <v>3220</v>
      </c>
    </row>
    <row r="1509" customFormat="false" ht="12.75" hidden="false" customHeight="false" outlineLevel="0" collapsed="false">
      <c r="A1509" s="1" t="s">
        <v>1787</v>
      </c>
      <c r="B1509" s="2" t="s">
        <v>1787</v>
      </c>
      <c r="C1509" s="2" t="s">
        <v>5559</v>
      </c>
    </row>
    <row r="1510" customFormat="false" ht="12.75" hidden="false" customHeight="false" outlineLevel="0" collapsed="false">
      <c r="A1510" s="1" t="s">
        <v>1788</v>
      </c>
      <c r="B1510" s="2" t="s">
        <v>1788</v>
      </c>
      <c r="C1510" s="2" t="s">
        <v>5560</v>
      </c>
    </row>
    <row r="1511" customFormat="false" ht="12.75" hidden="false" customHeight="false" outlineLevel="0" collapsed="false">
      <c r="A1511" s="1" t="s">
        <v>1789</v>
      </c>
      <c r="B1511" s="2" t="s">
        <v>1789</v>
      </c>
      <c r="C1511" s="2" t="s">
        <v>6180</v>
      </c>
    </row>
    <row r="1512" customFormat="false" ht="12.75" hidden="false" customHeight="false" outlineLevel="0" collapsed="false">
      <c r="A1512" s="1" t="s">
        <v>1792</v>
      </c>
      <c r="B1512" s="2" t="s">
        <v>1792</v>
      </c>
      <c r="C1512" s="2" t="s">
        <v>6181</v>
      </c>
    </row>
    <row r="1513" customFormat="false" ht="12.75" hidden="false" customHeight="false" outlineLevel="0" collapsed="false">
      <c r="A1513" s="1" t="s">
        <v>2687</v>
      </c>
      <c r="B1513" s="2" t="s">
        <v>2687</v>
      </c>
      <c r="C1513" s="2" t="s">
        <v>6182</v>
      </c>
    </row>
    <row r="1514" customFormat="false" ht="12.75" hidden="false" customHeight="false" outlineLevel="0" collapsed="false">
      <c r="A1514" s="1" t="s">
        <v>2690</v>
      </c>
      <c r="B1514" s="2" t="s">
        <v>2690</v>
      </c>
      <c r="C1514" s="2" t="s">
        <v>6183</v>
      </c>
    </row>
    <row r="1515" customFormat="false" ht="12.75" hidden="false" customHeight="false" outlineLevel="0" collapsed="false">
      <c r="A1515" s="1" t="s">
        <v>4202</v>
      </c>
      <c r="B1515" s="2" t="s">
        <v>4202</v>
      </c>
      <c r="C1515" s="2" t="s">
        <v>6184</v>
      </c>
    </row>
    <row r="1516" customFormat="false" ht="12.75" hidden="false" customHeight="false" outlineLevel="0" collapsed="false">
      <c r="A1516" s="1" t="s">
        <v>1795</v>
      </c>
      <c r="B1516" s="2" t="s">
        <v>1795</v>
      </c>
      <c r="C1516" s="2" t="s">
        <v>6185</v>
      </c>
    </row>
    <row r="1517" customFormat="false" ht="12.75" hidden="false" customHeight="false" outlineLevel="0" collapsed="false">
      <c r="A1517" s="1" t="s">
        <v>4205</v>
      </c>
      <c r="B1517" s="2" t="s">
        <v>4205</v>
      </c>
      <c r="C1517" s="2" t="s">
        <v>6186</v>
      </c>
    </row>
    <row r="1518" customFormat="false" ht="12.75" hidden="false" customHeight="false" outlineLevel="0" collapsed="false">
      <c r="A1518" s="1" t="s">
        <v>1798</v>
      </c>
      <c r="B1518" s="2" t="s">
        <v>1798</v>
      </c>
      <c r="C1518" s="2" t="s">
        <v>6187</v>
      </c>
    </row>
    <row r="1519" customFormat="false" ht="12.75" hidden="false" customHeight="false" outlineLevel="0" collapsed="false">
      <c r="A1519" s="1" t="s">
        <v>2366</v>
      </c>
      <c r="B1519" s="2" t="s">
        <v>2366</v>
      </c>
      <c r="C1519" s="2" t="s">
        <v>2252</v>
      </c>
    </row>
    <row r="1520" customFormat="false" ht="12.75" hidden="false" customHeight="false" outlineLevel="0" collapsed="false">
      <c r="A1520" s="1" t="s">
        <v>3221</v>
      </c>
      <c r="B1520" s="2" t="s">
        <v>3221</v>
      </c>
      <c r="C1520" s="2" t="s">
        <v>6188</v>
      </c>
    </row>
    <row r="1521" customFormat="false" ht="12.75" hidden="false" customHeight="false" outlineLevel="0" collapsed="false">
      <c r="A1521" s="1" t="s">
        <v>3224</v>
      </c>
      <c r="B1521" s="2" t="s">
        <v>3224</v>
      </c>
      <c r="C1521" s="2" t="s">
        <v>3226</v>
      </c>
    </row>
    <row r="1522" customFormat="false" ht="12.75" hidden="false" customHeight="false" outlineLevel="0" collapsed="false">
      <c r="A1522" s="1" t="s">
        <v>3227</v>
      </c>
      <c r="B1522" s="2" t="s">
        <v>3227</v>
      </c>
      <c r="C1522" s="2" t="s">
        <v>6189</v>
      </c>
    </row>
    <row r="1523" customFormat="false" ht="12.75" hidden="false" customHeight="false" outlineLevel="0" collapsed="false">
      <c r="A1523" s="1" t="s">
        <v>3230</v>
      </c>
      <c r="B1523" s="2" t="s">
        <v>3230</v>
      </c>
      <c r="C1523" s="2" t="s">
        <v>3232</v>
      </c>
    </row>
    <row r="1524" customFormat="false" ht="12.75" hidden="false" customHeight="false" outlineLevel="0" collapsed="false">
      <c r="A1524" s="1" t="s">
        <v>2367</v>
      </c>
      <c r="B1524" s="2" t="s">
        <v>2367</v>
      </c>
      <c r="C1524" s="2" t="s">
        <v>6190</v>
      </c>
    </row>
    <row r="1525" customFormat="false" ht="12.75" hidden="false" customHeight="false" outlineLevel="0" collapsed="false">
      <c r="A1525" s="1" t="s">
        <v>2370</v>
      </c>
      <c r="B1525" s="2" t="s">
        <v>2370</v>
      </c>
      <c r="C1525" s="2" t="s">
        <v>6191</v>
      </c>
    </row>
    <row r="1526" customFormat="false" ht="12.75" hidden="false" customHeight="false" outlineLevel="0" collapsed="false">
      <c r="A1526" s="1" t="s">
        <v>2011</v>
      </c>
      <c r="B1526" s="2" t="s">
        <v>2011</v>
      </c>
      <c r="C1526" s="2" t="s">
        <v>6192</v>
      </c>
    </row>
    <row r="1527" customFormat="false" ht="12.75" hidden="false" customHeight="false" outlineLevel="0" collapsed="false">
      <c r="A1527" s="1" t="s">
        <v>2014</v>
      </c>
      <c r="B1527" s="2" t="s">
        <v>2014</v>
      </c>
      <c r="C1527" s="2" t="s">
        <v>6193</v>
      </c>
    </row>
    <row r="1528" customFormat="false" ht="12.75" hidden="false" customHeight="false" outlineLevel="0" collapsed="false">
      <c r="A1528" s="1" t="s">
        <v>2017</v>
      </c>
      <c r="B1528" s="2" t="s">
        <v>2017</v>
      </c>
      <c r="C1528" s="2" t="s">
        <v>6194</v>
      </c>
    </row>
    <row r="1529" customFormat="false" ht="12.75" hidden="false" customHeight="false" outlineLevel="0" collapsed="false">
      <c r="A1529" s="1" t="s">
        <v>2693</v>
      </c>
      <c r="B1529" s="2" t="s">
        <v>2693</v>
      </c>
      <c r="C1529" s="2" t="s">
        <v>6195</v>
      </c>
    </row>
    <row r="1530" customFormat="false" ht="12.75" hidden="false" customHeight="false" outlineLevel="0" collapsed="false">
      <c r="A1530" s="1" t="s">
        <v>2696</v>
      </c>
      <c r="B1530" s="2" t="s">
        <v>2696</v>
      </c>
      <c r="C1530" s="2" t="s">
        <v>6196</v>
      </c>
    </row>
    <row r="1531" customFormat="false" ht="12.75" hidden="false" customHeight="false" outlineLevel="0" collapsed="false">
      <c r="A1531" s="1" t="s">
        <v>2371</v>
      </c>
      <c r="B1531" s="2" t="s">
        <v>2371</v>
      </c>
      <c r="C1531" s="2" t="s">
        <v>6197</v>
      </c>
    </row>
    <row r="1532" customFormat="false" ht="12.75" hidden="false" customHeight="false" outlineLevel="0" collapsed="false">
      <c r="A1532" s="1" t="s">
        <v>1801</v>
      </c>
      <c r="B1532" s="2" t="s">
        <v>1801</v>
      </c>
      <c r="C1532" s="2" t="s">
        <v>6198</v>
      </c>
    </row>
    <row r="1533" customFormat="false" ht="12.75" hidden="false" customHeight="false" outlineLevel="0" collapsed="false">
      <c r="A1533" s="1" t="s">
        <v>1803</v>
      </c>
      <c r="B1533" s="2" t="s">
        <v>1803</v>
      </c>
      <c r="C1533" s="2" t="s">
        <v>1805</v>
      </c>
    </row>
    <row r="1534" customFormat="false" ht="12.75" hidden="false" customHeight="false" outlineLevel="0" collapsed="false">
      <c r="A1534" s="1" t="s">
        <v>1292</v>
      </c>
      <c r="B1534" s="2" t="s">
        <v>1292</v>
      </c>
      <c r="C1534" s="2" t="s">
        <v>739</v>
      </c>
    </row>
    <row r="1535" customFormat="false" ht="12.75" hidden="false" customHeight="false" outlineLevel="0" collapsed="false">
      <c r="A1535" s="1" t="s">
        <v>2020</v>
      </c>
      <c r="B1535" s="2" t="s">
        <v>2020</v>
      </c>
      <c r="C1535" s="2" t="s">
        <v>2022</v>
      </c>
    </row>
    <row r="1536" customFormat="false" ht="12.75" hidden="false" customHeight="false" outlineLevel="0" collapsed="false">
      <c r="A1536" s="1" t="s">
        <v>1806</v>
      </c>
      <c r="B1536" s="2" t="s">
        <v>1806</v>
      </c>
      <c r="C1536" s="2" t="s">
        <v>6199</v>
      </c>
    </row>
    <row r="1537" customFormat="false" ht="12.75" hidden="false" customHeight="false" outlineLevel="0" collapsed="false">
      <c r="A1537" s="1" t="s">
        <v>3405</v>
      </c>
      <c r="B1537" s="2" t="s">
        <v>3405</v>
      </c>
      <c r="C1537" s="2" t="s">
        <v>3407</v>
      </c>
    </row>
    <row r="1538" customFormat="false" ht="12.75" hidden="false" customHeight="false" outlineLevel="0" collapsed="false">
      <c r="A1538" s="1" t="s">
        <v>3408</v>
      </c>
      <c r="B1538" s="2" t="s">
        <v>3408</v>
      </c>
      <c r="C1538" s="2" t="s">
        <v>3410</v>
      </c>
    </row>
    <row r="1539" customFormat="false" ht="12.75" hidden="false" customHeight="false" outlineLevel="0" collapsed="false">
      <c r="A1539" s="1" t="s">
        <v>3411</v>
      </c>
      <c r="B1539" s="2" t="s">
        <v>3411</v>
      </c>
      <c r="C1539" s="2" t="s">
        <v>3413</v>
      </c>
    </row>
    <row r="1540" customFormat="false" ht="12.75" hidden="false" customHeight="false" outlineLevel="0" collapsed="false">
      <c r="A1540" s="1" t="s">
        <v>3414</v>
      </c>
      <c r="B1540" s="2" t="s">
        <v>3414</v>
      </c>
      <c r="C1540" s="2" t="s">
        <v>3416</v>
      </c>
    </row>
    <row r="1541" customFormat="false" ht="12.75" hidden="false" customHeight="false" outlineLevel="0" collapsed="false">
      <c r="A1541" s="1" t="s">
        <v>3417</v>
      </c>
      <c r="B1541" s="2" t="s">
        <v>3417</v>
      </c>
      <c r="C1541" s="2" t="s">
        <v>3419</v>
      </c>
    </row>
    <row r="1542" customFormat="false" ht="12.75" hidden="false" customHeight="false" outlineLevel="0" collapsed="false">
      <c r="A1542" s="1" t="s">
        <v>4208</v>
      </c>
      <c r="B1542" s="2" t="s">
        <v>4208</v>
      </c>
      <c r="C1542" s="2" t="s">
        <v>4210</v>
      </c>
    </row>
    <row r="1543" customFormat="false" ht="12.75" hidden="false" customHeight="false" outlineLevel="0" collapsed="false">
      <c r="A1543" s="1" t="s">
        <v>2216</v>
      </c>
      <c r="B1543" s="2" t="s">
        <v>2216</v>
      </c>
      <c r="C1543" s="2" t="s">
        <v>6200</v>
      </c>
    </row>
    <row r="1544" customFormat="false" ht="12.75" hidden="false" customHeight="false" outlineLevel="0" collapsed="false">
      <c r="A1544" s="1" t="s">
        <v>1807</v>
      </c>
      <c r="B1544" s="2" t="s">
        <v>1807</v>
      </c>
      <c r="C1544" s="2" t="s">
        <v>6201</v>
      </c>
    </row>
    <row r="1545" customFormat="false" ht="12.75" hidden="false" customHeight="false" outlineLevel="0" collapsed="false">
      <c r="A1545" s="1" t="s">
        <v>4214</v>
      </c>
      <c r="B1545" s="2" t="s">
        <v>4214</v>
      </c>
      <c r="C1545" s="2" t="s">
        <v>4217</v>
      </c>
    </row>
    <row r="1546" customFormat="false" ht="12.75" hidden="false" customHeight="false" outlineLevel="0" collapsed="false">
      <c r="A1546" s="1" t="s">
        <v>4218</v>
      </c>
      <c r="B1546" s="2" t="s">
        <v>4218</v>
      </c>
      <c r="C1546" s="2" t="s">
        <v>6202</v>
      </c>
    </row>
    <row r="1547" customFormat="false" ht="12.75" hidden="false" customHeight="false" outlineLevel="0" collapsed="false">
      <c r="A1547" s="1" t="s">
        <v>4221</v>
      </c>
      <c r="B1547" s="2" t="s">
        <v>4221</v>
      </c>
      <c r="C1547" s="2" t="s">
        <v>6202</v>
      </c>
      <c r="D1547" s="2" t="s">
        <v>6203</v>
      </c>
    </row>
    <row r="1548" customFormat="false" ht="12.75" hidden="false" customHeight="false" outlineLevel="0" collapsed="false">
      <c r="A1548" s="1" t="s">
        <v>4223</v>
      </c>
      <c r="B1548" s="2" t="s">
        <v>4223</v>
      </c>
      <c r="C1548" s="2" t="s">
        <v>6202</v>
      </c>
      <c r="D1548" s="2" t="s">
        <v>6204</v>
      </c>
    </row>
    <row r="1549" customFormat="false" ht="12.75" hidden="false" customHeight="false" outlineLevel="0" collapsed="false">
      <c r="A1549" s="1" t="s">
        <v>4226</v>
      </c>
      <c r="B1549" s="2" t="s">
        <v>4226</v>
      </c>
      <c r="C1549" s="2" t="s">
        <v>6205</v>
      </c>
    </row>
    <row r="1550" customFormat="false" ht="12.75" hidden="false" customHeight="false" outlineLevel="0" collapsed="false">
      <c r="A1550" s="1" t="s">
        <v>4229</v>
      </c>
      <c r="B1550" s="2" t="s">
        <v>4229</v>
      </c>
      <c r="C1550" s="2" t="s">
        <v>4231</v>
      </c>
    </row>
    <row r="1551" customFormat="false" ht="12.75" hidden="false" customHeight="false" outlineLevel="0" collapsed="false">
      <c r="A1551" s="1" t="s">
        <v>4232</v>
      </c>
      <c r="B1551" s="2" t="s">
        <v>4232</v>
      </c>
      <c r="C1551" s="2" t="s">
        <v>3238</v>
      </c>
    </row>
    <row r="1552" customFormat="false" ht="12.75" hidden="false" customHeight="false" outlineLevel="0" collapsed="false">
      <c r="A1552" s="1" t="s">
        <v>4233</v>
      </c>
      <c r="B1552" s="2" t="s">
        <v>4233</v>
      </c>
      <c r="C1552" s="2" t="s">
        <v>4235</v>
      </c>
    </row>
    <row r="1553" customFormat="false" ht="12.75" hidden="false" customHeight="false" outlineLevel="0" collapsed="false">
      <c r="A1553" s="1" t="s">
        <v>4236</v>
      </c>
      <c r="B1553" s="2" t="s">
        <v>4236</v>
      </c>
      <c r="C1553" s="2" t="s">
        <v>4238</v>
      </c>
    </row>
    <row r="1554" customFormat="false" ht="12.75" hidden="false" customHeight="false" outlineLevel="0" collapsed="false">
      <c r="A1554" s="1" t="s">
        <v>4239</v>
      </c>
      <c r="B1554" s="2" t="s">
        <v>4239</v>
      </c>
      <c r="C1554" s="2" t="s">
        <v>4241</v>
      </c>
    </row>
    <row r="1555" customFormat="false" ht="12.75" hidden="false" customHeight="false" outlineLevel="0" collapsed="false">
      <c r="A1555" s="1" t="s">
        <v>4242</v>
      </c>
      <c r="B1555" s="2" t="s">
        <v>4242</v>
      </c>
      <c r="C1555" s="2" t="s">
        <v>4244</v>
      </c>
    </row>
    <row r="1556" customFormat="false" ht="12.75" hidden="false" customHeight="false" outlineLevel="0" collapsed="false">
      <c r="A1556" s="1" t="s">
        <v>4245</v>
      </c>
      <c r="B1556" s="2" t="s">
        <v>4245</v>
      </c>
      <c r="C1556" s="2" t="s">
        <v>4247</v>
      </c>
    </row>
    <row r="1557" customFormat="false" ht="12.75" hidden="false" customHeight="false" outlineLevel="0" collapsed="false">
      <c r="A1557" s="1" t="s">
        <v>4248</v>
      </c>
      <c r="B1557" s="2" t="s">
        <v>4248</v>
      </c>
      <c r="C1557" s="2" t="s">
        <v>4250</v>
      </c>
    </row>
    <row r="1558" customFormat="false" ht="12.75" hidden="false" customHeight="false" outlineLevel="0" collapsed="false">
      <c r="A1558" s="1" t="s">
        <v>4251</v>
      </c>
      <c r="B1558" s="2" t="s">
        <v>4251</v>
      </c>
      <c r="C1558" s="2" t="s">
        <v>4253</v>
      </c>
    </row>
    <row r="1559" customFormat="false" ht="12.75" hidden="false" customHeight="false" outlineLevel="0" collapsed="false">
      <c r="A1559" s="1" t="s">
        <v>4254</v>
      </c>
      <c r="B1559" s="2" t="s">
        <v>4254</v>
      </c>
      <c r="C1559" s="2" t="s">
        <v>4256</v>
      </c>
    </row>
    <row r="1560" customFormat="false" ht="12.75" hidden="false" customHeight="false" outlineLevel="0" collapsed="false">
      <c r="A1560" s="1" t="s">
        <v>4257</v>
      </c>
      <c r="B1560" s="2" t="s">
        <v>4257</v>
      </c>
      <c r="C1560" s="2" t="s">
        <v>4259</v>
      </c>
    </row>
    <row r="1561" customFormat="false" ht="12.75" hidden="false" customHeight="false" outlineLevel="0" collapsed="false">
      <c r="A1561" s="1" t="s">
        <v>4260</v>
      </c>
      <c r="B1561" s="2" t="s">
        <v>4260</v>
      </c>
      <c r="C1561" s="2" t="s">
        <v>4262</v>
      </c>
    </row>
    <row r="1562" customFormat="false" ht="12.75" hidden="false" customHeight="false" outlineLevel="0" collapsed="false">
      <c r="A1562" s="1" t="s">
        <v>4263</v>
      </c>
      <c r="B1562" s="2" t="s">
        <v>4263</v>
      </c>
      <c r="C1562" s="2" t="s">
        <v>4265</v>
      </c>
    </row>
    <row r="1563" customFormat="false" ht="12.75" hidden="false" customHeight="false" outlineLevel="0" collapsed="false">
      <c r="A1563" s="1" t="s">
        <v>4266</v>
      </c>
      <c r="B1563" s="2" t="s">
        <v>4266</v>
      </c>
      <c r="C1563" s="2" t="s">
        <v>4268</v>
      </c>
    </row>
    <row r="1564" customFormat="false" ht="12.75" hidden="false" customHeight="false" outlineLevel="0" collapsed="false">
      <c r="A1564" s="1" t="s">
        <v>4269</v>
      </c>
      <c r="B1564" s="2" t="s">
        <v>4269</v>
      </c>
      <c r="C1564" s="2" t="s">
        <v>4271</v>
      </c>
    </row>
    <row r="1565" customFormat="false" ht="12.75" hidden="false" customHeight="false" outlineLevel="0" collapsed="false">
      <c r="A1565" s="1" t="s">
        <v>4272</v>
      </c>
      <c r="B1565" s="2" t="s">
        <v>4272</v>
      </c>
      <c r="C1565" s="2" t="s">
        <v>4274</v>
      </c>
    </row>
    <row r="1566" customFormat="false" ht="12.75" hidden="false" customHeight="false" outlineLevel="0" collapsed="false">
      <c r="A1566" s="1" t="s">
        <v>4275</v>
      </c>
      <c r="B1566" s="2" t="s">
        <v>4275</v>
      </c>
      <c r="C1566" s="2" t="s">
        <v>4277</v>
      </c>
    </row>
    <row r="1567" customFormat="false" ht="12.75" hidden="false" customHeight="false" outlineLevel="0" collapsed="false">
      <c r="A1567" s="1" t="s">
        <v>4278</v>
      </c>
      <c r="B1567" s="2" t="s">
        <v>4278</v>
      </c>
      <c r="C1567" s="2" t="s">
        <v>4280</v>
      </c>
    </row>
    <row r="1568" customFormat="false" ht="12.75" hidden="false" customHeight="false" outlineLevel="0" collapsed="false">
      <c r="A1568" s="1" t="s">
        <v>4281</v>
      </c>
      <c r="B1568" s="2" t="s">
        <v>4281</v>
      </c>
      <c r="C1568" s="2" t="s">
        <v>4283</v>
      </c>
    </row>
    <row r="1569" customFormat="false" ht="12.75" hidden="false" customHeight="false" outlineLevel="0" collapsed="false">
      <c r="A1569" s="1" t="s">
        <v>4284</v>
      </c>
      <c r="B1569" s="2" t="s">
        <v>4284</v>
      </c>
      <c r="C1569" s="2" t="s">
        <v>4286</v>
      </c>
    </row>
    <row r="1570" customFormat="false" ht="12.75" hidden="false" customHeight="false" outlineLevel="0" collapsed="false">
      <c r="A1570" s="1" t="s">
        <v>4287</v>
      </c>
      <c r="B1570" s="2" t="s">
        <v>4287</v>
      </c>
      <c r="C1570" s="2" t="s">
        <v>4289</v>
      </c>
    </row>
    <row r="1571" customFormat="false" ht="12.75" hidden="false" customHeight="false" outlineLevel="0" collapsed="false">
      <c r="A1571" s="1" t="s">
        <v>4290</v>
      </c>
      <c r="B1571" s="2" t="s">
        <v>4290</v>
      </c>
      <c r="C1571" s="2" t="s">
        <v>6206</v>
      </c>
    </row>
    <row r="1572" customFormat="false" ht="12.75" hidden="false" customHeight="false" outlineLevel="0" collapsed="false">
      <c r="A1572" s="1" t="s">
        <v>4293</v>
      </c>
      <c r="B1572" s="2" t="s">
        <v>4293</v>
      </c>
      <c r="C1572" s="2" t="s">
        <v>4295</v>
      </c>
    </row>
    <row r="1573" customFormat="false" ht="12.75" hidden="false" customHeight="false" outlineLevel="0" collapsed="false">
      <c r="A1573" s="1" t="s">
        <v>4296</v>
      </c>
      <c r="B1573" s="2" t="s">
        <v>4296</v>
      </c>
      <c r="C1573" s="2" t="s">
        <v>6207</v>
      </c>
    </row>
    <row r="1574" customFormat="false" ht="12.75" hidden="false" customHeight="false" outlineLevel="0" collapsed="false">
      <c r="A1574" s="1" t="s">
        <v>4299</v>
      </c>
      <c r="B1574" s="2" t="s">
        <v>4299</v>
      </c>
      <c r="C1574" s="2" t="s">
        <v>4301</v>
      </c>
    </row>
    <row r="1575" customFormat="false" ht="12.75" hidden="false" customHeight="false" outlineLevel="0" collapsed="false">
      <c r="A1575" s="1" t="s">
        <v>4302</v>
      </c>
      <c r="B1575" s="2" t="s">
        <v>4302</v>
      </c>
      <c r="C1575" s="2" t="s">
        <v>4304</v>
      </c>
    </row>
    <row r="1576" customFormat="false" ht="12.75" hidden="false" customHeight="false" outlineLevel="0" collapsed="false">
      <c r="A1576" s="1" t="s">
        <v>4305</v>
      </c>
      <c r="B1576" s="2" t="s">
        <v>4305</v>
      </c>
      <c r="C1576" s="2" t="s">
        <v>4307</v>
      </c>
    </row>
    <row r="1577" customFormat="false" ht="12.75" hidden="false" customHeight="false" outlineLevel="0" collapsed="false">
      <c r="A1577" s="1" t="s">
        <v>4308</v>
      </c>
      <c r="B1577" s="2" t="s">
        <v>4308</v>
      </c>
      <c r="C1577" s="2" t="s">
        <v>4310</v>
      </c>
    </row>
    <row r="1578" customFormat="false" ht="12.75" hidden="false" customHeight="false" outlineLevel="0" collapsed="false">
      <c r="A1578" s="1" t="s">
        <v>4311</v>
      </c>
      <c r="B1578" s="2" t="s">
        <v>4311</v>
      </c>
      <c r="C1578" s="2" t="s">
        <v>4312</v>
      </c>
    </row>
    <row r="1579" customFormat="false" ht="12.75" hidden="false" customHeight="false" outlineLevel="0" collapsed="false">
      <c r="A1579" s="1" t="s">
        <v>4313</v>
      </c>
      <c r="B1579" s="2" t="s">
        <v>4313</v>
      </c>
      <c r="C1579" s="2" t="s">
        <v>4315</v>
      </c>
    </row>
    <row r="1580" customFormat="false" ht="12.75" hidden="false" customHeight="false" outlineLevel="0" collapsed="false">
      <c r="A1580" s="1" t="s">
        <v>4316</v>
      </c>
      <c r="B1580" s="2" t="s">
        <v>4316</v>
      </c>
      <c r="C1580" s="2" t="s">
        <v>6208</v>
      </c>
    </row>
    <row r="1581" customFormat="false" ht="12.75" hidden="false" customHeight="false" outlineLevel="0" collapsed="false">
      <c r="A1581" s="1" t="s">
        <v>4319</v>
      </c>
      <c r="B1581" s="2" t="s">
        <v>4319</v>
      </c>
      <c r="C1581" s="2" t="s">
        <v>4321</v>
      </c>
    </row>
    <row r="1582" customFormat="false" ht="12.75" hidden="false" customHeight="false" outlineLevel="0" collapsed="false">
      <c r="A1582" s="1" t="s">
        <v>4322</v>
      </c>
      <c r="B1582" s="2" t="s">
        <v>4322</v>
      </c>
      <c r="C1582" s="2" t="s">
        <v>4324</v>
      </c>
    </row>
    <row r="1583" customFormat="false" ht="12.75" hidden="false" customHeight="false" outlineLevel="0" collapsed="false">
      <c r="A1583" s="1" t="s">
        <v>4325</v>
      </c>
      <c r="B1583" s="2" t="s">
        <v>4325</v>
      </c>
      <c r="C1583" s="2" t="s">
        <v>4327</v>
      </c>
    </row>
    <row r="1584" customFormat="false" ht="12.75" hidden="false" customHeight="false" outlineLevel="0" collapsed="false">
      <c r="A1584" s="1" t="s">
        <v>4328</v>
      </c>
      <c r="B1584" s="2" t="s">
        <v>4328</v>
      </c>
      <c r="C1584" s="2" t="s">
        <v>4330</v>
      </c>
    </row>
    <row r="1585" customFormat="false" ht="12.75" hidden="false" customHeight="false" outlineLevel="0" collapsed="false">
      <c r="A1585" s="1" t="s">
        <v>4331</v>
      </c>
      <c r="B1585" s="2" t="s">
        <v>4331</v>
      </c>
      <c r="C1585" s="2" t="s">
        <v>4333</v>
      </c>
    </row>
    <row r="1586" customFormat="false" ht="12.75" hidden="false" customHeight="false" outlineLevel="0" collapsed="false">
      <c r="A1586" s="1" t="s">
        <v>4334</v>
      </c>
      <c r="B1586" s="2" t="s">
        <v>4334</v>
      </c>
      <c r="C1586" s="2" t="s">
        <v>4336</v>
      </c>
    </row>
    <row r="1587" customFormat="false" ht="12.75" hidden="false" customHeight="false" outlineLevel="0" collapsed="false">
      <c r="A1587" s="1" t="s">
        <v>4337</v>
      </c>
      <c r="B1587" s="2" t="s">
        <v>4337</v>
      </c>
      <c r="C1587" s="2" t="s">
        <v>4339</v>
      </c>
    </row>
    <row r="1588" customFormat="false" ht="12.75" hidden="false" customHeight="false" outlineLevel="0" collapsed="false">
      <c r="A1588" s="1" t="s">
        <v>4340</v>
      </c>
      <c r="B1588" s="2" t="s">
        <v>4340</v>
      </c>
      <c r="C1588" s="2" t="s">
        <v>4342</v>
      </c>
    </row>
    <row r="1589" customFormat="false" ht="12.75" hidden="false" customHeight="false" outlineLevel="0" collapsed="false">
      <c r="A1589" s="1" t="s">
        <v>4343</v>
      </c>
      <c r="B1589" s="2" t="s">
        <v>4343</v>
      </c>
      <c r="C1589" s="2" t="s">
        <v>4345</v>
      </c>
    </row>
    <row r="1590" customFormat="false" ht="12.75" hidden="false" customHeight="false" outlineLevel="0" collapsed="false">
      <c r="A1590" s="1" t="s">
        <v>4346</v>
      </c>
      <c r="B1590" s="2" t="s">
        <v>4346</v>
      </c>
      <c r="C1590" s="2" t="s">
        <v>4348</v>
      </c>
    </row>
    <row r="1591" customFormat="false" ht="12.75" hidden="false" customHeight="false" outlineLevel="0" collapsed="false">
      <c r="A1591" s="1" t="s">
        <v>4349</v>
      </c>
      <c r="B1591" s="2" t="s">
        <v>4349</v>
      </c>
      <c r="C1591" s="2" t="s">
        <v>4352</v>
      </c>
    </row>
    <row r="1592" customFormat="false" ht="12.75" hidden="false" customHeight="false" outlineLevel="0" collapsed="false">
      <c r="A1592" s="1" t="s">
        <v>4356</v>
      </c>
      <c r="B1592" s="2" t="s">
        <v>4356</v>
      </c>
      <c r="C1592" s="2" t="s">
        <v>4356</v>
      </c>
    </row>
    <row r="1593" customFormat="false" ht="12.75" hidden="false" customHeight="false" outlineLevel="0" collapsed="false">
      <c r="A1593" s="1" t="s">
        <v>4353</v>
      </c>
      <c r="B1593" s="2" t="s">
        <v>4353</v>
      </c>
      <c r="C1593" s="2" t="s">
        <v>4353</v>
      </c>
    </row>
    <row r="1594" customFormat="false" ht="12.75" hidden="false" customHeight="false" outlineLevel="0" collapsed="false">
      <c r="A1594" s="1" t="s">
        <v>4354</v>
      </c>
      <c r="B1594" s="2" t="s">
        <v>4354</v>
      </c>
      <c r="C1594" s="2" t="s">
        <v>4354</v>
      </c>
    </row>
    <row r="1595" customFormat="false" ht="12.75" hidden="false" customHeight="false" outlineLevel="0" collapsed="false">
      <c r="A1595" s="1" t="s">
        <v>4367</v>
      </c>
    </row>
    <row r="1596" customFormat="false" ht="12.75" hidden="false" customHeight="false" outlineLevel="0" collapsed="false">
      <c r="A1596" s="1" t="s">
        <v>4382</v>
      </c>
    </row>
    <row r="1597" customFormat="false" ht="12.75" hidden="false" customHeight="false" outlineLevel="0" collapsed="false">
      <c r="A1597" s="1" t="s">
        <v>4391</v>
      </c>
    </row>
    <row r="1598" customFormat="false" ht="12.75" hidden="false" customHeight="false" outlineLevel="0" collapsed="false">
      <c r="A1598" s="1" t="s">
        <v>4403</v>
      </c>
    </row>
    <row r="1599" customFormat="false" ht="12.75" hidden="false" customHeight="false" outlineLevel="0" collapsed="false">
      <c r="A1599" s="1" t="s">
        <v>4424</v>
      </c>
    </row>
    <row r="1600" customFormat="false" ht="12.75" hidden="false" customHeight="false" outlineLevel="0" collapsed="false">
      <c r="A1600" s="1" t="s">
        <v>4430</v>
      </c>
    </row>
    <row r="1601" customFormat="false" ht="12.75" hidden="false" customHeight="false" outlineLevel="0" collapsed="false">
      <c r="A1601" s="1" t="s">
        <v>4435</v>
      </c>
    </row>
    <row r="1602" customFormat="false" ht="12.75" hidden="false" customHeight="false" outlineLevel="0" collapsed="false">
      <c r="A1602" s="1" t="s">
        <v>4441</v>
      </c>
    </row>
    <row r="1603" customFormat="false" ht="12.75" hidden="false" customHeight="false" outlineLevel="0" collapsed="false">
      <c r="A1603" s="1" t="s">
        <v>4449</v>
      </c>
    </row>
    <row r="1604" customFormat="false" ht="12.75" hidden="false" customHeight="false" outlineLevel="0" collapsed="false">
      <c r="A1604" s="1" t="s">
        <v>4470</v>
      </c>
    </row>
    <row r="1605" customFormat="false" ht="12.75" hidden="false" customHeight="false" outlineLevel="0" collapsed="false">
      <c r="A1605" s="1" t="s">
        <v>4474</v>
      </c>
    </row>
    <row r="1606" customFormat="false" ht="12.75" hidden="false" customHeight="false" outlineLevel="0" collapsed="false">
      <c r="A1606" s="1" t="s">
        <v>4483</v>
      </c>
    </row>
    <row r="1607" customFormat="false" ht="12.75" hidden="false" customHeight="false" outlineLevel="0" collapsed="false">
      <c r="A1607" s="1" t="s">
        <v>4486</v>
      </c>
    </row>
    <row r="1608" customFormat="false" ht="12.75" hidden="false" customHeight="false" outlineLevel="0" collapsed="false">
      <c r="A1608" s="1" t="s">
        <v>1277</v>
      </c>
    </row>
    <row r="1609" customFormat="false" ht="12.75" hidden="false" customHeight="false" outlineLevel="0" collapsed="false">
      <c r="A1609" s="1" t="s">
        <v>449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 1">
              <controlPr defaultSize="0" print="false" autoFill="0" autoPict="0" macro="Module1.generateLangFiles">
                <anchor moveWithCells="true" sizeWithCells="false">
                  <from>
                    <xdr:col>0</xdr:col>
                    <xdr:colOff>1086120</xdr:colOff>
                    <xdr:row>0</xdr:row>
                    <xdr:rowOff>19080</xdr:rowOff>
                  </from>
                  <to>
                    <xdr:col>1</xdr:col>
                    <xdr:colOff>-9352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8:33Z</dcterms:created>
  <dc:creator>Administrador</dc:creator>
  <dc:description/>
  <dc:language>en-US</dc:language>
  <cp:lastModifiedBy>Administrador</cp:lastModifiedBy>
  <dcterms:modified xsi:type="dcterms:W3CDTF">2015-05-29T10:42:56Z</dcterms:modified>
  <cp:revision>0</cp:revision>
  <dc:subject/>
  <dc:title/>
</cp:coreProperties>
</file>